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4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 3" sheetId="4" state="visible" r:id="rId5"/>
    <sheet name="Inwestycje 2007 3a" sheetId="5" state="visible" r:id="rId6"/>
    <sheet name="Unijne 4" sheetId="6" state="visible" r:id="rId7"/>
    <sheet name="Żródła finans." sheetId="7" state="visible" r:id="rId8"/>
    <sheet name="Doch.i wyd..zlec.zał.5" sheetId="8" state="visible" r:id="rId9"/>
    <sheet name="Wspolne 6" sheetId="9" state="visible" r:id="rId10"/>
    <sheet name="Gosp. pom." sheetId="10" state="visible" r:id="rId11"/>
    <sheet name="Dotacje podmiotowe" sheetId="11" state="visible" r:id="rId12"/>
    <sheet name="Pozostałe dotacje" sheetId="12" state="visible" r:id="rId13"/>
    <sheet name="Stowarzyszenia 10" sheetId="13" state="visible" r:id="rId14"/>
    <sheet name="PFOŚiGW" sheetId="14" state="visible" r:id="rId15"/>
    <sheet name="PFGZGiK" sheetId="15" state="visible" r:id="rId16"/>
    <sheet name="Prognoza dł. 8" sheetId="16" state="visible" r:id="rId17"/>
    <sheet name="Sytuacja finans." sheetId="17" state="visible" r:id="rId18"/>
  </sheets>
  <externalReferences>
    <externalReference r:id="rId19"/>
  </externalReferences>
  <definedNames>
    <definedName function="false" hidden="false" localSheetId="7" name="_xlnm.Print_Area" vbProcedure="false">'Doch.i wyd..zlec.zał.5'!$A$1:$G$172</definedName>
    <definedName function="false" hidden="false" localSheetId="7" name="_xlnm.Print_Titles" vbProcedure="false">'Doch.i wyd..zlec.zał.5'!$18:$18</definedName>
    <definedName function="false" hidden="false" localSheetId="0" name="_xlnm.Print_Area" vbProcedure="false">'Dochody-ukł.wykon.'!$A$1:$J$262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Dotacje podmiotowe'!$A$1:$G$32</definedName>
    <definedName function="false" hidden="false" localSheetId="9" name="_xlnm.Print_Area" vbProcedure="false">'Gosp. pom.'!$A$1:$K$18</definedName>
    <definedName function="false" hidden="false" localSheetId="4" name="_xlnm.Print_Area" vbProcedure="false">'Inwestycje 2007 3a'!$A$1:$L$20</definedName>
    <definedName function="false" hidden="false" localSheetId="14" name="_xlnm.Print_Area" vbProcedure="false">PFGZGiK!$A$1:$E$28</definedName>
    <definedName function="false" hidden="false" localSheetId="15" name="_xlnm.Print_Area" vbProcedure="false">'Prognoza dł. 8'!$A$1:$AA$34</definedName>
    <definedName function="false" hidden="false" localSheetId="15" name="_xlnm.Print_Titles" vbProcedure="false">'Prognoza dł. 8'!$A:$A</definedName>
    <definedName function="false" hidden="false" localSheetId="16" name="_xlnm.Print_Titles" vbProcedure="false">'Sytuacja finans.'!$A:$A</definedName>
    <definedName function="false" hidden="false" localSheetId="8" name="_xlnm.Print_Area" vbProcedure="false">'Wspolne 6'!$A$1:$F$106</definedName>
    <definedName function="false" hidden="false" localSheetId="8" name="_xlnm.Print_Titles" vbProcedure="false">'Wspolne 6'!$13:$13</definedName>
    <definedName function="false" hidden="false" localSheetId="2" name="_xlnm.Print_Area" vbProcedure="false">'WYDATKI ukł.wyk.'!$A$1:$H$674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9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793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9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8 r. </t>
  </si>
  <si>
    <t xml:space="preserve">Plan na 2009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my pomocy społecznej</t>
  </si>
  <si>
    <t xml:space="preserve">Dotacje celowe otrzymane z budżetu państwa na realizację inwest.</t>
  </si>
  <si>
    <t xml:space="preserve">i zakupów inwestycyjnych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Dotacje celowe otrzymane z budżetu państwa na zadania bieżące</t>
  </si>
  <si>
    <t xml:space="preserve">realizowane przez powiat na podstwie poroz. z organem adm rządowej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Edukacyjna opieka wychowawcza</t>
  </si>
  <si>
    <t xml:space="preserve">Poradnie psychologiczno-pedagogiczne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, 2330, 200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9 r.</t>
  </si>
  <si>
    <t xml:space="preserve">w  złotych</t>
  </si>
  <si>
    <t xml:space="preserve">Dział</t>
  </si>
  <si>
    <t xml:space="preserve">Rozdział</t>
  </si>
  <si>
    <t xml:space="preserve">Nazwa</t>
  </si>
  <si>
    <t xml:space="preserve">PW             na 2008 r.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Zwa;czanie chorób zakaźnych zwierząt oraz badania monitoringowe pozostałości chemicznych i biologicznych w tkankach zwierząt i produktach pochodzenia zwierzęcego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75414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PW na 2008 r.</t>
  </si>
  <si>
    <t xml:space="preserve">4300</t>
  </si>
  <si>
    <t xml:space="preserve">Zakup usług pozostałych</t>
  </si>
  <si>
    <t xml:space="preserve">Zwalczanie chorób zakaźnych zwierząt oraz badania monitor.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Opłaty czynszowe za pomieszczenia biurowe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Różne wydatki na rzecz osóbh fizycznych</t>
  </si>
  <si>
    <t xml:space="preserve">Pokrycie ujemnego wyniku finansowego i pzyjętych zobow.</t>
  </si>
  <si>
    <t xml:space="preserve">po zlikwidowanych i przekszt. jed. zalicz. do sek. fin. pub.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Zakup leków i mwreriałów medycznych</t>
  </si>
  <si>
    <t xml:space="preserve">Zakup usług internetow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Dotacje celowe przekazane do samorządu województwa</t>
  </si>
  <si>
    <t xml:space="preserve">na zadania bieżące realizowane na podstawie porozumień</t>
  </si>
  <si>
    <t xml:space="preserve">(umów) między j.s.t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</t>
  </si>
  <si>
    <t xml:space="preserve">Rady Powiatu w Elbląg</t>
  </si>
  <si>
    <t xml:space="preserve">z dnia .............2008 r.</t>
  </si>
  <si>
    <t xml:space="preserve">Limity wydatków na wieloletnie programy inwestycyjne w latach 2009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ogi powiatowej nr 1103N Kazimierzowo-Wikrowo od km 3+643 do km 5+543 i remont (odnowa nawierzchni) na odcinku Gronowo Elbląskie-Stare Dolno od km 17+000 do km 28+781</t>
  </si>
  <si>
    <t xml:space="preserve">5.</t>
  </si>
  <si>
    <t xml:space="preserve">Przebudowa drogi powiatowej Nr 1103N Wikrowo-Jegłownik (ul. Nogatu) od drogi krajowej nr 22 w Jegłowniku, km 10+393 do 10+743, 035 km</t>
  </si>
  <si>
    <t xml:space="preserve">6.</t>
  </si>
  <si>
    <t xml:space="preserve">Przebudowa drogi powiatowej nr 1108N na odcinku drogi Elbląg ul. Radomska - Bielnik Pierwszyn  km 2+400-4+500, 2,1 km</t>
  </si>
  <si>
    <t xml:space="preserve">7.</t>
  </si>
  <si>
    <t xml:space="preserve">Przebudowa drogi powiatowej Nr 1132N i części 1131N z Milejewa przez Ogrodniki, Pagórki, Łęcze do Bogdańca</t>
  </si>
  <si>
    <t xml:space="preserve">8.</t>
  </si>
  <si>
    <t xml:space="preserve">Przebudowa drogi powiatowej Nr 1175N Sałkowice-Surowe  od km 2+853 do km 6+453, 3,6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szatni szkolnej przy sali gimnastycznej</t>
  </si>
  <si>
    <t xml:space="preserve">Zespół Szkół Ekono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9 r.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2011 r.***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Nabycie umiejętności poszukiwania pracy przez ucznióe szkół zawodowych na polskim i europejskim rynku pracy</t>
  </si>
  <si>
    <t xml:space="preserve">Wydatki majątkowe razem:</t>
  </si>
  <si>
    <t xml:space="preserve">2.1</t>
  </si>
  <si>
    <t xml:space="preserve">Regionalny Program Operacyjny Warmii i Mazur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Znakowanie turystyczne regionu Warmii i Mazur</t>
  </si>
  <si>
    <t xml:space="preserve">dz. 630, rozdz.63003, § 6639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5</t>
  </si>
  <si>
    <t xml:space="preserve">do uchwały nr.........</t>
  </si>
  <si>
    <t xml:space="preserve">z dnia...........2008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zkolenia pracowników niebęd. człon. korp. sł. cyw.</t>
  </si>
  <si>
    <t xml:space="preserve">Wynagrodzenia osobowe członków korpusu służby cyw.</t>
  </si>
  <si>
    <t xml:space="preserve">Skladki na Fundusz Pracy</t>
  </si>
  <si>
    <t xml:space="preserve">Opłaty z tytułu zakupu usług telekom. tel. stacjonarn.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461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Zakup materiałów papier. do sprzętu drukar. i urządzeń ksero.</t>
  </si>
  <si>
    <t xml:space="preserve">Dotacje celowe przekazane do samorządu województwa na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19.802 zł, co stanowi udział Powiatu w realizacji projektów.</t>
  </si>
  <si>
    <t xml:space="preserve">Załącznik nr 8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9</t>
  </si>
  <si>
    <t xml:space="preserve">Dotacje podmiotowe  w 2009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Rehabilitacj zawodowa i społeczna osób niepełnosprawnych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nr 10</t>
  </si>
  <si>
    <t xml:space="preserve">Pozostałe dotacje w 2009 r.</t>
  </si>
  <si>
    <t xml:space="preserve">Lp</t>
  </si>
  <si>
    <t xml:space="preserve">Kwota</t>
  </si>
  <si>
    <t xml:space="preserve">Dotacje celowe z budżetu na finansowanie lub dofinansowanie kosztów</t>
  </si>
  <si>
    <t xml:space="preserve"> realizacji inwestycji i zakupów inwestycyjnych innych jsfp</t>
  </si>
  <si>
    <t xml:space="preserve">1a</t>
  </si>
  <si>
    <t xml:space="preserve">Ucyfrowienie pracowni RTG w ramach projektu z Regionalnego</t>
  </si>
  <si>
    <t xml:space="preserve">Programu Operacyjnego Warmia i Mazury na lata 2007-2013 pn. </t>
  </si>
  <si>
    <t xml:space="preserve">"Wysoki poziom zabezpieczenia i dostępności medycznej i opiekuńczej"</t>
  </si>
  <si>
    <t xml:space="preserve">1b</t>
  </si>
  <si>
    <t xml:space="preserve">Zakup urządzeń medycznych dla Samodzielnego Publicznego Zakładu Opieki</t>
  </si>
  <si>
    <t xml:space="preserve">Zdrowotnej w Pasłęku</t>
  </si>
  <si>
    <t xml:space="preserve">Załącznik  nr 11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9 r. </t>
  </si>
  <si>
    <t xml:space="preserve"> w złotych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"Od grzechu do grzechotki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9/2010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2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na 2009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3</t>
  </si>
  <si>
    <t xml:space="preserve">Gospodarki Zasobem Geodezyjnym i Kartograficznym</t>
  </si>
  <si>
    <t xml:space="preserve">na 2009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4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ka/Ustawienia%20lokalne/Temporary%20Internet%20Files/Content.IE5/S5EJWPAR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2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true" outlineLevel="0" max="8" min="8" style="2" width="10.28"/>
    <col collapsed="false" customWidth="true" hidden="tru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4" t="s">
        <v>14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4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4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31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23+E19</f>
        <v>113952</v>
      </c>
      <c r="F12" s="28" t="n">
        <f aca="false">F13+F23+F19</f>
        <v>143793</v>
      </c>
      <c r="G12" s="29" t="n">
        <f aca="false">G13+G23</f>
        <v>100</v>
      </c>
      <c r="H12" s="30" t="n">
        <f aca="false">H13+H23+H19</f>
        <v>0</v>
      </c>
      <c r="I12" s="30" t="n">
        <f aca="false">I13+I23+I19</f>
        <v>143793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s">
        <v>18</v>
      </c>
      <c r="E13" s="36" t="n">
        <f aca="false">E14</f>
        <v>13000</v>
      </c>
      <c r="F13" s="37" t="n">
        <f aca="false">F14</f>
        <v>70000</v>
      </c>
      <c r="G13" s="38"/>
      <c r="H13" s="39" t="n">
        <f aca="false">H14</f>
        <v>0</v>
      </c>
      <c r="I13" s="37" t="n">
        <f aca="false">I14</f>
        <v>70000</v>
      </c>
    </row>
    <row r="14" customFormat="false" ht="13.5" hidden="false" customHeight="true" outlineLevel="0" collapsed="false">
      <c r="A14" s="32"/>
      <c r="B14" s="40"/>
      <c r="C14" s="41" t="s">
        <v>19</v>
      </c>
      <c r="D14" s="42" t="s">
        <v>20</v>
      </c>
      <c r="E14" s="43" t="n">
        <v>13000</v>
      </c>
      <c r="F14" s="44" t="n">
        <v>70000</v>
      </c>
      <c r="G14" s="8" t="n">
        <f aca="false">F14/E14*100</f>
        <v>538.461538461539</v>
      </c>
      <c r="H14" s="43"/>
      <c r="I14" s="44" t="n">
        <f aca="false">F14+H14</f>
        <v>70000</v>
      </c>
    </row>
    <row r="15" customFormat="false" ht="13.5" hidden="false" customHeight="true" outlineLevel="0" collapsed="false">
      <c r="A15" s="32"/>
      <c r="B15" s="40"/>
      <c r="C15" s="41"/>
      <c r="D15" s="45" t="s">
        <v>21</v>
      </c>
      <c r="E15" s="46"/>
      <c r="F15" s="44"/>
      <c r="G15" s="8"/>
      <c r="H15" s="43"/>
      <c r="I15" s="44"/>
    </row>
    <row r="16" customFormat="false" ht="12" hidden="false" customHeight="true" outlineLevel="0" collapsed="false">
      <c r="A16" s="32"/>
      <c r="B16" s="40"/>
      <c r="C16" s="41"/>
      <c r="D16" s="47"/>
      <c r="E16" s="46"/>
      <c r="F16" s="44"/>
      <c r="G16" s="8"/>
      <c r="H16" s="43"/>
      <c r="I16" s="44"/>
    </row>
    <row r="17" customFormat="false" ht="12" hidden="false" customHeight="true" outlineLevel="0" collapsed="false">
      <c r="A17" s="32"/>
      <c r="B17" s="41" t="s">
        <v>22</v>
      </c>
      <c r="C17" s="41"/>
      <c r="D17" s="48" t="s">
        <v>23</v>
      </c>
      <c r="E17" s="8"/>
      <c r="F17" s="44"/>
      <c r="G17" s="8"/>
      <c r="H17" s="43"/>
      <c r="I17" s="44"/>
    </row>
    <row r="18" customFormat="false" ht="12" hidden="false" customHeight="true" outlineLevel="0" collapsed="false">
      <c r="A18" s="32"/>
      <c r="B18" s="41"/>
      <c r="C18" s="41"/>
      <c r="D18" s="48" t="s">
        <v>24</v>
      </c>
      <c r="E18" s="8"/>
      <c r="F18" s="44"/>
      <c r="G18" s="8"/>
      <c r="H18" s="43"/>
      <c r="I18" s="44"/>
    </row>
    <row r="19" customFormat="false" ht="12" hidden="false" customHeight="true" outlineLevel="0" collapsed="false">
      <c r="A19" s="32"/>
      <c r="B19" s="49"/>
      <c r="C19" s="49"/>
      <c r="D19" s="50" t="s">
        <v>25</v>
      </c>
      <c r="E19" s="51" t="n">
        <f aca="false">E21</f>
        <v>27159</v>
      </c>
      <c r="F19" s="52" t="n">
        <f aca="false">F21</f>
        <v>0</v>
      </c>
      <c r="G19" s="53" t="n">
        <f aca="false">G21</f>
        <v>0</v>
      </c>
      <c r="H19" s="51" t="n">
        <f aca="false">H21</f>
        <v>0</v>
      </c>
      <c r="I19" s="51" t="n">
        <f aca="false">I21</f>
        <v>0</v>
      </c>
    </row>
    <row r="20" customFormat="false" ht="12" hidden="false" customHeight="true" outlineLevel="0" collapsed="false">
      <c r="A20" s="32"/>
      <c r="B20" s="40"/>
      <c r="C20" s="41" t="s">
        <v>26</v>
      </c>
      <c r="D20" s="42" t="s">
        <v>27</v>
      </c>
      <c r="E20" s="8"/>
      <c r="F20" s="44"/>
      <c r="G20" s="8"/>
      <c r="H20" s="43"/>
      <c r="I20" s="44"/>
    </row>
    <row r="21" customFormat="false" ht="12" hidden="false" customHeight="true" outlineLevel="0" collapsed="false">
      <c r="A21" s="32"/>
      <c r="B21" s="40"/>
      <c r="C21" s="41"/>
      <c r="D21" s="42" t="s">
        <v>28</v>
      </c>
      <c r="E21" s="8" t="n">
        <v>27159</v>
      </c>
      <c r="F21" s="44" t="n">
        <v>0</v>
      </c>
      <c r="G21" s="8"/>
      <c r="H21" s="43"/>
      <c r="I21" s="44" t="n">
        <f aca="false">F21+H21</f>
        <v>0</v>
      </c>
    </row>
    <row r="22" customFormat="false" ht="12" hidden="false" customHeight="true" outlineLevel="0" collapsed="false">
      <c r="A22" s="32"/>
      <c r="B22" s="40"/>
      <c r="C22" s="41"/>
      <c r="D22" s="48"/>
      <c r="E22" s="8"/>
      <c r="F22" s="44"/>
      <c r="G22" s="8"/>
      <c r="H22" s="43"/>
      <c r="I22" s="44"/>
    </row>
    <row r="23" customFormat="false" ht="13.5" hidden="false" customHeight="true" outlineLevel="0" collapsed="false">
      <c r="A23" s="32"/>
      <c r="B23" s="54" t="s">
        <v>29</v>
      </c>
      <c r="C23" s="49"/>
      <c r="D23" s="55" t="s">
        <v>30</v>
      </c>
      <c r="E23" s="56" t="n">
        <f aca="false">E24</f>
        <v>73793</v>
      </c>
      <c r="F23" s="44" t="n">
        <f aca="false">F24</f>
        <v>73793</v>
      </c>
      <c r="G23" s="53" t="n">
        <f aca="false">G24</f>
        <v>100</v>
      </c>
      <c r="H23" s="43" t="n">
        <f aca="false">H24</f>
        <v>0</v>
      </c>
      <c r="I23" s="44" t="n">
        <f aca="false">I24</f>
        <v>73793</v>
      </c>
    </row>
    <row r="24" customFormat="false" ht="13.5" hidden="false" customHeight="true" outlineLevel="0" collapsed="false">
      <c r="A24" s="32"/>
      <c r="B24" s="40"/>
      <c r="C24" s="41" t="s">
        <v>31</v>
      </c>
      <c r="D24" s="42" t="s">
        <v>32</v>
      </c>
      <c r="E24" s="57" t="n">
        <v>73793</v>
      </c>
      <c r="F24" s="58" t="n">
        <v>73793</v>
      </c>
      <c r="G24" s="8" t="n">
        <f aca="false">F24/E24*100</f>
        <v>100</v>
      </c>
      <c r="H24" s="57"/>
      <c r="I24" s="58" t="n">
        <f aca="false">F24+H24</f>
        <v>73793</v>
      </c>
    </row>
    <row r="25" customFormat="false" ht="13.5" hidden="false" customHeight="true" outlineLevel="0" collapsed="false">
      <c r="A25" s="32"/>
      <c r="B25" s="40"/>
      <c r="C25" s="41"/>
      <c r="D25" s="42" t="s">
        <v>33</v>
      </c>
      <c r="E25" s="8"/>
      <c r="F25" s="44"/>
      <c r="G25" s="8"/>
      <c r="H25" s="43"/>
      <c r="I25" s="44"/>
    </row>
    <row r="26" customFormat="false" ht="12" hidden="false" customHeight="true" outlineLevel="0" collapsed="false">
      <c r="A26" s="32"/>
      <c r="B26" s="59"/>
      <c r="C26" s="59"/>
      <c r="D26" s="40"/>
      <c r="E26" s="46"/>
      <c r="F26" s="44"/>
      <c r="G26" s="8"/>
      <c r="H26" s="43"/>
      <c r="I26" s="44"/>
    </row>
    <row r="27" s="31" customFormat="true" ht="13.5" hidden="false" customHeight="false" outlineLevel="0" collapsed="false">
      <c r="A27" s="24" t="s">
        <v>34</v>
      </c>
      <c r="B27" s="25"/>
      <c r="C27" s="25"/>
      <c r="D27" s="60" t="s">
        <v>35</v>
      </c>
      <c r="E27" s="27" t="n">
        <f aca="false">E28</f>
        <v>188635</v>
      </c>
      <c r="F27" s="28" t="n">
        <f aca="false">F28</f>
        <v>188635</v>
      </c>
      <c r="G27" s="61" t="n">
        <f aca="false">G28</f>
        <v>100</v>
      </c>
      <c r="H27" s="62" t="n">
        <f aca="false">H28</f>
        <v>0</v>
      </c>
      <c r="I27" s="28" t="n">
        <f aca="false">I28</f>
        <v>188635</v>
      </c>
    </row>
    <row r="28" customFormat="false" ht="13.5" hidden="false" customHeight="false" outlineLevel="0" collapsed="false">
      <c r="A28" s="63"/>
      <c r="B28" s="33" t="s">
        <v>36</v>
      </c>
      <c r="C28" s="64"/>
      <c r="D28" s="65" t="s">
        <v>37</v>
      </c>
      <c r="E28" s="36" t="n">
        <f aca="false">SUM(E29)</f>
        <v>188635</v>
      </c>
      <c r="F28" s="44" t="n">
        <f aca="false">SUM(F29)</f>
        <v>188635</v>
      </c>
      <c r="G28" s="38" t="n">
        <f aca="false">SUM(G29)</f>
        <v>100</v>
      </c>
      <c r="H28" s="43" t="n">
        <f aca="false">SUM(H29)</f>
        <v>0</v>
      </c>
      <c r="I28" s="44" t="n">
        <f aca="false">SUM(I29)</f>
        <v>188635</v>
      </c>
    </row>
    <row r="29" customFormat="false" ht="12.75" hidden="false" customHeight="true" outlineLevel="0" collapsed="false">
      <c r="A29" s="63"/>
      <c r="B29" s="66"/>
      <c r="C29" s="40" t="n">
        <v>2460</v>
      </c>
      <c r="D29" s="67" t="s">
        <v>38</v>
      </c>
      <c r="E29" s="46" t="n">
        <v>188635</v>
      </c>
      <c r="F29" s="58" t="n">
        <v>188635</v>
      </c>
      <c r="G29" s="8" t="n">
        <f aca="false">F29/E29*100</f>
        <v>100</v>
      </c>
      <c r="H29" s="57"/>
      <c r="I29" s="58" t="n">
        <f aca="false">F29+H29</f>
        <v>188635</v>
      </c>
    </row>
    <row r="30" customFormat="false" ht="12.75" hidden="false" customHeight="true" outlineLevel="0" collapsed="false">
      <c r="A30" s="63"/>
      <c r="B30" s="68"/>
      <c r="C30" s="40"/>
      <c r="D30" s="47"/>
      <c r="E30" s="46"/>
      <c r="F30" s="44"/>
      <c r="G30" s="8"/>
      <c r="H30" s="43"/>
      <c r="I30" s="44"/>
    </row>
    <row r="31" s="31" customFormat="true" ht="13.5" hidden="false" customHeight="false" outlineLevel="0" collapsed="false">
      <c r="A31" s="69" t="n">
        <v>600</v>
      </c>
      <c r="B31" s="25"/>
      <c r="C31" s="70"/>
      <c r="D31" s="60" t="s">
        <v>39</v>
      </c>
      <c r="E31" s="27" t="n">
        <f aca="false">E32</f>
        <v>241971</v>
      </c>
      <c r="F31" s="28" t="n">
        <f aca="false">SUM(F32)</f>
        <v>242515</v>
      </c>
      <c r="G31" s="61" t="n">
        <f aca="false">SUM(G32)</f>
        <v>276.307687165785</v>
      </c>
      <c r="H31" s="62" t="n">
        <f aca="false">SUM(H32)</f>
        <v>0</v>
      </c>
      <c r="I31" s="28" t="n">
        <f aca="false">SUM(I32)</f>
        <v>242515</v>
      </c>
    </row>
    <row r="32" customFormat="false" ht="13.5" hidden="false" customHeight="false" outlineLevel="0" collapsed="false">
      <c r="A32" s="71"/>
      <c r="B32" s="72" t="n">
        <v>60014</v>
      </c>
      <c r="C32" s="73"/>
      <c r="D32" s="65" t="s">
        <v>40</v>
      </c>
      <c r="E32" s="36" t="n">
        <f aca="false">SUM(E33:E36)</f>
        <v>241971</v>
      </c>
      <c r="F32" s="37" t="n">
        <f aca="false">SUM(F33:F36)</f>
        <v>242515</v>
      </c>
      <c r="G32" s="38" t="n">
        <f aca="false">SUM(G33:G36)</f>
        <v>276.307687165785</v>
      </c>
      <c r="H32" s="39" t="n">
        <f aca="false">SUM(H33:H36)</f>
        <v>0</v>
      </c>
      <c r="I32" s="37" t="n">
        <f aca="false">SUM(I33:I36)</f>
        <v>242515</v>
      </c>
    </row>
    <row r="33" customFormat="false" ht="12.75" hidden="false" customHeight="false" outlineLevel="0" collapsed="false">
      <c r="A33" s="71"/>
      <c r="B33" s="40"/>
      <c r="C33" s="41" t="s">
        <v>41</v>
      </c>
      <c r="D33" s="42" t="s">
        <v>42</v>
      </c>
      <c r="E33" s="43" t="n">
        <v>204193</v>
      </c>
      <c r="F33" s="44" t="n">
        <v>210115</v>
      </c>
      <c r="G33" s="8" t="n">
        <f aca="false">F33/E33*100</f>
        <v>102.900197362299</v>
      </c>
      <c r="H33" s="43"/>
      <c r="I33" s="44" t="n">
        <f aca="false">F33+H33</f>
        <v>210115</v>
      </c>
    </row>
    <row r="34" customFormat="false" ht="12.75" hidden="false" customHeight="true" outlineLevel="0" collapsed="false">
      <c r="A34" s="71"/>
      <c r="B34" s="59"/>
      <c r="C34" s="41" t="s">
        <v>31</v>
      </c>
      <c r="D34" s="42" t="s">
        <v>32</v>
      </c>
      <c r="E34" s="43" t="n">
        <v>18000</v>
      </c>
      <c r="F34" s="44" t="n">
        <v>19200</v>
      </c>
      <c r="G34" s="8" t="n">
        <f aca="false">F34/E34*100</f>
        <v>106.666666666667</v>
      </c>
      <c r="H34" s="43"/>
      <c r="I34" s="44" t="n">
        <f aca="false">F34+H34</f>
        <v>19200</v>
      </c>
    </row>
    <row r="35" customFormat="false" ht="12.75" hidden="false" customHeight="true" outlineLevel="0" collapsed="false">
      <c r="A35" s="71"/>
      <c r="B35" s="59"/>
      <c r="C35" s="41"/>
      <c r="D35" s="42" t="s">
        <v>33</v>
      </c>
      <c r="E35" s="46"/>
      <c r="F35" s="44"/>
      <c r="G35" s="8"/>
      <c r="H35" s="43"/>
      <c r="I35" s="44"/>
    </row>
    <row r="36" customFormat="false" ht="12.75" hidden="false" customHeight="true" outlineLevel="0" collapsed="false">
      <c r="A36" s="71"/>
      <c r="B36" s="59"/>
      <c r="C36" s="41" t="s">
        <v>43</v>
      </c>
      <c r="D36" s="5" t="s">
        <v>44</v>
      </c>
      <c r="E36" s="43" t="n">
        <v>19778</v>
      </c>
      <c r="F36" s="44" t="n">
        <v>13200</v>
      </c>
      <c r="G36" s="8" t="n">
        <f aca="false">F36/E36*100</f>
        <v>66.7408231368187</v>
      </c>
      <c r="H36" s="43"/>
      <c r="I36" s="44" t="n">
        <f aca="false">F36+H36</f>
        <v>13200</v>
      </c>
    </row>
    <row r="37" customFormat="false" ht="12.75" hidden="false" customHeight="false" outlineLevel="0" collapsed="false">
      <c r="A37" s="71"/>
      <c r="B37" s="59"/>
      <c r="C37" s="41"/>
      <c r="D37" s="42"/>
      <c r="E37" s="46"/>
      <c r="F37" s="44"/>
      <c r="G37" s="8"/>
      <c r="H37" s="43"/>
      <c r="I37" s="44"/>
    </row>
    <row r="38" s="31" customFormat="true" ht="13.5" hidden="false" customHeight="false" outlineLevel="0" collapsed="false">
      <c r="A38" s="69" t="n">
        <v>700</v>
      </c>
      <c r="B38" s="25"/>
      <c r="C38" s="25"/>
      <c r="D38" s="60" t="s">
        <v>45</v>
      </c>
      <c r="E38" s="27" t="n">
        <f aca="false">E39</f>
        <v>750811</v>
      </c>
      <c r="F38" s="28" t="n">
        <f aca="false">F39</f>
        <v>1809939</v>
      </c>
      <c r="G38" s="61" t="n">
        <f aca="false">G39</f>
        <v>709.994324578699</v>
      </c>
      <c r="H38" s="62" t="n">
        <f aca="false">H39</f>
        <v>0</v>
      </c>
      <c r="I38" s="28" t="n">
        <f aca="false">I39</f>
        <v>1809939</v>
      </c>
    </row>
    <row r="39" customFormat="false" ht="13.5" hidden="false" customHeight="false" outlineLevel="0" collapsed="false">
      <c r="A39" s="71"/>
      <c r="B39" s="72" t="n">
        <v>70005</v>
      </c>
      <c r="C39" s="34"/>
      <c r="D39" s="65" t="s">
        <v>46</v>
      </c>
      <c r="E39" s="36" t="n">
        <f aca="false">SUM(E40:E52)</f>
        <v>750811</v>
      </c>
      <c r="F39" s="37" t="n">
        <f aca="false">SUM(F40:F52)</f>
        <v>1809939</v>
      </c>
      <c r="G39" s="38" t="n">
        <f aca="false">SUM(G40:G51)</f>
        <v>709.994324578699</v>
      </c>
      <c r="H39" s="39" t="n">
        <f aca="false">SUM(H40:H52)</f>
        <v>0</v>
      </c>
      <c r="I39" s="37" t="n">
        <f aca="false">SUM(I40:I52)</f>
        <v>1809939</v>
      </c>
    </row>
    <row r="40" customFormat="false" ht="12.75" hidden="false" customHeight="false" outlineLevel="0" collapsed="false">
      <c r="A40" s="71"/>
      <c r="B40" s="40"/>
      <c r="C40" s="41" t="s">
        <v>47</v>
      </c>
      <c r="D40" s="42" t="s">
        <v>48</v>
      </c>
      <c r="E40" s="43" t="n">
        <v>7000</v>
      </c>
      <c r="F40" s="44" t="n">
        <v>7000</v>
      </c>
      <c r="G40" s="8" t="n">
        <f aca="false">F40/E40*100</f>
        <v>100</v>
      </c>
      <c r="H40" s="43"/>
      <c r="I40" s="44" t="n">
        <f aca="false">F40+H40</f>
        <v>7000</v>
      </c>
    </row>
    <row r="41" customFormat="false" ht="12.75" hidden="false" customHeight="false" outlineLevel="0" collapsed="false">
      <c r="A41" s="71"/>
      <c r="B41" s="40"/>
      <c r="C41" s="41"/>
      <c r="D41" s="42" t="s">
        <v>49</v>
      </c>
      <c r="E41" s="74"/>
      <c r="F41" s="44"/>
      <c r="G41" s="8"/>
      <c r="H41" s="43"/>
      <c r="I41" s="44"/>
    </row>
    <row r="42" customFormat="false" ht="12.75" hidden="false" customHeight="false" outlineLevel="0" collapsed="false">
      <c r="A42" s="71"/>
      <c r="B42" s="40"/>
      <c r="C42" s="41" t="s">
        <v>41</v>
      </c>
      <c r="D42" s="42" t="s">
        <v>42</v>
      </c>
      <c r="E42" s="43" t="n">
        <v>1500</v>
      </c>
      <c r="F42" s="44" t="n">
        <v>0</v>
      </c>
      <c r="G42" s="8" t="n">
        <f aca="false">F42/E42*100</f>
        <v>0</v>
      </c>
      <c r="H42" s="43"/>
      <c r="I42" s="44" t="n">
        <f aca="false">F42+H42</f>
        <v>0</v>
      </c>
    </row>
    <row r="43" customFormat="false" ht="12.75" hidden="false" customHeight="false" outlineLevel="0" collapsed="false">
      <c r="A43" s="71"/>
      <c r="B43" s="40"/>
      <c r="C43" s="41" t="s">
        <v>31</v>
      </c>
      <c r="D43" s="42" t="s">
        <v>32</v>
      </c>
      <c r="E43" s="43" t="n">
        <f aca="false">33000+2056+22911+27042+3000+28000</f>
        <v>116009</v>
      </c>
      <c r="F43" s="44" t="n">
        <v>115714</v>
      </c>
      <c r="G43" s="8" t="n">
        <f aca="false">F43/E43*100</f>
        <v>99.7457093846167</v>
      </c>
      <c r="H43" s="43"/>
      <c r="I43" s="44" t="n">
        <f aca="false">F43+H43</f>
        <v>115714</v>
      </c>
    </row>
    <row r="44" customFormat="false" ht="12.75" hidden="false" customHeight="false" outlineLevel="0" collapsed="false">
      <c r="A44" s="71"/>
      <c r="B44" s="40"/>
      <c r="C44" s="40"/>
      <c r="D44" s="42" t="s">
        <v>33</v>
      </c>
      <c r="E44" s="46"/>
      <c r="F44" s="44"/>
      <c r="G44" s="8"/>
      <c r="H44" s="43"/>
      <c r="I44" s="44"/>
    </row>
    <row r="45" customFormat="false" ht="12.75" hidden="false" customHeight="false" outlineLevel="0" collapsed="false">
      <c r="A45" s="71"/>
      <c r="B45" s="40"/>
      <c r="C45" s="41" t="s">
        <v>50</v>
      </c>
      <c r="D45" s="42" t="s">
        <v>51</v>
      </c>
      <c r="E45" s="46" t="n">
        <v>0</v>
      </c>
      <c r="F45" s="44" t="n">
        <v>0</v>
      </c>
      <c r="G45" s="8"/>
      <c r="H45" s="43"/>
      <c r="I45" s="44" t="n">
        <f aca="false">F45+H45</f>
        <v>0</v>
      </c>
    </row>
    <row r="46" customFormat="false" ht="12.75" hidden="false" customHeight="false" outlineLevel="0" collapsed="false">
      <c r="A46" s="71"/>
      <c r="B46" s="40"/>
      <c r="C46" s="41" t="s">
        <v>52</v>
      </c>
      <c r="D46" s="42" t="s">
        <v>53</v>
      </c>
      <c r="E46" s="43" t="n">
        <f aca="false">471960</f>
        <v>471960</v>
      </c>
      <c r="F46" s="44" t="n">
        <v>1527300</v>
      </c>
      <c r="G46" s="8" t="n">
        <f aca="false">F46/E46*100</f>
        <v>323.607932875668</v>
      </c>
      <c r="H46" s="43"/>
      <c r="I46" s="44" t="n">
        <f aca="false">F46+H46</f>
        <v>1527300</v>
      </c>
    </row>
    <row r="47" customFormat="false" ht="12.75" hidden="false" customHeight="false" outlineLevel="0" collapsed="false">
      <c r="A47" s="71"/>
      <c r="B47" s="40"/>
      <c r="C47" s="41" t="s">
        <v>54</v>
      </c>
      <c r="D47" s="42" t="s">
        <v>55</v>
      </c>
      <c r="E47" s="43" t="n">
        <v>1000</v>
      </c>
      <c r="F47" s="44" t="n">
        <v>0</v>
      </c>
      <c r="G47" s="8" t="n">
        <f aca="false">F47/E47*100</f>
        <v>0</v>
      </c>
      <c r="H47" s="43"/>
      <c r="I47" s="44" t="n">
        <f aca="false">F47+H47</f>
        <v>0</v>
      </c>
    </row>
    <row r="48" customFormat="false" ht="12.75" hidden="false" customHeight="false" outlineLevel="0" collapsed="false">
      <c r="A48" s="71"/>
      <c r="B48" s="40"/>
      <c r="C48" s="41" t="s">
        <v>19</v>
      </c>
      <c r="D48" s="42" t="s">
        <v>20</v>
      </c>
      <c r="E48" s="43" t="n">
        <v>58000</v>
      </c>
      <c r="F48" s="44" t="n">
        <v>25000</v>
      </c>
      <c r="G48" s="8" t="n">
        <f aca="false">F48/E48*100</f>
        <v>43.1034482758621</v>
      </c>
      <c r="H48" s="43"/>
      <c r="I48" s="44" t="n">
        <f aca="false">F48+H48</f>
        <v>25000</v>
      </c>
    </row>
    <row r="49" customFormat="false" ht="12.75" hidden="false" customHeight="false" outlineLevel="0" collapsed="false">
      <c r="A49" s="71"/>
      <c r="B49" s="40"/>
      <c r="C49" s="41"/>
      <c r="D49" s="45" t="s">
        <v>56</v>
      </c>
      <c r="E49" s="46"/>
      <c r="F49" s="44"/>
      <c r="G49" s="8"/>
      <c r="H49" s="43"/>
      <c r="I49" s="44"/>
    </row>
    <row r="50" customFormat="false" ht="12.75" hidden="false" customHeight="false" outlineLevel="0" collapsed="false">
      <c r="A50" s="71"/>
      <c r="B50" s="40"/>
      <c r="C50" s="41" t="s">
        <v>57</v>
      </c>
      <c r="D50" s="42" t="s">
        <v>58</v>
      </c>
      <c r="E50" s="43" t="n">
        <v>94000</v>
      </c>
      <c r="F50" s="44" t="n">
        <v>134925</v>
      </c>
      <c r="G50" s="8" t="n">
        <f aca="false">F50/E50*100</f>
        <v>143.537234042553</v>
      </c>
      <c r="H50" s="43"/>
      <c r="I50" s="44" t="n">
        <f aca="false">F50+H50</f>
        <v>134925</v>
      </c>
    </row>
    <row r="51" customFormat="false" ht="12.75" hidden="false" customHeight="false" outlineLevel="0" collapsed="false">
      <c r="A51" s="71"/>
      <c r="B51" s="40"/>
      <c r="C51" s="41"/>
      <c r="D51" s="42" t="s">
        <v>59</v>
      </c>
      <c r="E51" s="74"/>
      <c r="F51" s="44"/>
      <c r="G51" s="8"/>
      <c r="H51" s="43"/>
      <c r="I51" s="44"/>
    </row>
    <row r="52" customFormat="false" ht="12.75" hidden="false" customHeight="false" outlineLevel="0" collapsed="false">
      <c r="A52" s="71"/>
      <c r="B52" s="40"/>
      <c r="C52" s="41" t="s">
        <v>60</v>
      </c>
      <c r="D52" s="42" t="s">
        <v>61</v>
      </c>
      <c r="E52" s="74" t="n">
        <v>1342</v>
      </c>
      <c r="F52" s="44" t="n">
        <v>0</v>
      </c>
      <c r="G52" s="8"/>
      <c r="H52" s="43"/>
      <c r="I52" s="44" t="n">
        <f aca="false">F52+H52</f>
        <v>0</v>
      </c>
    </row>
    <row r="53" customFormat="false" ht="12.75" hidden="false" customHeight="false" outlineLevel="0" collapsed="false">
      <c r="A53" s="71"/>
      <c r="B53" s="40"/>
      <c r="C53" s="41"/>
      <c r="D53" s="42"/>
      <c r="E53" s="46"/>
      <c r="F53" s="44"/>
      <c r="G53" s="8"/>
      <c r="H53" s="43"/>
      <c r="I53" s="44"/>
    </row>
    <row r="54" s="31" customFormat="true" ht="13.5" hidden="false" customHeight="false" outlineLevel="0" collapsed="false">
      <c r="A54" s="69" t="n">
        <v>710</v>
      </c>
      <c r="B54" s="25"/>
      <c r="C54" s="70"/>
      <c r="D54" s="60" t="s">
        <v>62</v>
      </c>
      <c r="E54" s="27" t="n">
        <f aca="false">E55+E59+E63</f>
        <v>360844</v>
      </c>
      <c r="F54" s="28" t="n">
        <f aca="false">F55+F59+F63</f>
        <v>366215</v>
      </c>
      <c r="G54" s="29" t="n">
        <f aca="false">G55+G59+G63</f>
        <v>308.567359495844</v>
      </c>
      <c r="H54" s="62" t="n">
        <f aca="false">H55+H59+H63</f>
        <v>0</v>
      </c>
      <c r="I54" s="28" t="n">
        <f aca="false">I55+I59+I63</f>
        <v>366215</v>
      </c>
    </row>
    <row r="55" customFormat="false" ht="13.5" hidden="false" customHeight="false" outlineLevel="0" collapsed="false">
      <c r="A55" s="71"/>
      <c r="B55" s="72" t="n">
        <v>71013</v>
      </c>
      <c r="C55" s="73"/>
      <c r="D55" s="65" t="s">
        <v>63</v>
      </c>
      <c r="E55" s="36" t="n">
        <f aca="false">E56</f>
        <v>40000</v>
      </c>
      <c r="F55" s="37" t="n">
        <f aca="false">F56</f>
        <v>40000</v>
      </c>
      <c r="G55" s="38" t="n">
        <f aca="false">G56</f>
        <v>100</v>
      </c>
      <c r="H55" s="39" t="n">
        <f aca="false">H56</f>
        <v>0</v>
      </c>
      <c r="I55" s="37" t="n">
        <f aca="false">I56</f>
        <v>40000</v>
      </c>
    </row>
    <row r="56" customFormat="false" ht="12.75" hidden="false" customHeight="false" outlineLevel="0" collapsed="false">
      <c r="A56" s="71"/>
      <c r="B56" s="40"/>
      <c r="C56" s="41" t="s">
        <v>19</v>
      </c>
      <c r="D56" s="42" t="s">
        <v>20</v>
      </c>
      <c r="E56" s="46" t="n">
        <v>40000</v>
      </c>
      <c r="F56" s="44" t="n">
        <v>40000</v>
      </c>
      <c r="G56" s="8" t="n">
        <f aca="false">F56/E56*100</f>
        <v>100</v>
      </c>
      <c r="H56" s="43"/>
      <c r="I56" s="44" t="n">
        <f aca="false">F56+H56</f>
        <v>40000</v>
      </c>
    </row>
    <row r="57" customFormat="false" ht="12.75" hidden="false" customHeight="false" outlineLevel="0" collapsed="false">
      <c r="A57" s="71"/>
      <c r="B57" s="40"/>
      <c r="C57" s="41"/>
      <c r="D57" s="42" t="s">
        <v>64</v>
      </c>
      <c r="E57" s="46"/>
      <c r="F57" s="44"/>
      <c r="G57" s="8"/>
      <c r="H57" s="43"/>
      <c r="I57" s="44"/>
    </row>
    <row r="58" customFormat="false" ht="12.75" hidden="false" customHeight="false" outlineLevel="0" collapsed="false">
      <c r="A58" s="71"/>
      <c r="B58" s="40"/>
      <c r="C58" s="41"/>
      <c r="D58" s="42"/>
      <c r="E58" s="46"/>
      <c r="F58" s="44"/>
      <c r="G58" s="8"/>
      <c r="H58" s="43"/>
      <c r="I58" s="44"/>
    </row>
    <row r="59" customFormat="false" ht="15" hidden="false" customHeight="true" outlineLevel="0" collapsed="false">
      <c r="A59" s="71"/>
      <c r="B59" s="75" t="n">
        <v>71014</v>
      </c>
      <c r="C59" s="49"/>
      <c r="D59" s="55" t="s">
        <v>65</v>
      </c>
      <c r="E59" s="76" t="n">
        <f aca="false">E60</f>
        <v>14000</v>
      </c>
      <c r="F59" s="44" t="n">
        <f aca="false">F60</f>
        <v>15000</v>
      </c>
      <c r="G59" s="53" t="n">
        <f aca="false">G60</f>
        <v>107.142857142857</v>
      </c>
      <c r="H59" s="43" t="n">
        <f aca="false">H60</f>
        <v>0</v>
      </c>
      <c r="I59" s="44" t="n">
        <f aca="false">I60</f>
        <v>15000</v>
      </c>
    </row>
    <row r="60" customFormat="false" ht="15" hidden="false" customHeight="true" outlineLevel="0" collapsed="false">
      <c r="A60" s="71"/>
      <c r="B60" s="40"/>
      <c r="C60" s="41" t="s">
        <v>19</v>
      </c>
      <c r="D60" s="42" t="s">
        <v>20</v>
      </c>
      <c r="E60" s="57" t="n">
        <v>14000</v>
      </c>
      <c r="F60" s="58" t="n">
        <v>15000</v>
      </c>
      <c r="G60" s="8" t="n">
        <f aca="false">F60/E60*100</f>
        <v>107.142857142857</v>
      </c>
      <c r="H60" s="57"/>
      <c r="I60" s="58" t="n">
        <f aca="false">F60+H60</f>
        <v>15000</v>
      </c>
    </row>
    <row r="61" customFormat="false" ht="15" hidden="false" customHeight="true" outlineLevel="0" collapsed="false">
      <c r="A61" s="71"/>
      <c r="B61" s="40"/>
      <c r="C61" s="41"/>
      <c r="D61" s="42" t="s">
        <v>64</v>
      </c>
      <c r="E61" s="46"/>
      <c r="F61" s="44"/>
      <c r="G61" s="8"/>
      <c r="H61" s="43"/>
      <c r="I61" s="44"/>
    </row>
    <row r="62" customFormat="false" ht="15" hidden="false" customHeight="true" outlineLevel="0" collapsed="false">
      <c r="A62" s="71"/>
      <c r="B62" s="40"/>
      <c r="C62" s="41"/>
      <c r="D62" s="42"/>
      <c r="E62" s="46"/>
      <c r="F62" s="44"/>
      <c r="G62" s="8"/>
      <c r="H62" s="43"/>
      <c r="I62" s="44"/>
    </row>
    <row r="63" customFormat="false" ht="15" hidden="false" customHeight="true" outlineLevel="0" collapsed="false">
      <c r="A63" s="71"/>
      <c r="B63" s="75" t="n">
        <v>71015</v>
      </c>
      <c r="C63" s="77"/>
      <c r="D63" s="55" t="s">
        <v>66</v>
      </c>
      <c r="E63" s="76" t="n">
        <f aca="false">SUM(E64:E65)</f>
        <v>306844</v>
      </c>
      <c r="F63" s="52" t="n">
        <f aca="false">SUM(F64:F65)</f>
        <v>311215</v>
      </c>
      <c r="G63" s="53" t="n">
        <f aca="false">SUM(G64:G65)</f>
        <v>101.424502352987</v>
      </c>
      <c r="H63" s="51" t="n">
        <f aca="false">SUM(H64:H65)</f>
        <v>0</v>
      </c>
      <c r="I63" s="52" t="n">
        <f aca="false">SUM(I64:I65)</f>
        <v>311215</v>
      </c>
    </row>
    <row r="64" customFormat="false" ht="15" hidden="false" customHeight="true" outlineLevel="0" collapsed="false">
      <c r="A64" s="71"/>
      <c r="B64" s="40"/>
      <c r="C64" s="40" t="n">
        <v>2110</v>
      </c>
      <c r="D64" s="67" t="s">
        <v>20</v>
      </c>
      <c r="E64" s="43" t="n">
        <v>306844</v>
      </c>
      <c r="F64" s="44" t="n">
        <v>311215</v>
      </c>
      <c r="G64" s="8" t="n">
        <f aca="false">F64/E64*100</f>
        <v>101.424502352987</v>
      </c>
      <c r="H64" s="78"/>
      <c r="I64" s="44" t="n">
        <f aca="false">F64+H64</f>
        <v>311215</v>
      </c>
    </row>
    <row r="65" customFormat="false" ht="15" hidden="false" customHeight="true" outlineLevel="0" collapsed="false">
      <c r="A65" s="71"/>
      <c r="B65" s="40"/>
      <c r="C65" s="40"/>
      <c r="D65" s="45" t="s">
        <v>67</v>
      </c>
      <c r="E65" s="46"/>
      <c r="F65" s="44"/>
      <c r="G65" s="8"/>
      <c r="H65" s="43"/>
      <c r="I65" s="44"/>
    </row>
    <row r="66" customFormat="false" ht="15" hidden="false" customHeight="true" outlineLevel="0" collapsed="false">
      <c r="A66" s="71"/>
      <c r="B66" s="40"/>
      <c r="C66" s="41"/>
      <c r="D66" s="42"/>
      <c r="E66" s="46"/>
      <c r="F66" s="44"/>
      <c r="G66" s="8"/>
      <c r="H66" s="43"/>
      <c r="I66" s="44"/>
    </row>
    <row r="67" s="31" customFormat="true" ht="15" hidden="false" customHeight="true" outlineLevel="0" collapsed="false">
      <c r="A67" s="69" t="n">
        <v>750</v>
      </c>
      <c r="B67" s="25"/>
      <c r="C67" s="25"/>
      <c r="D67" s="60" t="s">
        <v>68</v>
      </c>
      <c r="E67" s="27" t="n">
        <f aca="false">E68+E72+E83+E87</f>
        <v>1316710</v>
      </c>
      <c r="F67" s="28" t="n">
        <f aca="false">F68+F72+F83+F87</f>
        <v>1459300</v>
      </c>
      <c r="G67" s="61" t="n">
        <f aca="false">G68+G72+G83+G87</f>
        <v>858.046830689595</v>
      </c>
      <c r="H67" s="62" t="n">
        <f aca="false">H68+H72+H83+H87</f>
        <v>0</v>
      </c>
      <c r="I67" s="28" t="n">
        <f aca="false">I68+I72+I83+I87</f>
        <v>1459300</v>
      </c>
    </row>
    <row r="68" customFormat="false" ht="15" hidden="false" customHeight="true" outlineLevel="0" collapsed="false">
      <c r="A68" s="71"/>
      <c r="B68" s="72" t="n">
        <v>75011</v>
      </c>
      <c r="C68" s="34"/>
      <c r="D68" s="65" t="s">
        <v>69</v>
      </c>
      <c r="E68" s="36" t="n">
        <f aca="false">E69</f>
        <v>194533</v>
      </c>
      <c r="F68" s="37" t="n">
        <f aca="false">F69</f>
        <v>160300</v>
      </c>
      <c r="G68" s="38" t="n">
        <f aca="false">G69</f>
        <v>82.4024715600952</v>
      </c>
      <c r="H68" s="39" t="n">
        <f aca="false">H69</f>
        <v>0</v>
      </c>
      <c r="I68" s="37" t="n">
        <f aca="false">I69</f>
        <v>160300</v>
      </c>
    </row>
    <row r="69" customFormat="false" ht="15" hidden="false" customHeight="true" outlineLevel="0" collapsed="false">
      <c r="A69" s="71"/>
      <c r="B69" s="40"/>
      <c r="C69" s="40" t="n">
        <v>2110</v>
      </c>
      <c r="D69" s="42" t="s">
        <v>20</v>
      </c>
      <c r="E69" s="43" t="n">
        <v>194533</v>
      </c>
      <c r="F69" s="44" t="n">
        <v>160300</v>
      </c>
      <c r="G69" s="8" t="n">
        <f aca="false">F69/E69*100</f>
        <v>82.4024715600952</v>
      </c>
      <c r="H69" s="43"/>
      <c r="I69" s="44" t="n">
        <f aca="false">F69+H69</f>
        <v>160300</v>
      </c>
    </row>
    <row r="70" customFormat="false" ht="15" hidden="false" customHeight="true" outlineLevel="0" collapsed="false">
      <c r="A70" s="71"/>
      <c r="B70" s="40"/>
      <c r="C70" s="40"/>
      <c r="D70" s="42" t="s">
        <v>64</v>
      </c>
      <c r="E70" s="46"/>
      <c r="F70" s="44"/>
      <c r="G70" s="8"/>
      <c r="H70" s="43"/>
      <c r="I70" s="44"/>
    </row>
    <row r="71" customFormat="false" ht="15" hidden="false" customHeight="true" outlineLevel="0" collapsed="false">
      <c r="A71" s="71"/>
      <c r="B71" s="40"/>
      <c r="C71" s="40"/>
      <c r="D71" s="42"/>
      <c r="E71" s="46"/>
      <c r="F71" s="44"/>
      <c r="G71" s="8"/>
      <c r="H71" s="43"/>
      <c r="I71" s="44"/>
    </row>
    <row r="72" customFormat="false" ht="15" hidden="false" customHeight="true" outlineLevel="0" collapsed="false">
      <c r="A72" s="71"/>
      <c r="B72" s="75" t="n">
        <v>75020</v>
      </c>
      <c r="C72" s="77"/>
      <c r="D72" s="55" t="s">
        <v>70</v>
      </c>
      <c r="E72" s="76" t="n">
        <f aca="false">SUM(E73:E81)</f>
        <v>1085177</v>
      </c>
      <c r="F72" s="44" t="n">
        <f aca="false">SUM(F73:F81)</f>
        <v>1262000</v>
      </c>
      <c r="G72" s="53" t="n">
        <f aca="false">SUM(G73:G81)</f>
        <v>575.644359129499</v>
      </c>
      <c r="H72" s="43" t="n">
        <f aca="false">SUM(H73:H81)</f>
        <v>0</v>
      </c>
      <c r="I72" s="44" t="n">
        <f aca="false">SUM(I73:I81)</f>
        <v>1262000</v>
      </c>
    </row>
    <row r="73" customFormat="false" ht="15" hidden="false" customHeight="true" outlineLevel="0" collapsed="false">
      <c r="A73" s="71"/>
      <c r="B73" s="40"/>
      <c r="C73" s="41" t="s">
        <v>71</v>
      </c>
      <c r="D73" s="42" t="s">
        <v>72</v>
      </c>
      <c r="E73" s="57" t="n">
        <v>1000000</v>
      </c>
      <c r="F73" s="58" t="n">
        <v>1200000</v>
      </c>
      <c r="G73" s="8" t="n">
        <f aca="false">F73/E73*100</f>
        <v>120</v>
      </c>
      <c r="H73" s="57"/>
      <c r="I73" s="58" t="n">
        <f aca="false">F73+H73</f>
        <v>1200000</v>
      </c>
    </row>
    <row r="74" customFormat="false" ht="15" hidden="false" customHeight="true" outlineLevel="0" collapsed="false">
      <c r="A74" s="71"/>
      <c r="B74" s="40"/>
      <c r="C74" s="41" t="s">
        <v>41</v>
      </c>
      <c r="D74" s="42" t="s">
        <v>42</v>
      </c>
      <c r="E74" s="46" t="n">
        <v>2215</v>
      </c>
      <c r="F74" s="44" t="n">
        <v>2000</v>
      </c>
      <c r="G74" s="8" t="n">
        <f aca="false">F74/E74*100</f>
        <v>90.293453724605</v>
      </c>
      <c r="H74" s="43"/>
      <c r="I74" s="44" t="n">
        <f aca="false">F74+H74</f>
        <v>2000</v>
      </c>
    </row>
    <row r="75" customFormat="false" ht="15" hidden="false" customHeight="true" outlineLevel="0" collapsed="false">
      <c r="A75" s="71"/>
      <c r="B75" s="40"/>
      <c r="C75" s="41" t="s">
        <v>31</v>
      </c>
      <c r="D75" s="42" t="s">
        <v>32</v>
      </c>
      <c r="E75" s="46" t="n">
        <v>6000</v>
      </c>
      <c r="F75" s="44" t="n">
        <v>6500</v>
      </c>
      <c r="G75" s="8" t="n">
        <f aca="false">F75/E75*100</f>
        <v>108.333333333333</v>
      </c>
      <c r="H75" s="43"/>
      <c r="I75" s="44" t="n">
        <f aca="false">F75+H75</f>
        <v>6500</v>
      </c>
    </row>
    <row r="76" customFormat="false" ht="15" hidden="false" customHeight="true" outlineLevel="0" collapsed="false">
      <c r="A76" s="71"/>
      <c r="B76" s="40"/>
      <c r="C76" s="41"/>
      <c r="D76" s="42" t="s">
        <v>33</v>
      </c>
      <c r="E76" s="46"/>
      <c r="F76" s="44"/>
      <c r="G76" s="8"/>
      <c r="H76" s="43"/>
      <c r="I76" s="44"/>
    </row>
    <row r="77" customFormat="false" ht="15" hidden="false" customHeight="true" outlineLevel="0" collapsed="false">
      <c r="A77" s="71"/>
      <c r="B77" s="40"/>
      <c r="C77" s="41" t="s">
        <v>73</v>
      </c>
      <c r="D77" s="42" t="s">
        <v>74</v>
      </c>
      <c r="E77" s="46" t="n">
        <v>9500</v>
      </c>
      <c r="F77" s="44" t="n">
        <v>10000</v>
      </c>
      <c r="G77" s="8" t="n">
        <f aca="false">F77/E77*100</f>
        <v>105.263157894737</v>
      </c>
      <c r="H77" s="43"/>
      <c r="I77" s="44" t="n">
        <f aca="false">F77+H77</f>
        <v>10000</v>
      </c>
    </row>
    <row r="78" customFormat="false" ht="15" hidden="false" customHeight="true" outlineLevel="0" collapsed="false">
      <c r="A78" s="71"/>
      <c r="B78" s="40"/>
      <c r="C78" s="41" t="s">
        <v>75</v>
      </c>
      <c r="D78" s="42" t="s">
        <v>76</v>
      </c>
      <c r="E78" s="46" t="n">
        <v>4012</v>
      </c>
      <c r="F78" s="44" t="n">
        <v>3500</v>
      </c>
      <c r="G78" s="8" t="n">
        <f aca="false">F78/E78*100</f>
        <v>87.2382851445663</v>
      </c>
      <c r="H78" s="43"/>
      <c r="I78" s="44" t="n">
        <f aca="false">F78+H78</f>
        <v>3500</v>
      </c>
    </row>
    <row r="79" customFormat="false" ht="15" hidden="false" customHeight="true" outlineLevel="0" collapsed="false">
      <c r="A79" s="71"/>
      <c r="B79" s="40"/>
      <c r="C79" s="41" t="s">
        <v>54</v>
      </c>
      <c r="D79" s="42" t="s">
        <v>77</v>
      </c>
      <c r="E79" s="46" t="n">
        <v>500</v>
      </c>
      <c r="F79" s="44" t="n">
        <v>0</v>
      </c>
      <c r="G79" s="8" t="n">
        <f aca="false">F79/E79*100</f>
        <v>0</v>
      </c>
      <c r="H79" s="43"/>
      <c r="I79" s="44" t="n">
        <f aca="false">F79+H79</f>
        <v>0</v>
      </c>
    </row>
    <row r="80" customFormat="false" ht="15" hidden="false" customHeight="true" outlineLevel="0" collapsed="false">
      <c r="A80" s="71"/>
      <c r="B80" s="40"/>
      <c r="C80" s="41" t="s">
        <v>78</v>
      </c>
      <c r="D80" s="42" t="s">
        <v>79</v>
      </c>
      <c r="E80" s="46" t="n">
        <v>950</v>
      </c>
      <c r="F80" s="44" t="n">
        <v>0</v>
      </c>
      <c r="G80" s="8" t="n">
        <f aca="false">F80/E80*100</f>
        <v>0</v>
      </c>
      <c r="H80" s="43"/>
      <c r="I80" s="44" t="n">
        <f aca="false">F80+H80</f>
        <v>0</v>
      </c>
    </row>
    <row r="81" customFormat="false" ht="15" hidden="false" customHeight="true" outlineLevel="0" collapsed="false">
      <c r="A81" s="71"/>
      <c r="B81" s="40"/>
      <c r="C81" s="41" t="s">
        <v>43</v>
      </c>
      <c r="D81" s="42" t="s">
        <v>44</v>
      </c>
      <c r="E81" s="46" t="n">
        <v>62000</v>
      </c>
      <c r="F81" s="44" t="n">
        <v>40000</v>
      </c>
      <c r="G81" s="8" t="n">
        <f aca="false">F81/E81*100</f>
        <v>64.5161290322581</v>
      </c>
      <c r="H81" s="43"/>
      <c r="I81" s="44" t="n">
        <f aca="false">F81+H81</f>
        <v>40000</v>
      </c>
    </row>
    <row r="82" customFormat="false" ht="15" hidden="false" customHeight="true" outlineLevel="0" collapsed="false">
      <c r="A82" s="71"/>
      <c r="B82" s="40"/>
      <c r="C82" s="40"/>
      <c r="D82" s="40"/>
      <c r="E82" s="46"/>
      <c r="F82" s="44"/>
      <c r="G82" s="8"/>
      <c r="H82" s="43"/>
      <c r="I82" s="44"/>
    </row>
    <row r="83" customFormat="false" ht="15" hidden="false" customHeight="true" outlineLevel="0" collapsed="false">
      <c r="A83" s="71"/>
      <c r="B83" s="75" t="n">
        <v>75045</v>
      </c>
      <c r="C83" s="77"/>
      <c r="D83" s="55" t="s">
        <v>80</v>
      </c>
      <c r="E83" s="76" t="n">
        <f aca="false">E84</f>
        <v>17000</v>
      </c>
      <c r="F83" s="52" t="n">
        <f aca="false">F84</f>
        <v>17000</v>
      </c>
      <c r="G83" s="53" t="n">
        <f aca="false">G84</f>
        <v>100</v>
      </c>
      <c r="H83" s="51" t="n">
        <f aca="false">H84</f>
        <v>0</v>
      </c>
      <c r="I83" s="52" t="n">
        <f aca="false">I84</f>
        <v>17000</v>
      </c>
    </row>
    <row r="84" customFormat="false" ht="15" hidden="false" customHeight="true" outlineLevel="0" collapsed="false">
      <c r="A84" s="71"/>
      <c r="B84" s="40"/>
      <c r="C84" s="40" t="n">
        <v>2110</v>
      </c>
      <c r="D84" s="42" t="s">
        <v>20</v>
      </c>
      <c r="E84" s="43" t="n">
        <v>17000</v>
      </c>
      <c r="F84" s="44" t="n">
        <v>17000</v>
      </c>
      <c r="G84" s="8" t="n">
        <f aca="false">F84/E84*100</f>
        <v>100</v>
      </c>
      <c r="H84" s="43"/>
      <c r="I84" s="44" t="n">
        <f aca="false">F84+H84</f>
        <v>17000</v>
      </c>
    </row>
    <row r="85" customFormat="false" ht="15" hidden="false" customHeight="true" outlineLevel="0" collapsed="false">
      <c r="A85" s="71"/>
      <c r="B85" s="40"/>
      <c r="C85" s="40"/>
      <c r="D85" s="42" t="s">
        <v>81</v>
      </c>
      <c r="E85" s="46"/>
      <c r="F85" s="44"/>
      <c r="G85" s="8"/>
      <c r="H85" s="43"/>
      <c r="I85" s="44"/>
    </row>
    <row r="86" customFormat="false" ht="15" hidden="false" customHeight="true" outlineLevel="0" collapsed="false">
      <c r="A86" s="71"/>
      <c r="B86" s="40"/>
      <c r="C86" s="40"/>
      <c r="D86" s="42"/>
      <c r="E86" s="8"/>
      <c r="F86" s="44"/>
      <c r="G86" s="8"/>
      <c r="H86" s="43"/>
      <c r="I86" s="44"/>
    </row>
    <row r="87" customFormat="false" ht="15" hidden="false" customHeight="true" outlineLevel="0" collapsed="false">
      <c r="A87" s="71"/>
      <c r="B87" s="75" t="n">
        <v>75095</v>
      </c>
      <c r="C87" s="77"/>
      <c r="D87" s="55" t="s">
        <v>30</v>
      </c>
      <c r="E87" s="56" t="n">
        <f aca="false">E88</f>
        <v>20000</v>
      </c>
      <c r="F87" s="52" t="n">
        <f aca="false">F88</f>
        <v>20000</v>
      </c>
      <c r="G87" s="53" t="n">
        <f aca="false">G88</f>
        <v>100</v>
      </c>
      <c r="H87" s="51" t="n">
        <f aca="false">H88</f>
        <v>0</v>
      </c>
      <c r="I87" s="52" t="n">
        <f aca="false">I88</f>
        <v>20000</v>
      </c>
    </row>
    <row r="88" customFormat="false" ht="15" hidden="false" customHeight="true" outlineLevel="0" collapsed="false">
      <c r="A88" s="71"/>
      <c r="B88" s="40"/>
      <c r="C88" s="41" t="s">
        <v>43</v>
      </c>
      <c r="D88" s="42" t="s">
        <v>44</v>
      </c>
      <c r="E88" s="8" t="n">
        <v>20000</v>
      </c>
      <c r="F88" s="44" t="n">
        <v>20000</v>
      </c>
      <c r="G88" s="8" t="n">
        <f aca="false">F88/E88*100</f>
        <v>100</v>
      </c>
      <c r="H88" s="43"/>
      <c r="I88" s="44" t="n">
        <f aca="false">F88+H88</f>
        <v>20000</v>
      </c>
    </row>
    <row r="89" customFormat="false" ht="15" hidden="false" customHeight="true" outlineLevel="0" collapsed="false">
      <c r="A89" s="71"/>
      <c r="B89" s="40"/>
      <c r="C89" s="41"/>
      <c r="D89" s="47"/>
      <c r="E89" s="8"/>
      <c r="F89" s="44"/>
      <c r="G89" s="8"/>
      <c r="H89" s="43"/>
      <c r="I89" s="44"/>
    </row>
    <row r="90" customFormat="false" ht="15" hidden="false" customHeight="true" outlineLevel="0" collapsed="false">
      <c r="A90" s="32" t="n">
        <v>756</v>
      </c>
      <c r="B90" s="40"/>
      <c r="C90" s="41"/>
      <c r="D90" s="79" t="s">
        <v>82</v>
      </c>
      <c r="E90" s="46"/>
      <c r="F90" s="44"/>
      <c r="G90" s="8"/>
      <c r="H90" s="43"/>
      <c r="I90" s="44"/>
    </row>
    <row r="91" s="31" customFormat="true" ht="15" hidden="false" customHeight="true" outlineLevel="0" collapsed="false">
      <c r="A91" s="69"/>
      <c r="B91" s="25"/>
      <c r="C91" s="25"/>
      <c r="D91" s="60" t="s">
        <v>83</v>
      </c>
      <c r="E91" s="27" t="n">
        <f aca="false">E92</f>
        <v>3934498</v>
      </c>
      <c r="F91" s="80" t="n">
        <f aca="false">F92</f>
        <v>4436622</v>
      </c>
      <c r="G91" s="61" t="n">
        <f aca="false">G92</f>
        <v>112.762085531623</v>
      </c>
      <c r="H91" s="30" t="n">
        <f aca="false">H92</f>
        <v>0</v>
      </c>
      <c r="I91" s="80" t="n">
        <f aca="false">I92</f>
        <v>4436622</v>
      </c>
    </row>
    <row r="92" customFormat="false" ht="15" hidden="false" customHeight="true" outlineLevel="0" collapsed="false">
      <c r="A92" s="71"/>
      <c r="B92" s="40" t="n">
        <v>75622</v>
      </c>
      <c r="C92" s="40"/>
      <c r="D92" s="42" t="s">
        <v>84</v>
      </c>
      <c r="E92" s="81" t="n">
        <f aca="false">E94+E95</f>
        <v>3934498</v>
      </c>
      <c r="F92" s="58" t="n">
        <f aca="false">SUM(F94:F95)</f>
        <v>4436622</v>
      </c>
      <c r="G92" s="8" t="n">
        <f aca="false">F92/E92*100</f>
        <v>112.762085531623</v>
      </c>
      <c r="H92" s="57" t="n">
        <f aca="false">SUM(H94:H95)</f>
        <v>0</v>
      </c>
      <c r="I92" s="58" t="n">
        <f aca="false">SUM(I94:I95)</f>
        <v>4436622</v>
      </c>
    </row>
    <row r="93" customFormat="false" ht="15" hidden="false" customHeight="true" outlineLevel="0" collapsed="false">
      <c r="A93" s="71"/>
      <c r="B93" s="77"/>
      <c r="C93" s="77"/>
      <c r="D93" s="55" t="s">
        <v>85</v>
      </c>
      <c r="E93" s="82"/>
      <c r="F93" s="83"/>
      <c r="G93" s="56"/>
      <c r="H93" s="84"/>
      <c r="I93" s="83"/>
    </row>
    <row r="94" customFormat="false" ht="15" hidden="false" customHeight="true" outlineLevel="0" collapsed="false">
      <c r="A94" s="71"/>
      <c r="B94" s="40"/>
      <c r="C94" s="41" t="s">
        <v>86</v>
      </c>
      <c r="D94" s="42" t="s">
        <v>87</v>
      </c>
      <c r="E94" s="43" t="n">
        <v>3834498</v>
      </c>
      <c r="F94" s="44" t="n">
        <v>4336622</v>
      </c>
      <c r="G94" s="8" t="n">
        <f aca="false">F94/E94*100</f>
        <v>113.094908381749</v>
      </c>
      <c r="H94" s="43"/>
      <c r="I94" s="44" t="n">
        <f aca="false">F94+H94</f>
        <v>4336622</v>
      </c>
    </row>
    <row r="95" customFormat="false" ht="15" hidden="false" customHeight="true" outlineLevel="0" collapsed="false">
      <c r="A95" s="71"/>
      <c r="B95" s="40"/>
      <c r="C95" s="41" t="s">
        <v>88</v>
      </c>
      <c r="D95" s="42" t="s">
        <v>89</v>
      </c>
      <c r="E95" s="46" t="n">
        <v>100000</v>
      </c>
      <c r="F95" s="44" t="n">
        <v>100000</v>
      </c>
      <c r="G95" s="8" t="n">
        <f aca="false">F95/E95*100</f>
        <v>100</v>
      </c>
      <c r="H95" s="43"/>
      <c r="I95" s="44" t="n">
        <f aca="false">F95+H95</f>
        <v>100000</v>
      </c>
    </row>
    <row r="96" customFormat="false" ht="15" hidden="false" customHeight="true" outlineLevel="0" collapsed="false">
      <c r="A96" s="71"/>
      <c r="B96" s="40"/>
      <c r="C96" s="41"/>
      <c r="D96" s="42"/>
      <c r="E96" s="46"/>
      <c r="F96" s="44"/>
      <c r="G96" s="8"/>
      <c r="H96" s="43"/>
      <c r="I96" s="44"/>
    </row>
    <row r="97" s="31" customFormat="true" ht="15" hidden="false" customHeight="true" outlineLevel="0" collapsed="false">
      <c r="A97" s="69" t="n">
        <v>758</v>
      </c>
      <c r="B97" s="25"/>
      <c r="C97" s="25"/>
      <c r="D97" s="60" t="s">
        <v>90</v>
      </c>
      <c r="E97" s="30" t="n">
        <f aca="false">E98+E101+E104+E108</f>
        <v>20686515</v>
      </c>
      <c r="F97" s="80" t="n">
        <f aca="false">F98+F101+F104+F108</f>
        <v>23563956</v>
      </c>
      <c r="G97" s="29" t="n">
        <f aca="false">G98+G101+G104+G108</f>
        <v>458.823493229307</v>
      </c>
      <c r="H97" s="30" t="n">
        <f aca="false">H98+H101+H104+H108</f>
        <v>0</v>
      </c>
      <c r="I97" s="80" t="n">
        <f aca="false">I98+I101+I104+I108</f>
        <v>23563956</v>
      </c>
    </row>
    <row r="98" customFormat="false" ht="15" hidden="false" customHeight="true" outlineLevel="0" collapsed="false">
      <c r="A98" s="71"/>
      <c r="B98" s="72" t="n">
        <v>75801</v>
      </c>
      <c r="C98" s="34"/>
      <c r="D98" s="65" t="s">
        <v>91</v>
      </c>
      <c r="E98" s="36" t="n">
        <f aca="false">E99</f>
        <v>11440815</v>
      </c>
      <c r="F98" s="37" t="n">
        <f aca="false">F99</f>
        <v>12400845</v>
      </c>
      <c r="G98" s="38" t="n">
        <f aca="false">G99</f>
        <v>108.391272824532</v>
      </c>
      <c r="H98" s="39" t="n">
        <f aca="false">H99</f>
        <v>0</v>
      </c>
      <c r="I98" s="37" t="n">
        <f aca="false">I99</f>
        <v>12400845</v>
      </c>
    </row>
    <row r="99" customFormat="false" ht="15" hidden="false" customHeight="true" outlineLevel="0" collapsed="false">
      <c r="A99" s="71"/>
      <c r="B99" s="40"/>
      <c r="C99" s="40" t="n">
        <v>2920</v>
      </c>
      <c r="D99" s="42" t="s">
        <v>92</v>
      </c>
      <c r="E99" s="43" t="n">
        <v>11440815</v>
      </c>
      <c r="F99" s="44" t="n">
        <v>12400845</v>
      </c>
      <c r="G99" s="8" t="n">
        <f aca="false">F99/E99*100</f>
        <v>108.391272824532</v>
      </c>
      <c r="H99" s="43"/>
      <c r="I99" s="44" t="n">
        <f aca="false">F99+H99</f>
        <v>12400845</v>
      </c>
    </row>
    <row r="100" customFormat="false" ht="15" hidden="false" customHeight="true" outlineLevel="0" collapsed="false">
      <c r="A100" s="71"/>
      <c r="B100" s="40"/>
      <c r="C100" s="40"/>
      <c r="D100" s="47"/>
      <c r="E100" s="46"/>
      <c r="F100" s="44"/>
      <c r="G100" s="8"/>
      <c r="H100" s="43"/>
      <c r="I100" s="44"/>
    </row>
    <row r="101" customFormat="false" ht="15" hidden="false" customHeight="true" outlineLevel="0" collapsed="false">
      <c r="A101" s="71"/>
      <c r="B101" s="75" t="n">
        <v>75803</v>
      </c>
      <c r="C101" s="77"/>
      <c r="D101" s="55" t="s">
        <v>93</v>
      </c>
      <c r="E101" s="76" t="n">
        <f aca="false">E102</f>
        <v>5552280</v>
      </c>
      <c r="F101" s="52" t="n">
        <f aca="false">F102</f>
        <v>7026661</v>
      </c>
      <c r="G101" s="53" t="n">
        <f aca="false">G102</f>
        <v>126.554514541774</v>
      </c>
      <c r="H101" s="51" t="n">
        <f aca="false">H102</f>
        <v>0</v>
      </c>
      <c r="I101" s="52" t="n">
        <f aca="false">I102</f>
        <v>7026661</v>
      </c>
    </row>
    <row r="102" customFormat="false" ht="15" hidden="false" customHeight="true" outlineLevel="0" collapsed="false">
      <c r="A102" s="71"/>
      <c r="B102" s="40"/>
      <c r="C102" s="40" t="n">
        <v>2920</v>
      </c>
      <c r="D102" s="42" t="s">
        <v>92</v>
      </c>
      <c r="E102" s="43" t="n">
        <v>5552280</v>
      </c>
      <c r="F102" s="44" t="n">
        <v>7026661</v>
      </c>
      <c r="G102" s="8" t="n">
        <f aca="false">F102/E102*100</f>
        <v>126.554514541774</v>
      </c>
      <c r="H102" s="43"/>
      <c r="I102" s="44" t="n">
        <f aca="false">F102+H102</f>
        <v>7026661</v>
      </c>
    </row>
    <row r="103" customFormat="false" ht="15" hidden="false" customHeight="true" outlineLevel="0" collapsed="false">
      <c r="A103" s="71"/>
      <c r="B103" s="40"/>
      <c r="C103" s="40"/>
      <c r="D103" s="47"/>
      <c r="E103" s="46"/>
      <c r="F103" s="44"/>
      <c r="G103" s="8"/>
      <c r="H103" s="43"/>
      <c r="I103" s="44"/>
    </row>
    <row r="104" customFormat="false" ht="15" hidden="false" customHeight="true" outlineLevel="0" collapsed="false">
      <c r="A104" s="71"/>
      <c r="B104" s="75" t="n">
        <v>75814</v>
      </c>
      <c r="C104" s="49"/>
      <c r="D104" s="55" t="s">
        <v>94</v>
      </c>
      <c r="E104" s="43" t="n">
        <f aca="false">E105+E106</f>
        <v>530196</v>
      </c>
      <c r="F104" s="44" t="n">
        <f aca="false">F105+F106</f>
        <v>232362</v>
      </c>
      <c r="G104" s="53" t="n">
        <f aca="false">G105</f>
        <v>100.456538092397</v>
      </c>
      <c r="H104" s="43" t="n">
        <f aca="false">H105+H106</f>
        <v>0</v>
      </c>
      <c r="I104" s="44" t="n">
        <f aca="false">I105+I106</f>
        <v>232362</v>
      </c>
    </row>
    <row r="105" customFormat="false" ht="15" hidden="false" customHeight="true" outlineLevel="0" collapsed="false">
      <c r="A105" s="71"/>
      <c r="B105" s="40"/>
      <c r="C105" s="41" t="s">
        <v>95</v>
      </c>
      <c r="D105" s="42" t="s">
        <v>96</v>
      </c>
      <c r="E105" s="57" t="n">
        <f aca="false">226000+600+300+416+1000+700+130+800+250+400+120+130+460</f>
        <v>231306</v>
      </c>
      <c r="F105" s="58" t="n">
        <v>232362</v>
      </c>
      <c r="G105" s="8" t="n">
        <f aca="false">F105/E105*100</f>
        <v>100.456538092397</v>
      </c>
      <c r="H105" s="57"/>
      <c r="I105" s="58" t="n">
        <f aca="false">F105+H105</f>
        <v>232362</v>
      </c>
    </row>
    <row r="106" customFormat="false" ht="15" hidden="false" customHeight="true" outlineLevel="0" collapsed="false">
      <c r="A106" s="71"/>
      <c r="B106" s="40"/>
      <c r="C106" s="85" t="s">
        <v>43</v>
      </c>
      <c r="D106" s="45" t="s">
        <v>97</v>
      </c>
      <c r="E106" s="43" t="n">
        <v>298890</v>
      </c>
      <c r="F106" s="44" t="n">
        <v>0</v>
      </c>
      <c r="G106" s="8"/>
      <c r="H106" s="43"/>
      <c r="I106" s="44" t="n">
        <f aca="false">F106+H106</f>
        <v>0</v>
      </c>
    </row>
    <row r="107" customFormat="false" ht="15" hidden="false" customHeight="true" outlineLevel="0" collapsed="false">
      <c r="A107" s="71"/>
      <c r="B107" s="40"/>
      <c r="C107" s="41"/>
      <c r="D107" s="47"/>
      <c r="E107" s="46"/>
      <c r="F107" s="44"/>
      <c r="G107" s="8"/>
      <c r="H107" s="43"/>
      <c r="I107" s="44"/>
    </row>
    <row r="108" customFormat="false" ht="15" hidden="false" customHeight="true" outlineLevel="0" collapsed="false">
      <c r="A108" s="71"/>
      <c r="B108" s="75" t="n">
        <v>75832</v>
      </c>
      <c r="C108" s="49"/>
      <c r="D108" s="55" t="s">
        <v>98</v>
      </c>
      <c r="E108" s="76" t="n">
        <f aca="false">E109</f>
        <v>3163224</v>
      </c>
      <c r="F108" s="52" t="n">
        <f aca="false">F109</f>
        <v>3904088</v>
      </c>
      <c r="G108" s="53" t="n">
        <f aca="false">G109</f>
        <v>123.421167770604</v>
      </c>
      <c r="H108" s="51" t="n">
        <f aca="false">H109</f>
        <v>0</v>
      </c>
      <c r="I108" s="52" t="n">
        <f aca="false">I109</f>
        <v>3904088</v>
      </c>
    </row>
    <row r="109" customFormat="false" ht="15" hidden="false" customHeight="true" outlineLevel="0" collapsed="false">
      <c r="A109" s="71"/>
      <c r="B109" s="40"/>
      <c r="C109" s="41" t="s">
        <v>99</v>
      </c>
      <c r="D109" s="67" t="s">
        <v>92</v>
      </c>
      <c r="E109" s="43" t="n">
        <v>3163224</v>
      </c>
      <c r="F109" s="44" t="n">
        <v>3904088</v>
      </c>
      <c r="G109" s="8" t="n">
        <f aca="false">F109/E109*100</f>
        <v>123.421167770604</v>
      </c>
      <c r="H109" s="43"/>
      <c r="I109" s="44" t="n">
        <f aca="false">F109+H109</f>
        <v>3904088</v>
      </c>
    </row>
    <row r="110" customFormat="false" ht="15" hidden="false" customHeight="true" outlineLevel="0" collapsed="false">
      <c r="A110" s="71"/>
      <c r="B110" s="40"/>
      <c r="C110" s="41"/>
      <c r="D110" s="47"/>
      <c r="E110" s="46"/>
      <c r="F110" s="44"/>
      <c r="G110" s="8"/>
      <c r="H110" s="43"/>
      <c r="I110" s="44"/>
    </row>
    <row r="111" s="31" customFormat="true" ht="15" hidden="false" customHeight="true" outlineLevel="0" collapsed="false">
      <c r="A111" s="69" t="n">
        <v>801</v>
      </c>
      <c r="B111" s="86"/>
      <c r="C111" s="86"/>
      <c r="D111" s="87" t="s">
        <v>100</v>
      </c>
      <c r="E111" s="88" t="n">
        <f aca="false">E112+E134+E117+E127</f>
        <v>200330</v>
      </c>
      <c r="F111" s="89" t="n">
        <f aca="false">F112+F134+F117+F127</f>
        <v>37902</v>
      </c>
      <c r="G111" s="90" t="n">
        <f aca="false">G112+G134+G117+G127</f>
        <v>42.8571428571429</v>
      </c>
      <c r="H111" s="88" t="n">
        <f aca="false">H112+H134+H117+H127</f>
        <v>0</v>
      </c>
      <c r="I111" s="88" t="n">
        <f aca="false">I112+I134+I117+I127</f>
        <v>36235</v>
      </c>
    </row>
    <row r="112" customFormat="false" ht="15" hidden="false" customHeight="true" outlineLevel="0" collapsed="false">
      <c r="A112" s="32"/>
      <c r="B112" s="75" t="n">
        <v>80120</v>
      </c>
      <c r="C112" s="75"/>
      <c r="D112" s="84" t="s">
        <v>101</v>
      </c>
      <c r="E112" s="51" t="n">
        <f aca="false">SUM(E113:E115)</f>
        <v>7954</v>
      </c>
      <c r="F112" s="52" t="n">
        <f aca="false">SUM(F113:G115)</f>
        <v>7805</v>
      </c>
      <c r="G112" s="53" t="n">
        <f aca="false">SUM(G114:G114)</f>
        <v>0</v>
      </c>
      <c r="H112" s="51" t="n">
        <f aca="false">SUM(H114:H115)</f>
        <v>0</v>
      </c>
      <c r="I112" s="52" t="n">
        <f aca="false">SUM(I114:I115)</f>
        <v>6235</v>
      </c>
    </row>
    <row r="113" customFormat="false" ht="15" hidden="false" customHeight="true" outlineLevel="0" collapsed="false">
      <c r="A113" s="32"/>
      <c r="B113" s="91"/>
      <c r="C113" s="85" t="s">
        <v>41</v>
      </c>
      <c r="D113" s="45" t="s">
        <v>42</v>
      </c>
      <c r="E113" s="43" t="n">
        <v>0</v>
      </c>
      <c r="F113" s="44" t="n">
        <v>1570</v>
      </c>
      <c r="G113" s="8"/>
      <c r="H113" s="43"/>
      <c r="I113" s="44"/>
    </row>
    <row r="114" customFormat="false" ht="15" hidden="false" customHeight="true" outlineLevel="0" collapsed="false">
      <c r="A114" s="32"/>
      <c r="B114" s="91"/>
      <c r="C114" s="85" t="s">
        <v>73</v>
      </c>
      <c r="D114" s="45" t="s">
        <v>74</v>
      </c>
      <c r="E114" s="43" t="n">
        <v>1710</v>
      </c>
      <c r="F114" s="44" t="n">
        <v>0</v>
      </c>
      <c r="G114" s="8" t="n">
        <f aca="false">F114/E114*100</f>
        <v>0</v>
      </c>
      <c r="H114" s="43"/>
      <c r="I114" s="44" t="n">
        <f aca="false">F114+H114</f>
        <v>0</v>
      </c>
    </row>
    <row r="115" customFormat="false" ht="15" hidden="false" customHeight="true" outlineLevel="0" collapsed="false">
      <c r="A115" s="32"/>
      <c r="B115" s="91"/>
      <c r="C115" s="85" t="s">
        <v>43</v>
      </c>
      <c r="D115" s="45" t="s">
        <v>97</v>
      </c>
      <c r="E115" s="43" t="n">
        <v>6244</v>
      </c>
      <c r="F115" s="44" t="n">
        <v>6235</v>
      </c>
      <c r="G115" s="8"/>
      <c r="H115" s="43"/>
      <c r="I115" s="44" t="n">
        <f aca="false">F115+H115</f>
        <v>6235</v>
      </c>
    </row>
    <row r="116" customFormat="false" ht="15" hidden="false" customHeight="true" outlineLevel="0" collapsed="false">
      <c r="A116" s="32"/>
      <c r="B116" s="91"/>
      <c r="C116" s="68"/>
      <c r="D116" s="92"/>
      <c r="E116" s="46"/>
      <c r="F116" s="44"/>
      <c r="G116" s="8"/>
      <c r="H116" s="43"/>
      <c r="I116" s="44"/>
    </row>
    <row r="117" customFormat="false" ht="15" hidden="false" customHeight="true" outlineLevel="0" collapsed="false">
      <c r="A117" s="32"/>
      <c r="B117" s="93" t="n">
        <v>80130</v>
      </c>
      <c r="C117" s="94"/>
      <c r="D117" s="50" t="s">
        <v>102</v>
      </c>
      <c r="E117" s="95" t="n">
        <f aca="false">SUM(E118:E124)</f>
        <v>92496</v>
      </c>
      <c r="F117" s="96" t="n">
        <f aca="false">F119+F121+F122+F124+F118</f>
        <v>97</v>
      </c>
      <c r="G117" s="97" t="n">
        <f aca="false">G119+G121+G122+G124+G118</f>
        <v>0</v>
      </c>
      <c r="H117" s="95" t="n">
        <f aca="false">H119+H121+H122+H124+H118</f>
        <v>0</v>
      </c>
      <c r="I117" s="95" t="n">
        <f aca="false">I119+I121+I122+I124+I118</f>
        <v>0</v>
      </c>
    </row>
    <row r="118" customFormat="false" ht="15" hidden="false" customHeight="true" outlineLevel="0" collapsed="false">
      <c r="A118" s="32"/>
      <c r="B118" s="98"/>
      <c r="C118" s="85" t="s">
        <v>41</v>
      </c>
      <c r="D118" s="45" t="s">
        <v>42</v>
      </c>
      <c r="E118" s="99" t="n">
        <v>0</v>
      </c>
      <c r="F118" s="100" t="n">
        <v>97</v>
      </c>
      <c r="G118" s="101"/>
      <c r="H118" s="99"/>
      <c r="I118" s="100"/>
    </row>
    <row r="119" customFormat="false" ht="15" hidden="false" customHeight="true" outlineLevel="0" collapsed="false">
      <c r="A119" s="32"/>
      <c r="B119" s="40"/>
      <c r="C119" s="102" t="s">
        <v>31</v>
      </c>
      <c r="D119" s="42" t="s">
        <v>32</v>
      </c>
      <c r="E119" s="99" t="n">
        <v>18557</v>
      </c>
      <c r="F119" s="100" t="n">
        <v>0</v>
      </c>
      <c r="G119" s="101"/>
      <c r="H119" s="99"/>
      <c r="I119" s="100" t="n">
        <f aca="false">F119+H119</f>
        <v>0</v>
      </c>
    </row>
    <row r="120" customFormat="false" ht="15" hidden="false" customHeight="true" outlineLevel="0" collapsed="false">
      <c r="A120" s="32"/>
      <c r="B120" s="40"/>
      <c r="C120" s="102"/>
      <c r="D120" s="42" t="s">
        <v>33</v>
      </c>
      <c r="E120" s="103"/>
      <c r="F120" s="100"/>
      <c r="G120" s="101"/>
      <c r="H120" s="99"/>
      <c r="I120" s="100"/>
    </row>
    <row r="121" customFormat="false" ht="15" hidden="false" customHeight="true" outlineLevel="0" collapsed="false">
      <c r="A121" s="32"/>
      <c r="B121" s="40"/>
      <c r="C121" s="85" t="s">
        <v>73</v>
      </c>
      <c r="D121" s="45" t="s">
        <v>74</v>
      </c>
      <c r="E121" s="99" t="n">
        <v>11574</v>
      </c>
      <c r="F121" s="100" t="n">
        <v>0</v>
      </c>
      <c r="G121" s="101"/>
      <c r="H121" s="99"/>
      <c r="I121" s="100" t="n">
        <f aca="false">F121+H121</f>
        <v>0</v>
      </c>
    </row>
    <row r="122" customFormat="false" ht="15" hidden="false" customHeight="true" outlineLevel="0" collapsed="false">
      <c r="A122" s="32"/>
      <c r="B122" s="40"/>
      <c r="C122" s="85" t="s">
        <v>75</v>
      </c>
      <c r="D122" s="104" t="s">
        <v>76</v>
      </c>
      <c r="E122" s="99" t="n">
        <v>1344</v>
      </c>
      <c r="F122" s="100" t="n">
        <v>0</v>
      </c>
      <c r="G122" s="101"/>
      <c r="H122" s="99"/>
      <c r="I122" s="100" t="n">
        <f aca="false">F122+H122</f>
        <v>0</v>
      </c>
    </row>
    <row r="123" customFormat="false" ht="15" hidden="false" customHeight="true" outlineLevel="0" collapsed="false">
      <c r="A123" s="32"/>
      <c r="B123" s="40"/>
      <c r="C123" s="85" t="s">
        <v>103</v>
      </c>
      <c r="D123" s="104" t="s">
        <v>104</v>
      </c>
      <c r="E123" s="99" t="n">
        <v>53580</v>
      </c>
      <c r="F123" s="100" t="n">
        <v>0</v>
      </c>
      <c r="G123" s="101"/>
      <c r="H123" s="99"/>
      <c r="I123" s="100" t="n">
        <f aca="false">F123+H123</f>
        <v>0</v>
      </c>
    </row>
    <row r="124" customFormat="false" ht="15" hidden="false" customHeight="true" outlineLevel="0" collapsed="false">
      <c r="A124" s="32"/>
      <c r="B124" s="40"/>
      <c r="C124" s="85" t="s">
        <v>105</v>
      </c>
      <c r="D124" s="104" t="s">
        <v>106</v>
      </c>
      <c r="E124" s="99" t="n">
        <v>7441</v>
      </c>
      <c r="F124" s="100" t="n">
        <v>0</v>
      </c>
      <c r="G124" s="101"/>
      <c r="H124" s="99"/>
      <c r="I124" s="100" t="n">
        <f aca="false">F124+H124</f>
        <v>0</v>
      </c>
    </row>
    <row r="125" customFormat="false" ht="15" hidden="false" customHeight="true" outlineLevel="0" collapsed="false">
      <c r="A125" s="32"/>
      <c r="B125" s="40"/>
      <c r="C125" s="85"/>
      <c r="D125" s="104" t="s">
        <v>107</v>
      </c>
      <c r="E125" s="103"/>
      <c r="F125" s="100"/>
      <c r="G125" s="101"/>
      <c r="H125" s="99"/>
      <c r="I125" s="100"/>
    </row>
    <row r="126" customFormat="false" ht="15" hidden="false" customHeight="true" outlineLevel="0" collapsed="false">
      <c r="A126" s="32"/>
      <c r="B126" s="40"/>
      <c r="C126" s="102"/>
      <c r="D126" s="105"/>
      <c r="E126" s="103"/>
      <c r="F126" s="106"/>
      <c r="G126" s="107"/>
      <c r="H126" s="108"/>
      <c r="I126" s="106"/>
    </row>
    <row r="127" customFormat="false" ht="15" hidden="false" customHeight="true" outlineLevel="0" collapsed="false">
      <c r="A127" s="32"/>
      <c r="B127" s="75" t="n">
        <v>80195</v>
      </c>
      <c r="C127" s="109"/>
      <c r="D127" s="110" t="s">
        <v>30</v>
      </c>
      <c r="E127" s="95" t="n">
        <f aca="false">SUM(E128:E131)</f>
        <v>29880</v>
      </c>
      <c r="F127" s="96" t="n">
        <f aca="false">F131+F128+F129</f>
        <v>0</v>
      </c>
      <c r="G127" s="111"/>
      <c r="H127" s="95" t="n">
        <f aca="false">H131+H128+H129</f>
        <v>0</v>
      </c>
      <c r="I127" s="96" t="n">
        <f aca="false">I131+I128+I129</f>
        <v>0</v>
      </c>
    </row>
    <row r="128" customFormat="false" ht="15" hidden="false" customHeight="true" outlineLevel="0" collapsed="false">
      <c r="A128" s="32"/>
      <c r="B128" s="40"/>
      <c r="C128" s="102" t="s">
        <v>43</v>
      </c>
      <c r="D128" s="45" t="s">
        <v>97</v>
      </c>
      <c r="E128" s="99" t="n">
        <v>11754</v>
      </c>
      <c r="F128" s="100" t="n">
        <v>0</v>
      </c>
      <c r="G128" s="101"/>
      <c r="H128" s="99"/>
      <c r="I128" s="100" t="n">
        <f aca="false">F128+H128</f>
        <v>0</v>
      </c>
    </row>
    <row r="129" customFormat="false" ht="15" hidden="false" customHeight="true" outlineLevel="0" collapsed="false">
      <c r="A129" s="32"/>
      <c r="B129" s="40"/>
      <c r="C129" s="41" t="s">
        <v>108</v>
      </c>
      <c r="D129" s="42" t="s">
        <v>109</v>
      </c>
      <c r="E129" s="99" t="n">
        <v>9312</v>
      </c>
      <c r="F129" s="100" t="n">
        <v>0</v>
      </c>
      <c r="G129" s="101"/>
      <c r="H129" s="99"/>
      <c r="I129" s="100" t="n">
        <f aca="false">F129+H129</f>
        <v>0</v>
      </c>
    </row>
    <row r="130" customFormat="false" ht="15" hidden="false" customHeight="true" outlineLevel="0" collapsed="false">
      <c r="A130" s="32"/>
      <c r="B130" s="40"/>
      <c r="C130" s="41"/>
      <c r="D130" s="42" t="s">
        <v>110</v>
      </c>
      <c r="E130" s="99"/>
      <c r="F130" s="100"/>
      <c r="G130" s="101"/>
      <c r="H130" s="99"/>
      <c r="I130" s="100"/>
    </row>
    <row r="131" customFormat="false" ht="15" hidden="false" customHeight="true" outlineLevel="0" collapsed="false">
      <c r="A131" s="32"/>
      <c r="B131" s="40"/>
      <c r="C131" s="102" t="s">
        <v>111</v>
      </c>
      <c r="D131" s="42" t="s">
        <v>112</v>
      </c>
      <c r="E131" s="99" t="n">
        <v>8814</v>
      </c>
      <c r="F131" s="100" t="n">
        <v>0</v>
      </c>
      <c r="G131" s="101"/>
      <c r="H131" s="99"/>
      <c r="I131" s="100" t="n">
        <f aca="false">F131+H131</f>
        <v>0</v>
      </c>
    </row>
    <row r="132" customFormat="false" ht="15" hidden="false" customHeight="true" outlineLevel="0" collapsed="false">
      <c r="A132" s="32"/>
      <c r="B132" s="40"/>
      <c r="C132" s="102"/>
      <c r="D132" s="42" t="s">
        <v>113</v>
      </c>
      <c r="E132" s="103"/>
      <c r="F132" s="100"/>
      <c r="G132" s="101"/>
      <c r="H132" s="99"/>
      <c r="I132" s="100"/>
    </row>
    <row r="133" customFormat="false" ht="15" hidden="false" customHeight="true" outlineLevel="0" collapsed="false">
      <c r="A133" s="32"/>
      <c r="B133" s="40"/>
      <c r="C133" s="102"/>
      <c r="D133" s="42"/>
      <c r="E133" s="103"/>
      <c r="F133" s="106"/>
      <c r="G133" s="107"/>
      <c r="H133" s="108"/>
      <c r="I133" s="106"/>
    </row>
    <row r="134" customFormat="false" ht="15" hidden="false" customHeight="true" outlineLevel="0" collapsed="false">
      <c r="A134" s="71"/>
      <c r="B134" s="49" t="s">
        <v>114</v>
      </c>
      <c r="C134" s="49"/>
      <c r="D134" s="55" t="s">
        <v>115</v>
      </c>
      <c r="E134" s="76" t="n">
        <f aca="false">E135</f>
        <v>70000</v>
      </c>
      <c r="F134" s="52" t="n">
        <f aca="false">F135</f>
        <v>30000</v>
      </c>
      <c r="G134" s="53" t="n">
        <f aca="false">G135</f>
        <v>42.8571428571429</v>
      </c>
      <c r="H134" s="51" t="n">
        <f aca="false">H135</f>
        <v>0</v>
      </c>
      <c r="I134" s="52" t="n">
        <f aca="false">I135</f>
        <v>30000</v>
      </c>
    </row>
    <row r="135" customFormat="false" ht="15" hidden="false" customHeight="true" outlineLevel="0" collapsed="false">
      <c r="A135" s="71"/>
      <c r="B135" s="41"/>
      <c r="C135" s="41" t="s">
        <v>116</v>
      </c>
      <c r="D135" s="42" t="s">
        <v>117</v>
      </c>
      <c r="E135" s="43" t="n">
        <v>70000</v>
      </c>
      <c r="F135" s="44" t="n">
        <v>30000</v>
      </c>
      <c r="G135" s="8" t="n">
        <f aca="false">F135/E135*100</f>
        <v>42.8571428571429</v>
      </c>
      <c r="H135" s="43"/>
      <c r="I135" s="44" t="n">
        <f aca="false">F135+H135</f>
        <v>30000</v>
      </c>
    </row>
    <row r="136" customFormat="false" ht="15" hidden="false" customHeight="true" outlineLevel="0" collapsed="false">
      <c r="A136" s="71"/>
      <c r="B136" s="41"/>
      <c r="C136" s="41"/>
      <c r="D136" s="42"/>
      <c r="E136" s="46"/>
      <c r="F136" s="44"/>
      <c r="G136" s="8"/>
      <c r="H136" s="43"/>
      <c r="I136" s="44"/>
    </row>
    <row r="137" s="31" customFormat="true" ht="15" hidden="false" customHeight="true" outlineLevel="0" collapsed="false">
      <c r="A137" s="69" t="n">
        <v>851</v>
      </c>
      <c r="B137" s="25"/>
      <c r="C137" s="25"/>
      <c r="D137" s="60" t="s">
        <v>118</v>
      </c>
      <c r="E137" s="62" t="n">
        <f aca="false">E143+E139</f>
        <v>66624</v>
      </c>
      <c r="F137" s="28" t="n">
        <f aca="false">F143+F139</f>
        <v>69000</v>
      </c>
      <c r="G137" s="61" t="e">
        <f aca="false">G143+G139+#REF!</f>
        <v>#REF!</v>
      </c>
      <c r="H137" s="62" t="n">
        <f aca="false">H143+H139</f>
        <v>0</v>
      </c>
      <c r="I137" s="28" t="n">
        <f aca="false">I143+I139</f>
        <v>69000</v>
      </c>
    </row>
    <row r="138" s="31" customFormat="true" ht="15" hidden="false" customHeight="true" outlineLevel="0" collapsed="false">
      <c r="A138" s="32"/>
      <c r="B138" s="91"/>
      <c r="C138" s="40"/>
      <c r="D138" s="42"/>
      <c r="E138" s="46"/>
      <c r="F138" s="44"/>
      <c r="G138" s="112"/>
      <c r="H138" s="43"/>
      <c r="I138" s="44"/>
    </row>
    <row r="139" customFormat="false" ht="15" hidden="false" customHeight="true" outlineLevel="0" collapsed="false">
      <c r="A139" s="32"/>
      <c r="B139" s="75" t="n">
        <v>85154</v>
      </c>
      <c r="C139" s="25"/>
      <c r="D139" s="55" t="s">
        <v>119</v>
      </c>
      <c r="E139" s="76" t="n">
        <f aca="false">E140</f>
        <v>10000</v>
      </c>
      <c r="F139" s="52" t="n">
        <f aca="false">F140</f>
        <v>0</v>
      </c>
      <c r="G139" s="53" t="n">
        <f aca="false">G140</f>
        <v>0</v>
      </c>
      <c r="H139" s="51" t="n">
        <f aca="false">H140</f>
        <v>0</v>
      </c>
      <c r="I139" s="52" t="n">
        <f aca="false">I140</f>
        <v>0</v>
      </c>
    </row>
    <row r="140" customFormat="false" ht="15" hidden="false" customHeight="true" outlineLevel="0" collapsed="false">
      <c r="A140" s="32"/>
      <c r="B140" s="59"/>
      <c r="C140" s="40" t="n">
        <v>2330</v>
      </c>
      <c r="D140" s="42" t="s">
        <v>120</v>
      </c>
      <c r="E140" s="43" t="n">
        <v>10000</v>
      </c>
      <c r="F140" s="44" t="n">
        <v>0</v>
      </c>
      <c r="G140" s="8" t="n">
        <f aca="false">F140/E140*100</f>
        <v>0</v>
      </c>
      <c r="H140" s="43"/>
      <c r="I140" s="44" t="n">
        <f aca="false">F140+H140</f>
        <v>0</v>
      </c>
    </row>
    <row r="141" customFormat="false" ht="15" hidden="false" customHeight="true" outlineLevel="0" collapsed="false">
      <c r="A141" s="32"/>
      <c r="B141" s="68"/>
      <c r="C141" s="40"/>
      <c r="D141" s="42" t="s">
        <v>121</v>
      </c>
      <c r="E141" s="113"/>
      <c r="F141" s="80"/>
      <c r="G141" s="8"/>
      <c r="H141" s="30"/>
      <c r="I141" s="80"/>
    </row>
    <row r="142" customFormat="false" ht="15" hidden="false" customHeight="true" outlineLevel="0" collapsed="false">
      <c r="A142" s="32"/>
      <c r="B142" s="59"/>
      <c r="C142" s="40"/>
      <c r="D142" s="47"/>
      <c r="E142" s="113"/>
      <c r="F142" s="80"/>
      <c r="G142" s="8"/>
      <c r="H142" s="30"/>
      <c r="I142" s="80"/>
    </row>
    <row r="143" customFormat="false" ht="15" hidden="false" customHeight="true" outlineLevel="0" collapsed="false">
      <c r="A143" s="32"/>
      <c r="B143" s="40" t="n">
        <v>85156</v>
      </c>
      <c r="C143" s="114"/>
      <c r="D143" s="45" t="s">
        <v>122</v>
      </c>
      <c r="E143" s="46" t="n">
        <f aca="false">E145</f>
        <v>56624</v>
      </c>
      <c r="F143" s="44" t="n">
        <f aca="false">F145</f>
        <v>69000</v>
      </c>
      <c r="G143" s="112" t="n">
        <f aca="false">G145</f>
        <v>121.856456626166</v>
      </c>
      <c r="H143" s="43" t="n">
        <f aca="false">H145</f>
        <v>0</v>
      </c>
      <c r="I143" s="44" t="n">
        <f aca="false">I145</f>
        <v>69000</v>
      </c>
    </row>
    <row r="144" customFormat="false" ht="15" hidden="false" customHeight="true" outlineLevel="0" collapsed="false">
      <c r="A144" s="32"/>
      <c r="B144" s="75"/>
      <c r="C144" s="115"/>
      <c r="D144" s="55" t="s">
        <v>123</v>
      </c>
      <c r="E144" s="76"/>
      <c r="F144" s="44"/>
      <c r="G144" s="56"/>
      <c r="H144" s="43"/>
      <c r="I144" s="44"/>
    </row>
    <row r="145" customFormat="false" ht="15" hidden="false" customHeight="true" outlineLevel="0" collapsed="false">
      <c r="A145" s="32"/>
      <c r="B145" s="59"/>
      <c r="C145" s="40" t="n">
        <v>2110</v>
      </c>
      <c r="D145" s="42" t="s">
        <v>20</v>
      </c>
      <c r="E145" s="57" t="n">
        <v>56624</v>
      </c>
      <c r="F145" s="58" t="n">
        <v>69000</v>
      </c>
      <c r="G145" s="8" t="n">
        <f aca="false">F145/E145*100</f>
        <v>121.856456626166</v>
      </c>
      <c r="H145" s="57"/>
      <c r="I145" s="58" t="n">
        <f aca="false">F145+H145</f>
        <v>69000</v>
      </c>
    </row>
    <row r="146" customFormat="false" ht="15" hidden="false" customHeight="true" outlineLevel="0" collapsed="false">
      <c r="A146" s="32"/>
      <c r="B146" s="59"/>
      <c r="C146" s="40"/>
      <c r="D146" s="45" t="s">
        <v>64</v>
      </c>
      <c r="E146" s="113"/>
      <c r="F146" s="80"/>
      <c r="G146" s="8"/>
      <c r="H146" s="30"/>
      <c r="I146" s="80"/>
    </row>
    <row r="147" customFormat="false" ht="15" hidden="false" customHeight="true" outlineLevel="0" collapsed="false">
      <c r="A147" s="32"/>
      <c r="B147" s="59"/>
      <c r="C147" s="40"/>
      <c r="D147" s="42"/>
      <c r="E147" s="46"/>
      <c r="F147" s="44"/>
      <c r="G147" s="8"/>
      <c r="H147" s="43"/>
      <c r="I147" s="44"/>
    </row>
    <row r="148" s="31" customFormat="true" ht="15" hidden="false" customHeight="true" outlineLevel="0" collapsed="false">
      <c r="A148" s="69" t="n">
        <v>852</v>
      </c>
      <c r="B148" s="25"/>
      <c r="C148" s="25"/>
      <c r="D148" s="87" t="s">
        <v>124</v>
      </c>
      <c r="E148" s="27" t="n">
        <f aca="false">E149+E165+E178+E182+E189+E174+E192</f>
        <v>5700720</v>
      </c>
      <c r="F148" s="28" t="n">
        <f aca="false">F149+F165+F178+F182+F189+F174+F192</f>
        <v>5576830</v>
      </c>
      <c r="G148" s="61" t="e">
        <f aca="false">G149+G165+G178+G182+G189+G174+#REF!</f>
        <v>#DIV/0!</v>
      </c>
      <c r="H148" s="62" t="n">
        <f aca="false">H149+H165+H178+H182+H189+H174+H192</f>
        <v>0</v>
      </c>
      <c r="I148" s="28" t="n">
        <f aca="false">I149+I165+I178+I182+I189+I174+I192</f>
        <v>5570830</v>
      </c>
    </row>
    <row r="149" customFormat="false" ht="15" hidden="false" customHeight="true" outlineLevel="0" collapsed="false">
      <c r="A149" s="71"/>
      <c r="B149" s="72" t="n">
        <v>85201</v>
      </c>
      <c r="C149" s="72"/>
      <c r="D149" s="55" t="s">
        <v>125</v>
      </c>
      <c r="E149" s="116" t="n">
        <f aca="false">SUM(E150:E161)</f>
        <v>510272</v>
      </c>
      <c r="F149" s="117" t="n">
        <f aca="false">SUM(F150:F161)</f>
        <v>267076</v>
      </c>
      <c r="G149" s="118" t="e">
        <f aca="false">SUM(G150:G157)</f>
        <v>#DIV/0!</v>
      </c>
      <c r="H149" s="116" t="n">
        <f aca="false">SUM(H150:H161)</f>
        <v>0</v>
      </c>
      <c r="I149" s="117" t="n">
        <f aca="false">SUM(I150:I161)</f>
        <v>267076</v>
      </c>
    </row>
    <row r="150" customFormat="false" ht="15" hidden="false" customHeight="true" outlineLevel="0" collapsed="false">
      <c r="A150" s="71"/>
      <c r="B150" s="40"/>
      <c r="C150" s="41" t="s">
        <v>78</v>
      </c>
      <c r="D150" s="42" t="s">
        <v>126</v>
      </c>
      <c r="E150" s="43" t="n">
        <v>31080</v>
      </c>
      <c r="F150" s="44" t="n">
        <v>4000</v>
      </c>
      <c r="G150" s="8" t="n">
        <f aca="false">F150/E150*100</f>
        <v>12.8700128700129</v>
      </c>
      <c r="H150" s="43"/>
      <c r="I150" s="44" t="n">
        <f aca="false">F150+H150</f>
        <v>4000</v>
      </c>
    </row>
    <row r="151" customFormat="false" ht="15" hidden="false" customHeight="true" outlineLevel="0" collapsed="false">
      <c r="A151" s="71"/>
      <c r="B151" s="40"/>
      <c r="C151" s="41" t="s">
        <v>43</v>
      </c>
      <c r="D151" s="42" t="s">
        <v>44</v>
      </c>
      <c r="E151" s="46"/>
      <c r="F151" s="44"/>
      <c r="G151" s="8" t="e">
        <f aca="false">F151/E151*100</f>
        <v>#DIV/0!</v>
      </c>
      <c r="H151" s="43"/>
      <c r="I151" s="44" t="n">
        <f aca="false">F151+H151</f>
        <v>0</v>
      </c>
    </row>
    <row r="152" customFormat="false" ht="15" hidden="false" customHeight="true" outlineLevel="0" collapsed="false">
      <c r="A152" s="71"/>
      <c r="B152" s="40"/>
      <c r="C152" s="41" t="s">
        <v>26</v>
      </c>
      <c r="D152" s="42" t="s">
        <v>27</v>
      </c>
      <c r="E152" s="46"/>
      <c r="F152" s="44"/>
      <c r="G152" s="8"/>
      <c r="H152" s="43"/>
      <c r="I152" s="44" t="n">
        <f aca="false">F152+H152</f>
        <v>0</v>
      </c>
    </row>
    <row r="153" customFormat="false" ht="15" hidden="false" customHeight="true" outlineLevel="0" collapsed="false">
      <c r="A153" s="71"/>
      <c r="B153" s="40"/>
      <c r="C153" s="41"/>
      <c r="D153" s="42" t="s">
        <v>28</v>
      </c>
      <c r="E153" s="46"/>
      <c r="F153" s="44"/>
      <c r="G153" s="8"/>
      <c r="H153" s="43"/>
      <c r="I153" s="44"/>
    </row>
    <row r="154" customFormat="false" ht="15" hidden="false" customHeight="true" outlineLevel="0" collapsed="false">
      <c r="A154" s="71"/>
      <c r="B154" s="40"/>
      <c r="C154" s="41" t="s">
        <v>108</v>
      </c>
      <c r="D154" s="42" t="s">
        <v>109</v>
      </c>
      <c r="E154" s="43" t="n">
        <v>20040</v>
      </c>
      <c r="F154" s="44" t="n">
        <v>0</v>
      </c>
      <c r="G154" s="8"/>
      <c r="H154" s="78"/>
      <c r="I154" s="44" t="n">
        <f aca="false">F154+H154</f>
        <v>0</v>
      </c>
    </row>
    <row r="155" customFormat="false" ht="15" hidden="false" customHeight="true" outlineLevel="0" collapsed="false">
      <c r="A155" s="71"/>
      <c r="B155" s="40"/>
      <c r="C155" s="41"/>
      <c r="D155" s="42" t="s">
        <v>110</v>
      </c>
      <c r="E155" s="46"/>
      <c r="F155" s="44"/>
      <c r="G155" s="8"/>
      <c r="H155" s="43"/>
      <c r="I155" s="44"/>
    </row>
    <row r="156" customFormat="false" ht="15" hidden="false" customHeight="true" outlineLevel="0" collapsed="false">
      <c r="A156" s="71"/>
      <c r="B156" s="40"/>
      <c r="C156" s="41" t="s">
        <v>127</v>
      </c>
      <c r="D156" s="5" t="s">
        <v>128</v>
      </c>
      <c r="E156" s="43" t="n">
        <v>380552</v>
      </c>
      <c r="F156" s="44" t="n">
        <v>263076</v>
      </c>
      <c r="G156" s="8" t="n">
        <f aca="false">F156/E156*100</f>
        <v>69.1301057411339</v>
      </c>
      <c r="H156" s="43"/>
      <c r="I156" s="44" t="n">
        <f aca="false">F156+H156</f>
        <v>263076</v>
      </c>
    </row>
    <row r="157" customFormat="false" ht="15" hidden="false" customHeight="true" outlineLevel="0" collapsed="false">
      <c r="A157" s="71"/>
      <c r="B157" s="40"/>
      <c r="C157" s="41"/>
      <c r="D157" s="45" t="s">
        <v>129</v>
      </c>
      <c r="E157" s="46"/>
      <c r="F157" s="44"/>
      <c r="G157" s="8"/>
      <c r="H157" s="43"/>
      <c r="I157" s="44"/>
    </row>
    <row r="158" customFormat="false" ht="15" hidden="false" customHeight="true" outlineLevel="0" collapsed="false">
      <c r="A158" s="71"/>
      <c r="B158" s="40"/>
      <c r="C158" s="41" t="s">
        <v>130</v>
      </c>
      <c r="D158" s="42" t="s">
        <v>131</v>
      </c>
      <c r="E158" s="43" t="n">
        <v>40000</v>
      </c>
      <c r="F158" s="44" t="n">
        <v>0</v>
      </c>
      <c r="G158" s="8"/>
      <c r="H158" s="43"/>
      <c r="I158" s="44" t="n">
        <f aca="false">F158+H158</f>
        <v>0</v>
      </c>
    </row>
    <row r="159" customFormat="false" ht="15" hidden="false" customHeight="true" outlineLevel="0" collapsed="false">
      <c r="A159" s="71"/>
      <c r="B159" s="40"/>
      <c r="C159" s="41"/>
      <c r="D159" s="42" t="s">
        <v>132</v>
      </c>
      <c r="E159" s="46"/>
      <c r="F159" s="44"/>
      <c r="G159" s="8"/>
      <c r="H159" s="43"/>
      <c r="I159" s="44"/>
    </row>
    <row r="160" customFormat="false" ht="15" hidden="false" customHeight="true" outlineLevel="0" collapsed="false">
      <c r="A160" s="71"/>
      <c r="B160" s="40"/>
      <c r="C160" s="41"/>
      <c r="D160" s="42" t="s">
        <v>133</v>
      </c>
      <c r="E160" s="46"/>
      <c r="F160" s="44"/>
      <c r="G160" s="8"/>
      <c r="H160" s="43"/>
      <c r="I160" s="44"/>
    </row>
    <row r="161" customFormat="false" ht="15" hidden="false" customHeight="true" outlineLevel="0" collapsed="false">
      <c r="A161" s="71"/>
      <c r="B161" s="40"/>
      <c r="C161" s="41" t="s">
        <v>134</v>
      </c>
      <c r="D161" s="42" t="s">
        <v>135</v>
      </c>
      <c r="E161" s="43" t="n">
        <v>38600</v>
      </c>
      <c r="F161" s="44" t="n">
        <v>0</v>
      </c>
      <c r="G161" s="8"/>
      <c r="H161" s="43"/>
      <c r="I161" s="44" t="n">
        <f aca="false">F161+H161</f>
        <v>0</v>
      </c>
    </row>
    <row r="162" customFormat="false" ht="15" hidden="false" customHeight="true" outlineLevel="0" collapsed="false">
      <c r="A162" s="71"/>
      <c r="B162" s="40"/>
      <c r="C162" s="41"/>
      <c r="D162" s="42" t="s">
        <v>136</v>
      </c>
      <c r="E162" s="46"/>
      <c r="F162" s="44"/>
      <c r="G162" s="8"/>
      <c r="H162" s="43"/>
      <c r="I162" s="44"/>
    </row>
    <row r="163" customFormat="false" ht="15" hidden="false" customHeight="true" outlineLevel="0" collapsed="false">
      <c r="A163" s="71"/>
      <c r="B163" s="40"/>
      <c r="C163" s="41"/>
      <c r="D163" s="42"/>
      <c r="E163" s="46"/>
      <c r="F163" s="44"/>
      <c r="G163" s="8"/>
      <c r="H163" s="43"/>
      <c r="I163" s="44"/>
    </row>
    <row r="164" customFormat="false" ht="15" hidden="false" customHeight="true" outlineLevel="0" collapsed="false">
      <c r="A164" s="71"/>
      <c r="B164" s="40"/>
      <c r="C164" s="40"/>
      <c r="D164" s="47"/>
      <c r="E164" s="46"/>
      <c r="F164" s="44"/>
      <c r="G164" s="8"/>
      <c r="H164" s="43"/>
      <c r="I164" s="44"/>
    </row>
    <row r="165" customFormat="false" ht="15" hidden="false" customHeight="true" outlineLevel="0" collapsed="false">
      <c r="A165" s="71"/>
      <c r="B165" s="75" t="n">
        <v>85202</v>
      </c>
      <c r="C165" s="77"/>
      <c r="D165" s="55" t="s">
        <v>137</v>
      </c>
      <c r="E165" s="76" t="n">
        <f aca="false">SUM(E166:E171)</f>
        <v>4660538</v>
      </c>
      <c r="F165" s="52" t="n">
        <f aca="false">SUM(F166:F171)</f>
        <v>4785147</v>
      </c>
      <c r="G165" s="53" t="n">
        <f aca="false">SUM(G166:G169)</f>
        <v>234.896474505979</v>
      </c>
      <c r="H165" s="51" t="n">
        <f aca="false">SUM(H166:H171)</f>
        <v>0</v>
      </c>
      <c r="I165" s="52" t="n">
        <f aca="false">SUM(I166:I171)</f>
        <v>4785147</v>
      </c>
    </row>
    <row r="166" customFormat="false" ht="15" hidden="false" customHeight="true" outlineLevel="0" collapsed="false">
      <c r="A166" s="71"/>
      <c r="B166" s="40"/>
      <c r="C166" s="41" t="s">
        <v>73</v>
      </c>
      <c r="D166" s="42" t="s">
        <v>74</v>
      </c>
      <c r="E166" s="43" t="n">
        <f aca="false">452171+488000+1418680</f>
        <v>2358851</v>
      </c>
      <c r="F166" s="44" t="n">
        <v>2534671</v>
      </c>
      <c r="G166" s="8" t="n">
        <f aca="false">F166/E166*100</f>
        <v>107.453628906616</v>
      </c>
      <c r="H166" s="43"/>
      <c r="I166" s="44" t="n">
        <f aca="false">F166+H166</f>
        <v>2534671</v>
      </c>
    </row>
    <row r="167" customFormat="false" ht="15" hidden="false" customHeight="true" outlineLevel="0" collapsed="false">
      <c r="A167" s="71"/>
      <c r="B167" s="40"/>
      <c r="C167" s="41" t="s">
        <v>103</v>
      </c>
      <c r="D167" s="42" t="s">
        <v>104</v>
      </c>
      <c r="E167" s="43" t="n">
        <v>750</v>
      </c>
      <c r="F167" s="44" t="n">
        <v>0</v>
      </c>
      <c r="G167" s="8"/>
      <c r="H167" s="43"/>
      <c r="I167" s="44" t="n">
        <f aca="false">F167+H167</f>
        <v>0</v>
      </c>
    </row>
    <row r="168" customFormat="false" ht="15" hidden="false" customHeight="true" outlineLevel="0" collapsed="false">
      <c r="A168" s="71"/>
      <c r="B168" s="40"/>
      <c r="C168" s="41" t="s">
        <v>43</v>
      </c>
      <c r="D168" s="42" t="s">
        <v>44</v>
      </c>
      <c r="E168" s="43" t="n">
        <f aca="false">44713+16733+118981</f>
        <v>180427</v>
      </c>
      <c r="F168" s="44" t="n">
        <v>34476</v>
      </c>
      <c r="G168" s="8" t="n">
        <f aca="false">F168/E168*100</f>
        <v>19.1080048994884</v>
      </c>
      <c r="H168" s="43"/>
      <c r="I168" s="44" t="n">
        <f aca="false">F168+H168</f>
        <v>34476</v>
      </c>
    </row>
    <row r="169" customFormat="false" ht="15" hidden="false" customHeight="true" outlineLevel="0" collapsed="false">
      <c r="A169" s="71"/>
      <c r="B169" s="40"/>
      <c r="C169" s="40" t="n">
        <v>2130</v>
      </c>
      <c r="D169" s="42" t="s">
        <v>109</v>
      </c>
      <c r="E169" s="43" t="n">
        <f aca="false">2045510</f>
        <v>2045510</v>
      </c>
      <c r="F169" s="44" t="n">
        <v>2216000</v>
      </c>
      <c r="G169" s="8" t="n">
        <f aca="false">F169/E169*100</f>
        <v>108.334840699874</v>
      </c>
      <c r="H169" s="78"/>
      <c r="I169" s="44" t="n">
        <f aca="false">F169+H169</f>
        <v>2216000</v>
      </c>
    </row>
    <row r="170" customFormat="false" ht="15" hidden="false" customHeight="true" outlineLevel="0" collapsed="false">
      <c r="A170" s="71"/>
      <c r="B170" s="40"/>
      <c r="C170" s="40"/>
      <c r="D170" s="42" t="s">
        <v>110</v>
      </c>
      <c r="E170" s="74"/>
      <c r="F170" s="44"/>
      <c r="G170" s="8"/>
      <c r="H170" s="43"/>
      <c r="I170" s="44"/>
    </row>
    <row r="171" customFormat="false" ht="15" hidden="false" customHeight="true" outlineLevel="0" collapsed="false">
      <c r="A171" s="71"/>
      <c r="B171" s="40"/>
      <c r="C171" s="40" t="n">
        <v>6430</v>
      </c>
      <c r="D171" s="42" t="s">
        <v>138</v>
      </c>
      <c r="E171" s="46" t="n">
        <v>75000</v>
      </c>
      <c r="F171" s="44" t="n">
        <v>0</v>
      </c>
      <c r="G171" s="8"/>
      <c r="H171" s="43"/>
      <c r="I171" s="44" t="n">
        <f aca="false">F171+H171</f>
        <v>0</v>
      </c>
    </row>
    <row r="172" customFormat="false" ht="15" hidden="false" customHeight="true" outlineLevel="0" collapsed="false">
      <c r="A172" s="71"/>
      <c r="B172" s="40"/>
      <c r="C172" s="40"/>
      <c r="D172" s="42" t="s">
        <v>139</v>
      </c>
      <c r="E172" s="74"/>
      <c r="F172" s="119"/>
      <c r="G172" s="8"/>
      <c r="H172" s="45"/>
      <c r="I172" s="119"/>
    </row>
    <row r="173" customFormat="false" ht="12.75" hidden="false" customHeight="false" outlineLevel="0" collapsed="false">
      <c r="A173" s="71"/>
      <c r="B173" s="40"/>
      <c r="C173" s="40"/>
      <c r="D173" s="47"/>
      <c r="E173" s="74"/>
      <c r="F173" s="119"/>
      <c r="G173" s="8"/>
      <c r="H173" s="45"/>
      <c r="I173" s="119"/>
    </row>
    <row r="174" customFormat="false" ht="13.5" hidden="false" customHeight="false" outlineLevel="0" collapsed="false">
      <c r="A174" s="71"/>
      <c r="B174" s="75" t="n">
        <v>85203</v>
      </c>
      <c r="C174" s="77"/>
      <c r="D174" s="55" t="s">
        <v>140</v>
      </c>
      <c r="E174" s="120" t="n">
        <f aca="false">SUM(E175:E175)</f>
        <v>336577</v>
      </c>
      <c r="F174" s="121" t="n">
        <f aca="false">SUM(F175:F176)</f>
        <v>381000</v>
      </c>
      <c r="G174" s="122" t="n">
        <f aca="false">SUM(G175:G175)</f>
        <v>113.198465729982</v>
      </c>
      <c r="H174" s="123" t="n">
        <f aca="false">SUM(H175:H176)</f>
        <v>0</v>
      </c>
      <c r="I174" s="121" t="n">
        <f aca="false">SUM(I175:I176)</f>
        <v>381000</v>
      </c>
    </row>
    <row r="175" customFormat="false" ht="12.75" hidden="false" customHeight="false" outlineLevel="0" collapsed="false">
      <c r="A175" s="71"/>
      <c r="B175" s="40"/>
      <c r="C175" s="40" t="n">
        <v>2110</v>
      </c>
      <c r="D175" s="45" t="s">
        <v>20</v>
      </c>
      <c r="E175" s="43" t="n">
        <v>336577</v>
      </c>
      <c r="F175" s="44" t="n">
        <v>381000</v>
      </c>
      <c r="G175" s="8" t="n">
        <f aca="false">F175/E175*100</f>
        <v>113.198465729982</v>
      </c>
      <c r="H175" s="43"/>
      <c r="I175" s="44" t="n">
        <f aca="false">F175+H175</f>
        <v>381000</v>
      </c>
    </row>
    <row r="176" customFormat="false" ht="12.75" hidden="false" customHeight="true" outlineLevel="0" collapsed="false">
      <c r="A176" s="71"/>
      <c r="B176" s="40"/>
      <c r="C176" s="40"/>
      <c r="D176" s="45" t="s">
        <v>67</v>
      </c>
      <c r="E176" s="46"/>
      <c r="F176" s="44"/>
      <c r="G176" s="8"/>
      <c r="H176" s="43"/>
      <c r="I176" s="44"/>
    </row>
    <row r="177" customFormat="false" ht="12.75" hidden="false" customHeight="true" outlineLevel="0" collapsed="false">
      <c r="A177" s="71"/>
      <c r="B177" s="40"/>
      <c r="C177" s="40"/>
      <c r="D177" s="42"/>
      <c r="E177" s="46"/>
      <c r="F177" s="44"/>
      <c r="G177" s="8"/>
      <c r="H177" s="43"/>
      <c r="I177" s="44"/>
    </row>
    <row r="178" customFormat="false" ht="13.5" hidden="false" customHeight="false" outlineLevel="0" collapsed="false">
      <c r="A178" s="71"/>
      <c r="B178" s="75" t="n">
        <v>85204</v>
      </c>
      <c r="C178" s="77"/>
      <c r="D178" s="55" t="s">
        <v>141</v>
      </c>
      <c r="E178" s="76" t="n">
        <f aca="false">SUM(E179:E179)</f>
        <v>123000</v>
      </c>
      <c r="F178" s="52" t="n">
        <f aca="false">SUM(F179:F179)</f>
        <v>123000</v>
      </c>
      <c r="G178" s="53" t="n">
        <f aca="false">SUM(G179:G179)</f>
        <v>100</v>
      </c>
      <c r="H178" s="51" t="n">
        <f aca="false">SUM(H179:H179)</f>
        <v>0</v>
      </c>
      <c r="I178" s="52" t="n">
        <f aca="false">SUM(I179:I179)</f>
        <v>123000</v>
      </c>
    </row>
    <row r="179" customFormat="false" ht="12.75" hidden="false" customHeight="false" outlineLevel="0" collapsed="false">
      <c r="A179" s="71"/>
      <c r="B179" s="40"/>
      <c r="C179" s="41" t="s">
        <v>127</v>
      </c>
      <c r="D179" s="5" t="s">
        <v>128</v>
      </c>
      <c r="E179" s="43" t="n">
        <v>123000</v>
      </c>
      <c r="F179" s="44" t="n">
        <v>123000</v>
      </c>
      <c r="G179" s="8" t="n">
        <f aca="false">F179/E179*100</f>
        <v>100</v>
      </c>
      <c r="H179" s="43"/>
      <c r="I179" s="44" t="n">
        <f aca="false">F179+H179</f>
        <v>123000</v>
      </c>
    </row>
    <row r="180" customFormat="false" ht="12.75" hidden="false" customHeight="false" outlineLevel="0" collapsed="false">
      <c r="A180" s="71"/>
      <c r="B180" s="40"/>
      <c r="C180" s="41"/>
      <c r="D180" s="45" t="s">
        <v>129</v>
      </c>
      <c r="E180" s="46"/>
      <c r="F180" s="44"/>
      <c r="G180" s="8"/>
      <c r="H180" s="43"/>
      <c r="I180" s="44"/>
    </row>
    <row r="181" customFormat="false" ht="12.75" hidden="false" customHeight="true" outlineLevel="0" collapsed="false">
      <c r="A181" s="71"/>
      <c r="B181" s="40"/>
      <c r="C181" s="41"/>
      <c r="D181" s="42"/>
      <c r="E181" s="46"/>
      <c r="F181" s="44"/>
      <c r="G181" s="8"/>
      <c r="H181" s="43"/>
      <c r="I181" s="44"/>
    </row>
    <row r="182" customFormat="false" ht="13.5" hidden="false" customHeight="false" outlineLevel="0" collapsed="false">
      <c r="A182" s="71"/>
      <c r="B182" s="75" t="n">
        <v>85218</v>
      </c>
      <c r="C182" s="77"/>
      <c r="D182" s="55" t="s">
        <v>142</v>
      </c>
      <c r="E182" s="51" t="n">
        <f aca="false">SUM(E183:E186)</f>
        <v>14000</v>
      </c>
      <c r="F182" s="44" t="n">
        <f aca="false">SUM(F183:F186)</f>
        <v>5000</v>
      </c>
      <c r="G182" s="53" t="n">
        <f aca="false">SUM(G183:G185)</f>
        <v>100</v>
      </c>
      <c r="H182" s="43" t="n">
        <f aca="false">SUM(H183:H186)</f>
        <v>0</v>
      </c>
      <c r="I182" s="44" t="n">
        <f aca="false">SUM(I183:I186)</f>
        <v>5000</v>
      </c>
    </row>
    <row r="183" customFormat="false" ht="12.75" hidden="false" customHeight="false" outlineLevel="0" collapsed="false">
      <c r="A183" s="71"/>
      <c r="B183" s="40"/>
      <c r="C183" s="41" t="s">
        <v>43</v>
      </c>
      <c r="D183" s="42" t="s">
        <v>44</v>
      </c>
      <c r="E183" s="46" t="n">
        <v>5000</v>
      </c>
      <c r="F183" s="58" t="n">
        <v>5000</v>
      </c>
      <c r="G183" s="8" t="n">
        <f aca="false">F183/E183*100</f>
        <v>100</v>
      </c>
      <c r="H183" s="57"/>
      <c r="I183" s="58" t="n">
        <f aca="false">F183+H183</f>
        <v>5000</v>
      </c>
    </row>
    <row r="184" customFormat="false" ht="12.75" hidden="false" customHeight="false" outlineLevel="0" collapsed="false">
      <c r="A184" s="71"/>
      <c r="B184" s="40"/>
      <c r="C184" s="40" t="n">
        <v>2110</v>
      </c>
      <c r="D184" s="45" t="s">
        <v>20</v>
      </c>
      <c r="E184" s="43" t="n">
        <v>6000</v>
      </c>
      <c r="F184" s="44" t="n">
        <v>0</v>
      </c>
      <c r="G184" s="8" t="n">
        <f aca="false">F184/E184*100</f>
        <v>0</v>
      </c>
      <c r="H184" s="43"/>
      <c r="I184" s="44" t="n">
        <f aca="false">F184+H184</f>
        <v>0</v>
      </c>
    </row>
    <row r="185" customFormat="false" ht="12.75" hidden="false" customHeight="false" outlineLevel="0" collapsed="false">
      <c r="A185" s="71"/>
      <c r="B185" s="40"/>
      <c r="C185" s="40"/>
      <c r="D185" s="45" t="s">
        <v>67</v>
      </c>
      <c r="E185" s="46"/>
      <c r="F185" s="44"/>
      <c r="G185" s="8"/>
      <c r="H185" s="43"/>
      <c r="I185" s="44"/>
    </row>
    <row r="186" customFormat="false" ht="12.75" hidden="false" customHeight="false" outlineLevel="0" collapsed="false">
      <c r="A186" s="71"/>
      <c r="B186" s="40"/>
      <c r="C186" s="40" t="n">
        <v>2130</v>
      </c>
      <c r="D186" s="42" t="s">
        <v>109</v>
      </c>
      <c r="E186" s="43" t="n">
        <v>3000</v>
      </c>
      <c r="F186" s="44" t="n">
        <v>0</v>
      </c>
      <c r="G186" s="8"/>
      <c r="H186" s="78"/>
      <c r="I186" s="44" t="n">
        <f aca="false">F186+H186</f>
        <v>0</v>
      </c>
    </row>
    <row r="187" customFormat="false" ht="12.75" hidden="false" customHeight="false" outlineLevel="0" collapsed="false">
      <c r="A187" s="71"/>
      <c r="B187" s="40"/>
      <c r="C187" s="40"/>
      <c r="D187" s="42" t="s">
        <v>110</v>
      </c>
      <c r="E187" s="46"/>
      <c r="F187" s="44"/>
      <c r="G187" s="8"/>
      <c r="H187" s="43"/>
      <c r="I187" s="44"/>
    </row>
    <row r="188" customFormat="false" ht="12.75" hidden="false" customHeight="false" outlineLevel="0" collapsed="false">
      <c r="A188" s="71"/>
      <c r="B188" s="40"/>
      <c r="C188" s="40"/>
      <c r="D188" s="42"/>
      <c r="E188" s="46"/>
      <c r="F188" s="44"/>
      <c r="G188" s="8"/>
      <c r="H188" s="43"/>
      <c r="I188" s="44"/>
    </row>
    <row r="189" customFormat="false" ht="14.25" hidden="false" customHeight="true" outlineLevel="0" collapsed="false">
      <c r="A189" s="71"/>
      <c r="B189" s="75" t="n">
        <v>85220</v>
      </c>
      <c r="C189" s="77"/>
      <c r="D189" s="55" t="s">
        <v>143</v>
      </c>
      <c r="E189" s="76" t="n">
        <f aca="false">E190</f>
        <v>9333</v>
      </c>
      <c r="F189" s="52" t="n">
        <f aca="false">F190</f>
        <v>9607</v>
      </c>
      <c r="G189" s="53" t="n">
        <f aca="false">G190</f>
        <v>102.935819136398</v>
      </c>
      <c r="H189" s="51" t="n">
        <f aca="false">H190</f>
        <v>0</v>
      </c>
      <c r="I189" s="52" t="n">
        <f aca="false">I190</f>
        <v>9607</v>
      </c>
    </row>
    <row r="190" customFormat="false" ht="14.25" hidden="false" customHeight="true" outlineLevel="0" collapsed="false">
      <c r="A190" s="71"/>
      <c r="B190" s="40"/>
      <c r="C190" s="41" t="s">
        <v>73</v>
      </c>
      <c r="D190" s="42" t="s">
        <v>74</v>
      </c>
      <c r="E190" s="43" t="n">
        <v>9333</v>
      </c>
      <c r="F190" s="44" t="n">
        <v>9607</v>
      </c>
      <c r="G190" s="8" t="n">
        <f aca="false">F190/E190*100</f>
        <v>102.935819136398</v>
      </c>
      <c r="H190" s="43"/>
      <c r="I190" s="44" t="n">
        <f aca="false">F190+H190</f>
        <v>9607</v>
      </c>
    </row>
    <row r="191" customFormat="false" ht="14.25" hidden="false" customHeight="true" outlineLevel="0" collapsed="false">
      <c r="A191" s="71"/>
      <c r="B191" s="40"/>
      <c r="C191" s="41"/>
      <c r="D191" s="42"/>
      <c r="E191" s="46"/>
      <c r="F191" s="44"/>
      <c r="G191" s="8"/>
      <c r="H191" s="43"/>
      <c r="I191" s="44"/>
    </row>
    <row r="192" customFormat="false" ht="14.25" hidden="false" customHeight="true" outlineLevel="0" collapsed="false">
      <c r="A192" s="71"/>
      <c r="B192" s="75" t="n">
        <v>85295</v>
      </c>
      <c r="C192" s="49"/>
      <c r="D192" s="55" t="s">
        <v>30</v>
      </c>
      <c r="E192" s="76" t="n">
        <f aca="false">SUM(E193:E196)</f>
        <v>47000</v>
      </c>
      <c r="F192" s="52" t="n">
        <f aca="false">SUM(F193:F196)</f>
        <v>6000</v>
      </c>
      <c r="G192" s="56" t="n">
        <f aca="false">SUM(G193:G196)</f>
        <v>0</v>
      </c>
      <c r="H192" s="76" t="n">
        <f aca="false">SUM(H193:H196)</f>
        <v>0</v>
      </c>
      <c r="I192" s="76" t="n">
        <f aca="false">SUM(I193:I196)</f>
        <v>0</v>
      </c>
    </row>
    <row r="193" customFormat="false" ht="14.25" hidden="false" customHeight="true" outlineLevel="0" collapsed="false">
      <c r="A193" s="71"/>
      <c r="B193" s="40"/>
      <c r="C193" s="40" t="n">
        <v>2110</v>
      </c>
      <c r="D193" s="45" t="s">
        <v>20</v>
      </c>
      <c r="E193" s="46" t="n">
        <v>0</v>
      </c>
      <c r="F193" s="44" t="n">
        <v>6000</v>
      </c>
      <c r="G193" s="8"/>
      <c r="H193" s="43"/>
      <c r="I193" s="44"/>
    </row>
    <row r="194" customFormat="false" ht="14.25" hidden="false" customHeight="true" outlineLevel="0" collapsed="false">
      <c r="A194" s="71"/>
      <c r="B194" s="40"/>
      <c r="C194" s="40"/>
      <c r="D194" s="45" t="s">
        <v>67</v>
      </c>
      <c r="E194" s="46"/>
      <c r="F194" s="44"/>
      <c r="G194" s="8"/>
      <c r="H194" s="43"/>
      <c r="I194" s="44"/>
    </row>
    <row r="195" customFormat="false" ht="14.25" hidden="false" customHeight="true" outlineLevel="0" collapsed="false">
      <c r="A195" s="71"/>
      <c r="B195" s="40"/>
      <c r="C195" s="41" t="s">
        <v>26</v>
      </c>
      <c r="D195" s="42" t="s">
        <v>144</v>
      </c>
      <c r="E195" s="46"/>
      <c r="F195" s="44"/>
      <c r="G195" s="8"/>
      <c r="H195" s="43"/>
      <c r="I195" s="44"/>
    </row>
    <row r="196" customFormat="false" ht="14.25" hidden="false" customHeight="true" outlineLevel="0" collapsed="false">
      <c r="A196" s="71"/>
      <c r="B196" s="40"/>
      <c r="C196" s="41"/>
      <c r="D196" s="42" t="s">
        <v>145</v>
      </c>
      <c r="E196" s="46" t="n">
        <v>47000</v>
      </c>
      <c r="F196" s="44" t="n">
        <v>0</v>
      </c>
      <c r="G196" s="8"/>
      <c r="H196" s="43"/>
      <c r="I196" s="44" t="n">
        <f aca="false">F196+H196</f>
        <v>0</v>
      </c>
    </row>
    <row r="197" customFormat="false" ht="14.25" hidden="false" customHeight="true" outlineLevel="0" collapsed="false">
      <c r="A197" s="71"/>
      <c r="B197" s="40"/>
      <c r="C197" s="40"/>
      <c r="D197" s="42"/>
      <c r="E197" s="46"/>
      <c r="F197" s="44"/>
      <c r="G197" s="8"/>
      <c r="H197" s="43"/>
      <c r="I197" s="44"/>
    </row>
    <row r="198" s="31" customFormat="true" ht="13.5" hidden="false" customHeight="false" outlineLevel="0" collapsed="false">
      <c r="A198" s="69" t="n">
        <v>853</v>
      </c>
      <c r="B198" s="86"/>
      <c r="C198" s="25"/>
      <c r="D198" s="60" t="s">
        <v>146</v>
      </c>
      <c r="E198" s="88" t="n">
        <f aca="false">E203+E207+E199+E210</f>
        <v>702423</v>
      </c>
      <c r="F198" s="89" t="n">
        <f aca="false">F203+F207+F199+F210</f>
        <v>735954</v>
      </c>
      <c r="G198" s="90" t="e">
        <f aca="false">G203+G207+#REF!</f>
        <v>#REF!</v>
      </c>
      <c r="H198" s="88" t="n">
        <f aca="false">H203+H207+H199+H210</f>
        <v>0</v>
      </c>
      <c r="I198" s="89" t="n">
        <f aca="false">I203+I207+I199+I210</f>
        <v>735954</v>
      </c>
    </row>
    <row r="199" s="31" customFormat="true" ht="12.75" hidden="false" customHeight="false" outlineLevel="0" collapsed="false">
      <c r="A199" s="32"/>
      <c r="B199" s="124" t="n">
        <v>85311</v>
      </c>
      <c r="C199" s="125"/>
      <c r="D199" s="126" t="s">
        <v>147</v>
      </c>
      <c r="E199" s="127" t="n">
        <f aca="false">E200</f>
        <v>1823</v>
      </c>
      <c r="F199" s="128" t="n">
        <f aca="false">F200</f>
        <v>0</v>
      </c>
      <c r="G199" s="129"/>
      <c r="H199" s="127" t="n">
        <f aca="false">H200</f>
        <v>0</v>
      </c>
      <c r="I199" s="128" t="n">
        <f aca="false">I200</f>
        <v>0</v>
      </c>
    </row>
    <row r="200" s="31" customFormat="true" ht="12.75" hidden="false" customHeight="false" outlineLevel="0" collapsed="false">
      <c r="A200" s="32"/>
      <c r="B200" s="130"/>
      <c r="C200" s="98" t="n">
        <v>2910</v>
      </c>
      <c r="D200" s="48" t="s">
        <v>148</v>
      </c>
      <c r="E200" s="131" t="n">
        <v>1823</v>
      </c>
      <c r="F200" s="132" t="n">
        <v>0</v>
      </c>
      <c r="G200" s="133"/>
      <c r="H200" s="131"/>
      <c r="I200" s="132" t="n">
        <f aca="false">F200+H200</f>
        <v>0</v>
      </c>
    </row>
    <row r="201" s="31" customFormat="true" ht="12.75" hidden="false" customHeight="false" outlineLevel="0" collapsed="false">
      <c r="A201" s="32"/>
      <c r="B201" s="130"/>
      <c r="C201" s="98"/>
      <c r="D201" s="48" t="s">
        <v>149</v>
      </c>
      <c r="E201" s="134"/>
      <c r="F201" s="132"/>
      <c r="G201" s="133"/>
      <c r="H201" s="131"/>
      <c r="I201" s="132" t="s">
        <v>150</v>
      </c>
    </row>
    <row r="202" s="31" customFormat="true" ht="12.75" hidden="false" customHeight="false" outlineLevel="0" collapsed="false">
      <c r="A202" s="32"/>
      <c r="B202" s="130"/>
      <c r="C202" s="98"/>
      <c r="D202" s="48"/>
      <c r="E202" s="134"/>
      <c r="F202" s="132"/>
      <c r="G202" s="133"/>
      <c r="H202" s="131"/>
      <c r="I202" s="132"/>
    </row>
    <row r="203" customFormat="false" ht="13.5" hidden="false" customHeight="false" outlineLevel="0" collapsed="false">
      <c r="A203" s="71"/>
      <c r="B203" s="77" t="n">
        <v>85321</v>
      </c>
      <c r="C203" s="77"/>
      <c r="D203" s="55" t="s">
        <v>151</v>
      </c>
      <c r="E203" s="76" t="n">
        <f aca="false">E204</f>
        <v>391252</v>
      </c>
      <c r="F203" s="52" t="n">
        <f aca="false">F204</f>
        <v>484000</v>
      </c>
      <c r="G203" s="53" t="n">
        <f aca="false">G204</f>
        <v>123.705437927474</v>
      </c>
      <c r="H203" s="51" t="n">
        <f aca="false">H204</f>
        <v>0</v>
      </c>
      <c r="I203" s="52" t="n">
        <f aca="false">I204</f>
        <v>484000</v>
      </c>
    </row>
    <row r="204" customFormat="false" ht="12.75" hidden="false" customHeight="false" outlineLevel="0" collapsed="false">
      <c r="A204" s="71"/>
      <c r="B204" s="40"/>
      <c r="C204" s="40" t="n">
        <v>2110</v>
      </c>
      <c r="D204" s="42" t="s">
        <v>20</v>
      </c>
      <c r="E204" s="43" t="n">
        <v>391252</v>
      </c>
      <c r="F204" s="44" t="n">
        <v>484000</v>
      </c>
      <c r="G204" s="8" t="n">
        <f aca="false">F204/E204*100</f>
        <v>123.705437927474</v>
      </c>
      <c r="H204" s="43"/>
      <c r="I204" s="44" t="n">
        <f aca="false">F204+H204</f>
        <v>484000</v>
      </c>
    </row>
    <row r="205" customFormat="false" ht="12.75" hidden="false" customHeight="false" outlineLevel="0" collapsed="false">
      <c r="A205" s="71"/>
      <c r="B205" s="40"/>
      <c r="C205" s="40"/>
      <c r="D205" s="45" t="s">
        <v>64</v>
      </c>
      <c r="E205" s="46"/>
      <c r="F205" s="44"/>
      <c r="G205" s="8"/>
      <c r="H205" s="43"/>
      <c r="I205" s="44"/>
    </row>
    <row r="206" customFormat="false" ht="12.75" hidden="false" customHeight="false" outlineLevel="0" collapsed="false">
      <c r="A206" s="71"/>
      <c r="B206" s="40"/>
      <c r="C206" s="40"/>
      <c r="D206" s="47"/>
      <c r="E206" s="46"/>
      <c r="F206" s="44"/>
      <c r="G206" s="8"/>
      <c r="H206" s="43"/>
      <c r="I206" s="44"/>
    </row>
    <row r="207" customFormat="false" ht="13.5" hidden="false" customHeight="false" outlineLevel="0" collapsed="false">
      <c r="A207" s="71"/>
      <c r="B207" s="77" t="n">
        <v>85324</v>
      </c>
      <c r="C207" s="77"/>
      <c r="D207" s="55" t="s">
        <v>152</v>
      </c>
      <c r="E207" s="76" t="n">
        <f aca="false">SUM(E208:E208)</f>
        <v>52001</v>
      </c>
      <c r="F207" s="44" t="n">
        <f aca="false">SUM(F208:F208)</f>
        <v>52000</v>
      </c>
      <c r="G207" s="53" t="n">
        <f aca="false">SUM(G208:G208)</f>
        <v>99.9980769600585</v>
      </c>
      <c r="H207" s="43" t="n">
        <f aca="false">SUM(H208:H208)</f>
        <v>0</v>
      </c>
      <c r="I207" s="44" t="n">
        <f aca="false">SUM(I208:I208)</f>
        <v>52000</v>
      </c>
    </row>
    <row r="208" customFormat="false" ht="12.75" hidden="false" customHeight="false" outlineLevel="0" collapsed="false">
      <c r="A208" s="71"/>
      <c r="B208" s="40"/>
      <c r="C208" s="41" t="s">
        <v>43</v>
      </c>
      <c r="D208" s="42" t="s">
        <v>44</v>
      </c>
      <c r="E208" s="46" t="n">
        <v>52001</v>
      </c>
      <c r="F208" s="58" t="n">
        <v>52000</v>
      </c>
      <c r="G208" s="8" t="n">
        <f aca="false">F208/E208*100</f>
        <v>99.9980769600585</v>
      </c>
      <c r="H208" s="57"/>
      <c r="I208" s="58" t="n">
        <f aca="false">F208+H208</f>
        <v>52000</v>
      </c>
    </row>
    <row r="209" customFormat="false" ht="12.75" hidden="false" customHeight="false" outlineLevel="0" collapsed="false">
      <c r="A209" s="71"/>
      <c r="B209" s="40"/>
      <c r="C209" s="41"/>
      <c r="D209" s="47"/>
      <c r="E209" s="46"/>
      <c r="F209" s="44"/>
      <c r="G209" s="8"/>
      <c r="H209" s="43"/>
      <c r="I209" s="44"/>
    </row>
    <row r="210" customFormat="false" ht="12.75" hidden="false" customHeight="false" outlineLevel="0" collapsed="false">
      <c r="A210" s="71"/>
      <c r="B210" s="135" t="n">
        <v>85395</v>
      </c>
      <c r="C210" s="136"/>
      <c r="D210" s="137" t="s">
        <v>30</v>
      </c>
      <c r="E210" s="138" t="n">
        <f aca="false">SUM(E211:E213)</f>
        <v>257347</v>
      </c>
      <c r="F210" s="139" t="n">
        <f aca="false">SUM(F211:F213)</f>
        <v>199954</v>
      </c>
      <c r="G210" s="140"/>
      <c r="H210" s="141" t="n">
        <f aca="false">SUM(H211:H213)</f>
        <v>0</v>
      </c>
      <c r="I210" s="141" t="n">
        <f aca="false">SUM(I211:I213)</f>
        <v>199954</v>
      </c>
    </row>
    <row r="211" customFormat="false" ht="12.75" hidden="false" customHeight="false" outlineLevel="0" collapsed="false">
      <c r="A211" s="71"/>
      <c r="B211" s="40"/>
      <c r="C211" s="41" t="s">
        <v>153</v>
      </c>
      <c r="D211" s="48" t="s">
        <v>154</v>
      </c>
      <c r="E211" s="46" t="n">
        <v>249099</v>
      </c>
      <c r="F211" s="44" t="n">
        <v>186794</v>
      </c>
      <c r="G211" s="8"/>
      <c r="H211" s="43"/>
      <c r="I211" s="44" t="n">
        <f aca="false">F211+H211</f>
        <v>186794</v>
      </c>
    </row>
    <row r="212" customFormat="false" ht="12.75" hidden="false" customHeight="false" outlineLevel="0" collapsed="false">
      <c r="A212" s="71"/>
      <c r="B212" s="40"/>
      <c r="C212" s="41"/>
      <c r="D212" s="48" t="s">
        <v>155</v>
      </c>
      <c r="E212" s="46"/>
      <c r="F212" s="44"/>
      <c r="G212" s="8"/>
      <c r="H212" s="43"/>
      <c r="I212" s="44"/>
    </row>
    <row r="213" customFormat="false" ht="12.75" hidden="false" customHeight="false" outlineLevel="0" collapsed="false">
      <c r="A213" s="71"/>
      <c r="B213" s="40"/>
      <c r="C213" s="41" t="s">
        <v>156</v>
      </c>
      <c r="D213" s="48" t="s">
        <v>154</v>
      </c>
      <c r="E213" s="46" t="n">
        <v>8248</v>
      </c>
      <c r="F213" s="44" t="n">
        <v>13160</v>
      </c>
      <c r="G213" s="8"/>
      <c r="H213" s="43"/>
      <c r="I213" s="44" t="n">
        <f aca="false">F213+H213</f>
        <v>13160</v>
      </c>
    </row>
    <row r="214" customFormat="false" ht="12.75" hidden="false" customHeight="false" outlineLevel="0" collapsed="false">
      <c r="A214" s="71"/>
      <c r="B214" s="40"/>
      <c r="C214" s="41"/>
      <c r="D214" s="48" t="s">
        <v>155</v>
      </c>
      <c r="E214" s="46"/>
      <c r="F214" s="44"/>
      <c r="G214" s="8"/>
      <c r="H214" s="43"/>
      <c r="I214" s="44"/>
    </row>
    <row r="215" customFormat="false" ht="12.75" hidden="false" customHeight="false" outlineLevel="0" collapsed="false">
      <c r="A215" s="71"/>
      <c r="B215" s="40"/>
      <c r="C215" s="41"/>
      <c r="D215" s="45"/>
      <c r="E215" s="46"/>
      <c r="F215" s="44"/>
      <c r="G215" s="8"/>
      <c r="H215" s="43"/>
      <c r="I215" s="44"/>
    </row>
    <row r="216" s="31" customFormat="true" ht="14.25" hidden="false" customHeight="true" outlineLevel="0" collapsed="false">
      <c r="A216" s="142" t="n">
        <v>854</v>
      </c>
      <c r="B216" s="86"/>
      <c r="C216" s="86"/>
      <c r="D216" s="87" t="s">
        <v>157</v>
      </c>
      <c r="E216" s="88" t="n">
        <f aca="false">E221+E230+E226+E217</f>
        <v>186156</v>
      </c>
      <c r="F216" s="89" t="n">
        <f aca="false">F221+F230+F226+F217</f>
        <v>138692</v>
      </c>
      <c r="G216" s="90" t="e">
        <f aca="false">G221+#REF!+G230+#REF!</f>
        <v>#REF!</v>
      </c>
      <c r="H216" s="88" t="n">
        <f aca="false">H221+H230+H226+H217</f>
        <v>0</v>
      </c>
      <c r="I216" s="89" t="n">
        <f aca="false">I221+I230+I226+I217</f>
        <v>137772</v>
      </c>
    </row>
    <row r="217" s="31" customFormat="true" ht="14.25" hidden="false" customHeight="true" outlineLevel="0" collapsed="false">
      <c r="A217" s="143"/>
      <c r="B217" s="124" t="n">
        <v>85406</v>
      </c>
      <c r="C217" s="124"/>
      <c r="D217" s="144" t="s">
        <v>158</v>
      </c>
      <c r="E217" s="127" t="n">
        <f aca="false">E218</f>
        <v>15287</v>
      </c>
      <c r="F217" s="128" t="n">
        <f aca="false">F218</f>
        <v>0</v>
      </c>
      <c r="G217" s="129"/>
      <c r="H217" s="127" t="n">
        <f aca="false">H218</f>
        <v>0</v>
      </c>
      <c r="I217" s="128" t="n">
        <f aca="false">I218</f>
        <v>0</v>
      </c>
    </row>
    <row r="218" s="31" customFormat="true" ht="14.25" hidden="false" customHeight="true" outlineLevel="0" collapsed="false">
      <c r="A218" s="143"/>
      <c r="B218" s="130"/>
      <c r="C218" s="98" t="n">
        <v>2130</v>
      </c>
      <c r="D218" s="42" t="s">
        <v>109</v>
      </c>
      <c r="E218" s="134" t="n">
        <v>15287</v>
      </c>
      <c r="F218" s="132" t="n">
        <v>0</v>
      </c>
      <c r="G218" s="133"/>
      <c r="H218" s="131"/>
      <c r="I218" s="132" t="n">
        <f aca="false">F218+H218</f>
        <v>0</v>
      </c>
    </row>
    <row r="219" s="31" customFormat="true" ht="14.25" hidden="false" customHeight="true" outlineLevel="0" collapsed="false">
      <c r="A219" s="143"/>
      <c r="B219" s="130"/>
      <c r="C219" s="98"/>
      <c r="D219" s="42" t="s">
        <v>110</v>
      </c>
      <c r="E219" s="134"/>
      <c r="F219" s="132"/>
      <c r="G219" s="133"/>
      <c r="H219" s="131"/>
      <c r="I219" s="132"/>
    </row>
    <row r="220" s="31" customFormat="true" ht="14.25" hidden="false" customHeight="true" outlineLevel="0" collapsed="false">
      <c r="A220" s="143"/>
      <c r="B220" s="130"/>
      <c r="C220" s="130"/>
      <c r="D220" s="145"/>
      <c r="E220" s="134"/>
      <c r="F220" s="132"/>
      <c r="G220" s="133"/>
      <c r="H220" s="131"/>
      <c r="I220" s="132"/>
    </row>
    <row r="221" customFormat="false" ht="14.25" hidden="false" customHeight="true" outlineLevel="0" collapsed="false">
      <c r="A221" s="143"/>
      <c r="B221" s="75" t="n">
        <v>85410</v>
      </c>
      <c r="C221" s="75"/>
      <c r="D221" s="84" t="s">
        <v>159</v>
      </c>
      <c r="E221" s="76" t="n">
        <f aca="false">E222+E223</f>
        <v>90053</v>
      </c>
      <c r="F221" s="52" t="n">
        <f aca="false">F222+F223</f>
        <v>89542</v>
      </c>
      <c r="G221" s="53" t="n">
        <f aca="false">G222</f>
        <v>97.1167158249564</v>
      </c>
      <c r="H221" s="51" t="n">
        <f aca="false">H222+H223</f>
        <v>0</v>
      </c>
      <c r="I221" s="52" t="n">
        <f aca="false">I222+I223</f>
        <v>89542</v>
      </c>
    </row>
    <row r="222" customFormat="false" ht="14.25" hidden="false" customHeight="true" outlineLevel="0" collapsed="false">
      <c r="A222" s="143"/>
      <c r="B222" s="68"/>
      <c r="C222" s="85" t="s">
        <v>73</v>
      </c>
      <c r="D222" s="45" t="s">
        <v>74</v>
      </c>
      <c r="E222" s="43" t="n">
        <v>83065</v>
      </c>
      <c r="F222" s="44" t="n">
        <v>80670</v>
      </c>
      <c r="G222" s="8" t="n">
        <f aca="false">F222/E222*100</f>
        <v>97.1167158249564</v>
      </c>
      <c r="H222" s="43"/>
      <c r="I222" s="44" t="n">
        <f aca="false">F222+H222</f>
        <v>80670</v>
      </c>
    </row>
    <row r="223" customFormat="false" ht="14.25" hidden="false" customHeight="true" outlineLevel="0" collapsed="false">
      <c r="A223" s="143"/>
      <c r="B223" s="68"/>
      <c r="C223" s="41" t="s">
        <v>105</v>
      </c>
      <c r="D223" s="42" t="s">
        <v>112</v>
      </c>
      <c r="E223" s="43" t="n">
        <v>6988</v>
      </c>
      <c r="F223" s="44" t="n">
        <v>8872</v>
      </c>
      <c r="G223" s="8"/>
      <c r="H223" s="43"/>
      <c r="I223" s="44" t="n">
        <f aca="false">F223+H223</f>
        <v>8872</v>
      </c>
    </row>
    <row r="224" customFormat="false" ht="14.25" hidden="false" customHeight="true" outlineLevel="0" collapsed="false">
      <c r="A224" s="143"/>
      <c r="B224" s="68"/>
      <c r="C224" s="41"/>
      <c r="D224" s="42" t="s">
        <v>113</v>
      </c>
      <c r="E224" s="46"/>
      <c r="F224" s="44"/>
      <c r="G224" s="8"/>
      <c r="H224" s="43"/>
      <c r="I224" s="44"/>
    </row>
    <row r="225" customFormat="false" ht="14.25" hidden="false" customHeight="true" outlineLevel="0" collapsed="false">
      <c r="A225" s="143"/>
      <c r="B225" s="68"/>
      <c r="C225" s="91"/>
      <c r="D225" s="45"/>
      <c r="E225" s="46"/>
      <c r="F225" s="44"/>
      <c r="G225" s="8"/>
      <c r="H225" s="43"/>
      <c r="I225" s="44"/>
    </row>
    <row r="226" customFormat="false" ht="14.25" hidden="false" customHeight="true" outlineLevel="0" collapsed="false">
      <c r="A226" s="143"/>
      <c r="B226" s="135" t="n">
        <v>85415</v>
      </c>
      <c r="C226" s="146"/>
      <c r="D226" s="137" t="s">
        <v>160</v>
      </c>
      <c r="E226" s="141" t="n">
        <f aca="false">E227</f>
        <v>20000</v>
      </c>
      <c r="F226" s="139" t="n">
        <f aca="false">F227</f>
        <v>0</v>
      </c>
      <c r="G226" s="140"/>
      <c r="H226" s="141" t="n">
        <f aca="false">H227</f>
        <v>0</v>
      </c>
      <c r="I226" s="139" t="n">
        <f aca="false">I227</f>
        <v>0</v>
      </c>
    </row>
    <row r="227" customFormat="false" ht="14.25" hidden="false" customHeight="true" outlineLevel="0" collapsed="false">
      <c r="A227" s="143"/>
      <c r="B227" s="130"/>
      <c r="C227" s="98" t="n">
        <v>2130</v>
      </c>
      <c r="D227" s="42" t="s">
        <v>109</v>
      </c>
      <c r="E227" s="99" t="n">
        <v>20000</v>
      </c>
      <c r="F227" s="100" t="n">
        <v>0</v>
      </c>
      <c r="G227" s="101"/>
      <c r="H227" s="99"/>
      <c r="I227" s="100" t="n">
        <f aca="false">F227+H227</f>
        <v>0</v>
      </c>
    </row>
    <row r="228" customFormat="false" ht="14.25" hidden="false" customHeight="true" outlineLevel="0" collapsed="false">
      <c r="A228" s="143"/>
      <c r="B228" s="130"/>
      <c r="C228" s="98"/>
      <c r="D228" s="42" t="s">
        <v>110</v>
      </c>
      <c r="E228" s="147"/>
      <c r="F228" s="100"/>
      <c r="G228" s="101"/>
      <c r="H228" s="99"/>
      <c r="I228" s="100"/>
    </row>
    <row r="229" customFormat="false" ht="14.25" hidden="false" customHeight="true" outlineLevel="0" collapsed="false">
      <c r="A229" s="143"/>
      <c r="B229" s="130"/>
      <c r="C229" s="98"/>
      <c r="D229" s="48"/>
      <c r="E229" s="147"/>
      <c r="F229" s="100"/>
      <c r="G229" s="101"/>
      <c r="H229" s="99"/>
      <c r="I229" s="100"/>
    </row>
    <row r="230" customFormat="false" ht="14.25" hidden="false" customHeight="true" outlineLevel="0" collapsed="false">
      <c r="A230" s="143"/>
      <c r="B230" s="75" t="n">
        <v>85420</v>
      </c>
      <c r="C230" s="77"/>
      <c r="D230" s="55" t="s">
        <v>161</v>
      </c>
      <c r="E230" s="51" t="n">
        <f aca="false">SUM(E231:E236)</f>
        <v>60816</v>
      </c>
      <c r="F230" s="52" t="n">
        <f aca="false">SUM(F231:F237)</f>
        <v>49150</v>
      </c>
      <c r="G230" s="53" t="n">
        <f aca="false">SUM(G232:G234)</f>
        <v>182.214156079855</v>
      </c>
      <c r="H230" s="51" t="n">
        <f aca="false">SUM(H231:H235)</f>
        <v>0</v>
      </c>
      <c r="I230" s="52" t="n">
        <f aca="false">SUM(I231:I235)</f>
        <v>48230</v>
      </c>
    </row>
    <row r="231" customFormat="false" ht="14.25" hidden="false" customHeight="true" outlineLevel="0" collapsed="false">
      <c r="A231" s="143"/>
      <c r="B231" s="91"/>
      <c r="C231" s="41" t="s">
        <v>41</v>
      </c>
      <c r="D231" s="42" t="s">
        <v>42</v>
      </c>
      <c r="E231" s="43" t="n">
        <v>250</v>
      </c>
      <c r="F231" s="44" t="n">
        <v>30</v>
      </c>
      <c r="G231" s="8"/>
      <c r="H231" s="43"/>
      <c r="I231" s="44" t="n">
        <f aca="false">F231+H231</f>
        <v>30</v>
      </c>
    </row>
    <row r="232" customFormat="false" ht="14.25" hidden="false" customHeight="true" outlineLevel="0" collapsed="false">
      <c r="A232" s="143"/>
      <c r="B232" s="91"/>
      <c r="C232" s="41" t="s">
        <v>31</v>
      </c>
      <c r="D232" s="148" t="s">
        <v>32</v>
      </c>
      <c r="E232" s="46" t="n">
        <v>17632</v>
      </c>
      <c r="F232" s="44" t="n">
        <v>7200</v>
      </c>
      <c r="G232" s="8" t="n">
        <f aca="false">F232/E232*100</f>
        <v>40.8348457350272</v>
      </c>
      <c r="H232" s="43"/>
      <c r="I232" s="44" t="n">
        <f aca="false">F232+H232</f>
        <v>7200</v>
      </c>
    </row>
    <row r="233" customFormat="false" ht="14.25" hidden="false" customHeight="true" outlineLevel="0" collapsed="false">
      <c r="A233" s="143"/>
      <c r="B233" s="91"/>
      <c r="C233" s="41"/>
      <c r="D233" s="148" t="s">
        <v>162</v>
      </c>
      <c r="E233" s="46"/>
      <c r="F233" s="44"/>
      <c r="G233" s="8"/>
      <c r="H233" s="43"/>
      <c r="I233" s="44"/>
    </row>
    <row r="234" customFormat="false" ht="14.25" hidden="false" customHeight="true" outlineLevel="0" collapsed="false">
      <c r="A234" s="143"/>
      <c r="B234" s="68"/>
      <c r="C234" s="41" t="s">
        <v>73</v>
      </c>
      <c r="D234" s="42" t="s">
        <v>74</v>
      </c>
      <c r="E234" s="46" t="n">
        <v>29000</v>
      </c>
      <c r="F234" s="44" t="n">
        <v>41000</v>
      </c>
      <c r="G234" s="8" t="n">
        <f aca="false">F234/E234*100</f>
        <v>141.379310344828</v>
      </c>
      <c r="H234" s="43"/>
      <c r="I234" s="44" t="n">
        <f aca="false">F234+H234</f>
        <v>41000</v>
      </c>
    </row>
    <row r="235" customFormat="false" ht="14.25" hidden="false" customHeight="true" outlineLevel="0" collapsed="false">
      <c r="A235" s="143"/>
      <c r="B235" s="68"/>
      <c r="C235" s="41" t="s">
        <v>78</v>
      </c>
      <c r="D235" s="42" t="s">
        <v>126</v>
      </c>
      <c r="E235" s="43" t="n">
        <v>1000</v>
      </c>
      <c r="F235" s="44" t="n">
        <v>0</v>
      </c>
      <c r="G235" s="8"/>
      <c r="H235" s="43"/>
      <c r="I235" s="44" t="n">
        <f aca="false">F235+H235</f>
        <v>0</v>
      </c>
    </row>
    <row r="236" customFormat="false" ht="14.25" hidden="false" customHeight="true" outlineLevel="0" collapsed="false">
      <c r="A236" s="143"/>
      <c r="B236" s="68"/>
      <c r="C236" s="41" t="s">
        <v>43</v>
      </c>
      <c r="D236" s="42" t="s">
        <v>44</v>
      </c>
      <c r="E236" s="46" t="n">
        <v>12934</v>
      </c>
      <c r="F236" s="44" t="n">
        <v>920</v>
      </c>
      <c r="G236" s="8"/>
      <c r="H236" s="43"/>
      <c r="I236" s="44" t="n">
        <f aca="false">F236+H236</f>
        <v>920</v>
      </c>
    </row>
    <row r="237" customFormat="false" ht="14.25" hidden="false" customHeight="true" outlineLevel="0" collapsed="false">
      <c r="A237" s="143"/>
      <c r="B237" s="68"/>
      <c r="C237" s="41"/>
      <c r="D237" s="42"/>
      <c r="E237" s="46"/>
      <c r="F237" s="44"/>
      <c r="G237" s="8"/>
      <c r="H237" s="43"/>
      <c r="I237" s="44"/>
    </row>
    <row r="238" customFormat="false" ht="14.25" hidden="false" customHeight="true" outlineLevel="0" collapsed="false">
      <c r="A238" s="142" t="n">
        <v>921</v>
      </c>
      <c r="B238" s="86"/>
      <c r="C238" s="70"/>
      <c r="D238" s="60" t="s">
        <v>163</v>
      </c>
      <c r="E238" s="62" t="n">
        <f aca="false">E239+E243</f>
        <v>36135</v>
      </c>
      <c r="F238" s="28" t="n">
        <f aca="false">F239+F243</f>
        <v>0</v>
      </c>
      <c r="G238" s="8"/>
      <c r="H238" s="62" t="n">
        <f aca="false">H239+H243</f>
        <v>0</v>
      </c>
      <c r="I238" s="28" t="n">
        <f aca="false">I239+I243</f>
        <v>0</v>
      </c>
    </row>
    <row r="239" customFormat="false" ht="14.25" hidden="false" customHeight="true" outlineLevel="0" collapsed="false">
      <c r="A239" s="143"/>
      <c r="B239" s="149" t="n">
        <v>92116</v>
      </c>
      <c r="C239" s="150"/>
      <c r="D239" s="151" t="s">
        <v>164</v>
      </c>
      <c r="E239" s="152" t="n">
        <f aca="false">E240</f>
        <v>0</v>
      </c>
      <c r="F239" s="153" t="n">
        <f aca="false">F240</f>
        <v>0</v>
      </c>
      <c r="G239" s="8"/>
      <c r="H239" s="154" t="n">
        <f aca="false">H240</f>
        <v>0</v>
      </c>
      <c r="I239" s="153" t="n">
        <f aca="false">I240</f>
        <v>0</v>
      </c>
    </row>
    <row r="240" customFormat="false" ht="14.25" hidden="false" customHeight="true" outlineLevel="0" collapsed="false">
      <c r="A240" s="143"/>
      <c r="B240" s="68"/>
      <c r="C240" s="41" t="s">
        <v>165</v>
      </c>
      <c r="D240" s="42" t="s">
        <v>166</v>
      </c>
      <c r="E240" s="46" t="n">
        <v>0</v>
      </c>
      <c r="F240" s="44" t="n">
        <v>0</v>
      </c>
      <c r="G240" s="8"/>
      <c r="H240" s="43"/>
      <c r="I240" s="44" t="n">
        <f aca="false">F240+H240</f>
        <v>0</v>
      </c>
    </row>
    <row r="241" customFormat="false" ht="14.25" hidden="false" customHeight="true" outlineLevel="0" collapsed="false">
      <c r="A241" s="143"/>
      <c r="B241" s="68"/>
      <c r="C241" s="41"/>
      <c r="D241" s="42" t="s">
        <v>167</v>
      </c>
      <c r="E241" s="46"/>
      <c r="F241" s="44"/>
      <c r="G241" s="8"/>
      <c r="H241" s="43"/>
      <c r="I241" s="44"/>
    </row>
    <row r="242" customFormat="false" ht="14.25" hidden="false" customHeight="true" outlineLevel="0" collapsed="false">
      <c r="A242" s="143"/>
      <c r="B242" s="68"/>
      <c r="C242" s="41"/>
      <c r="D242" s="42"/>
      <c r="E242" s="46"/>
      <c r="F242" s="44"/>
      <c r="G242" s="8"/>
      <c r="H242" s="43"/>
      <c r="I242" s="44"/>
    </row>
    <row r="243" customFormat="false" ht="14.25" hidden="false" customHeight="true" outlineLevel="0" collapsed="false">
      <c r="A243" s="143"/>
      <c r="B243" s="135" t="n">
        <v>92195</v>
      </c>
      <c r="C243" s="136"/>
      <c r="D243" s="137" t="s">
        <v>30</v>
      </c>
      <c r="E243" s="141" t="n">
        <f aca="false">SUM(E244:E246)</f>
        <v>36135</v>
      </c>
      <c r="F243" s="139" t="n">
        <f aca="false">SUM(F244:F246)</f>
        <v>0</v>
      </c>
      <c r="G243" s="155" t="n">
        <f aca="false">SUM(G244:G246)</f>
        <v>0</v>
      </c>
      <c r="H243" s="141" t="n">
        <f aca="false">SUM(H244:H246)</f>
        <v>0</v>
      </c>
      <c r="I243" s="139" t="n">
        <f aca="false">SUM(I244:I246)</f>
        <v>0</v>
      </c>
    </row>
    <row r="244" customFormat="false" ht="14.25" hidden="false" customHeight="true" outlineLevel="0" collapsed="false">
      <c r="A244" s="143"/>
      <c r="B244" s="130"/>
      <c r="C244" s="102" t="s">
        <v>168</v>
      </c>
      <c r="D244" s="48" t="s">
        <v>169</v>
      </c>
      <c r="E244" s="99" t="n">
        <v>22135</v>
      </c>
      <c r="F244" s="100" t="n">
        <v>0</v>
      </c>
      <c r="G244" s="101"/>
      <c r="H244" s="99"/>
      <c r="I244" s="100" t="n">
        <f aca="false">F244+H244</f>
        <v>0</v>
      </c>
    </row>
    <row r="245" customFormat="false" ht="14.25" hidden="false" customHeight="true" outlineLevel="0" collapsed="false">
      <c r="A245" s="143"/>
      <c r="B245" s="130"/>
      <c r="C245" s="102"/>
      <c r="D245" s="48" t="s">
        <v>170</v>
      </c>
      <c r="E245" s="147"/>
      <c r="F245" s="100"/>
      <c r="G245" s="101"/>
      <c r="H245" s="99"/>
      <c r="I245" s="100"/>
    </row>
    <row r="246" customFormat="false" ht="14.25" hidden="false" customHeight="true" outlineLevel="0" collapsed="false">
      <c r="A246" s="143"/>
      <c r="B246" s="130"/>
      <c r="C246" s="102" t="s">
        <v>105</v>
      </c>
      <c r="D246" s="48" t="s">
        <v>171</v>
      </c>
      <c r="E246" s="99" t="n">
        <v>14000</v>
      </c>
      <c r="F246" s="100" t="n">
        <v>0</v>
      </c>
      <c r="G246" s="101"/>
      <c r="H246" s="99"/>
      <c r="I246" s="100" t="n">
        <f aca="false">F246+H246</f>
        <v>0</v>
      </c>
    </row>
    <row r="247" customFormat="false" ht="14.25" hidden="false" customHeight="true" outlineLevel="0" collapsed="false">
      <c r="A247" s="143"/>
      <c r="B247" s="130"/>
      <c r="C247" s="102"/>
      <c r="D247" s="48" t="s">
        <v>172</v>
      </c>
      <c r="E247" s="147"/>
      <c r="F247" s="100"/>
      <c r="G247" s="101"/>
      <c r="H247" s="99"/>
      <c r="I247" s="100"/>
    </row>
    <row r="248" customFormat="false" ht="14.25" hidden="false" customHeight="true" outlineLevel="0" collapsed="false">
      <c r="A248" s="143"/>
      <c r="B248" s="130"/>
      <c r="C248" s="102"/>
      <c r="D248" s="48"/>
      <c r="E248" s="147"/>
      <c r="F248" s="100"/>
      <c r="G248" s="101"/>
      <c r="H248" s="99"/>
      <c r="I248" s="100"/>
    </row>
    <row r="249" s="31" customFormat="true" ht="13.5" hidden="false" customHeight="false" outlineLevel="0" collapsed="false">
      <c r="A249" s="156" t="s">
        <v>173</v>
      </c>
      <c r="B249" s="156"/>
      <c r="C249" s="156"/>
      <c r="D249" s="156"/>
      <c r="E249" s="157" t="n">
        <f aca="false">E216+E198+E148+E137+E111+E97+E91+E67+E54+E38+E31+E27+E12+E238</f>
        <v>34486324</v>
      </c>
      <c r="F249" s="158" t="n">
        <f aca="false">F216+F198+F148+F137+F111+F97+F91+F67+F54+F38+F31+F27+F12+F238</f>
        <v>38769353</v>
      </c>
      <c r="G249" s="159" t="e">
        <f aca="false">G216+G198+G148+G137+G111+G97+G91+G67+G54+G38+G31+G27+G12+#REF!+#REF!+#REF!</f>
        <v>#REF!</v>
      </c>
      <c r="H249" s="157" t="n">
        <f aca="false">H216+H198+H148+H137+H111+H97+H91+H67+H54+H38+H31+H27+H12+H238</f>
        <v>0</v>
      </c>
      <c r="I249" s="158" t="n">
        <f aca="false">I216+I198+I148+I137+I111+I97+I91+I67+I54+I38+I31+I27+I12+I238</f>
        <v>38760766</v>
      </c>
    </row>
    <row r="250" s="31" customFormat="true" ht="12.75" hidden="false" customHeight="false" outlineLevel="0" collapsed="false">
      <c r="A250" s="160" t="s">
        <v>174</v>
      </c>
      <c r="B250" s="160"/>
      <c r="C250" s="160"/>
      <c r="D250" s="160"/>
      <c r="E250" s="161" t="n">
        <f aca="false">SUM(E251:E257)</f>
        <v>33935764</v>
      </c>
      <c r="F250" s="162" t="n">
        <f aca="false">SUM(F251:F257)</f>
        <v>37242053</v>
      </c>
      <c r="G250" s="163" t="e">
        <f aca="false">SUM(G251:G253)</f>
        <v>#REF!</v>
      </c>
      <c r="H250" s="164" t="n">
        <f aca="false">SUM(H251:H257)</f>
        <v>0</v>
      </c>
      <c r="I250" s="162" t="n">
        <f aca="false">SUM(I251:I257)</f>
        <v>37233466</v>
      </c>
    </row>
    <row r="251" s="31" customFormat="true" ht="12.75" hidden="false" customHeight="false" outlineLevel="0" collapsed="false">
      <c r="A251" s="165" t="s">
        <v>175</v>
      </c>
      <c r="B251" s="165"/>
      <c r="C251" s="165"/>
      <c r="D251" s="165"/>
      <c r="E251" s="166" t="n">
        <f aca="false">E94+E95</f>
        <v>3934498</v>
      </c>
      <c r="F251" s="167" t="n">
        <f aca="false">F94+F95</f>
        <v>4436622</v>
      </c>
      <c r="G251" s="168" t="n">
        <f aca="false">G94+G95</f>
        <v>213.094908381749</v>
      </c>
      <c r="H251" s="169" t="n">
        <f aca="false">H94+H95</f>
        <v>0</v>
      </c>
      <c r="I251" s="167" t="n">
        <f aca="false">F251+H251</f>
        <v>4436622</v>
      </c>
    </row>
    <row r="252" s="31" customFormat="true" ht="12.75" hidden="false" customHeight="false" outlineLevel="0" collapsed="false">
      <c r="A252" s="165" t="s">
        <v>176</v>
      </c>
      <c r="B252" s="165"/>
      <c r="C252" s="165"/>
      <c r="D252" s="165"/>
      <c r="E252" s="166" t="n">
        <f aca="false">E99+E102+E109</f>
        <v>20156319</v>
      </c>
      <c r="F252" s="167" t="n">
        <f aca="false">F99+F102+F109</f>
        <v>23331594</v>
      </c>
      <c r="G252" s="168" t="e">
        <f aca="false">G46+G43+G40+G34+G24+G232+#REF!+#REF!+#REF!+G75</f>
        <v>#REF!</v>
      </c>
      <c r="H252" s="169" t="n">
        <f aca="false">H99+H102+H109</f>
        <v>0</v>
      </c>
      <c r="I252" s="167" t="n">
        <f aca="false">F252+H252</f>
        <v>23331594</v>
      </c>
    </row>
    <row r="253" s="31" customFormat="true" ht="12.75" hidden="false" customHeight="false" outlineLevel="0" collapsed="false">
      <c r="A253" s="165" t="s">
        <v>177</v>
      </c>
      <c r="B253" s="165"/>
      <c r="C253" s="165"/>
      <c r="D253" s="165"/>
      <c r="E253" s="166" t="n">
        <f aca="false">E14+E48+E56+E60+E64+E69+E84+E145+E184+E204+E175+E193</f>
        <v>1433830</v>
      </c>
      <c r="F253" s="166" t="n">
        <f aca="false">F14+F48+F56+F60+F64+F69+F84+F145+F184+F204+F175+F193</f>
        <v>1578515</v>
      </c>
      <c r="G253" s="168" t="e">
        <f aca="false">G249-G251-G252-G258-#REF!-#REF!</f>
        <v>#REF!</v>
      </c>
      <c r="H253" s="169" t="n">
        <f aca="false">H14+H48+H56+H60+H64+H69+H84+H145+H184+H204+H175</f>
        <v>0</v>
      </c>
      <c r="I253" s="167" t="n">
        <f aca="false">F253+H253</f>
        <v>1578515</v>
      </c>
    </row>
    <row r="254" s="31" customFormat="true" ht="12.75" hidden="false" customHeight="false" outlineLevel="0" collapsed="false">
      <c r="A254" s="165" t="s">
        <v>178</v>
      </c>
      <c r="B254" s="165"/>
      <c r="C254" s="165"/>
      <c r="D254" s="165"/>
      <c r="E254" s="166" t="n">
        <f aca="false">E169+E154+E186+E227+E218++E129</f>
        <v>2113149</v>
      </c>
      <c r="F254" s="167" t="n">
        <f aca="false">F169+F154+F186+F227+F129+F218</f>
        <v>2216000</v>
      </c>
      <c r="G254" s="168" t="n">
        <f aca="false">G169+G154+G186+G227+G129+G218</f>
        <v>108.334840699874</v>
      </c>
      <c r="H254" s="166" t="n">
        <f aca="false">H169+H154+H186+H227+H129+H218</f>
        <v>0</v>
      </c>
      <c r="I254" s="167" t="n">
        <f aca="false">I169+I154+I186+I227+I129+I218</f>
        <v>2216000</v>
      </c>
    </row>
    <row r="255" s="31" customFormat="true" ht="12.75" hidden="false" customHeight="false" outlineLevel="0" collapsed="false">
      <c r="A255" s="165" t="s">
        <v>179</v>
      </c>
      <c r="B255" s="165"/>
      <c r="C255" s="165"/>
      <c r="D255" s="165"/>
      <c r="E255" s="166" t="n">
        <f aca="false">E140+E156+E179+E240</f>
        <v>513552</v>
      </c>
      <c r="F255" s="167" t="n">
        <f aca="false">F140+F156+F179+F240+F211+F213</f>
        <v>586030</v>
      </c>
      <c r="G255" s="168" t="n">
        <f aca="false">G140+G156+G179+G240+G211+G213</f>
        <v>169.130105741134</v>
      </c>
      <c r="H255" s="166" t="n">
        <f aca="false">H140+H156+H179+H240+H211+H213</f>
        <v>0</v>
      </c>
      <c r="I255" s="167" t="n">
        <f aca="false">F255+H255</f>
        <v>586030</v>
      </c>
    </row>
    <row r="256" s="31" customFormat="true" ht="12.75" hidden="false" customHeight="false" outlineLevel="0" collapsed="false">
      <c r="A256" s="165" t="s">
        <v>180</v>
      </c>
      <c r="B256" s="165"/>
      <c r="C256" s="165"/>
      <c r="D256" s="165"/>
      <c r="E256" s="166" t="n">
        <f aca="false">E152</f>
        <v>0</v>
      </c>
      <c r="F256" s="167" t="n">
        <f aca="false">F152+F196+F21</f>
        <v>0</v>
      </c>
      <c r="G256" s="168" t="n">
        <f aca="false">G152+G196</f>
        <v>0</v>
      </c>
      <c r="H256" s="166" t="n">
        <f aca="false">H152+H196+H21</f>
        <v>0</v>
      </c>
      <c r="I256" s="166" t="n">
        <f aca="false">I152+I196+I21</f>
        <v>0</v>
      </c>
    </row>
    <row r="257" s="31" customFormat="true" ht="13.5" hidden="false" customHeight="false" outlineLevel="0" collapsed="false">
      <c r="A257" s="170" t="s">
        <v>181</v>
      </c>
      <c r="B257" s="170"/>
      <c r="C257" s="170"/>
      <c r="D257" s="170"/>
      <c r="E257" s="166" t="n">
        <f aca="false">E249-E251-E252-E253-E254-E255-E258-E256</f>
        <v>5784416</v>
      </c>
      <c r="F257" s="167" t="n">
        <f aca="false">F249-F251-F252-F253-F254-F255-F258-F256</f>
        <v>5093292</v>
      </c>
      <c r="G257" s="168" t="e">
        <f aca="false">G249-G251-G252-G253-G254-G255-G258-G256</f>
        <v>#REF!</v>
      </c>
      <c r="H257" s="166" t="n">
        <f aca="false">H249-H251-H252-H253-H254-H255-H258-H256</f>
        <v>0</v>
      </c>
      <c r="I257" s="171" t="n">
        <f aca="false">I249-I251-I252-I253-I254-I255-I258-I256</f>
        <v>5084705</v>
      </c>
    </row>
    <row r="258" customFormat="false" ht="12.75" hidden="false" customHeight="false" outlineLevel="0" collapsed="false">
      <c r="A258" s="172" t="s">
        <v>182</v>
      </c>
      <c r="B258" s="172"/>
      <c r="C258" s="172"/>
      <c r="D258" s="172"/>
      <c r="E258" s="173" t="n">
        <f aca="false">SUM(E259:E262)</f>
        <v>550560</v>
      </c>
      <c r="F258" s="174" t="n">
        <f aca="false">SUM(F259:F262)</f>
        <v>1527300</v>
      </c>
      <c r="G258" s="175" t="e">
        <f aca="false">SUM(G259:G262)</f>
        <v>#REF!</v>
      </c>
      <c r="H258" s="176" t="n">
        <f aca="false">SUM(H259:H262)</f>
        <v>0</v>
      </c>
      <c r="I258" s="167" t="n">
        <f aca="false">F258+H258</f>
        <v>1527300</v>
      </c>
    </row>
    <row r="259" customFormat="false" ht="12.75" hidden="false" customHeight="false" outlineLevel="0" collapsed="false">
      <c r="A259" s="177" t="s">
        <v>183</v>
      </c>
      <c r="B259" s="177"/>
      <c r="C259" s="177"/>
      <c r="D259" s="177"/>
      <c r="E259" s="178" t="n">
        <f aca="false">E158+E161</f>
        <v>78600</v>
      </c>
      <c r="F259" s="179" t="n">
        <f aca="false">F158+F161+F171</f>
        <v>0</v>
      </c>
      <c r="G259" s="180" t="n">
        <f aca="false">G158+G161+G171</f>
        <v>0</v>
      </c>
      <c r="H259" s="178" t="n">
        <f aca="false">H158+H161+H171</f>
        <v>0</v>
      </c>
      <c r="I259" s="179" t="n">
        <f aca="false">I158+I161+I171</f>
        <v>0</v>
      </c>
    </row>
    <row r="260" customFormat="false" ht="12.75" hidden="false" customHeight="false" outlineLevel="0" collapsed="false">
      <c r="A260" s="177" t="s">
        <v>184</v>
      </c>
      <c r="B260" s="177"/>
      <c r="C260" s="177"/>
      <c r="D260" s="177"/>
      <c r="E260" s="181" t="n">
        <f aca="false">E46</f>
        <v>471960</v>
      </c>
      <c r="F260" s="182" t="n">
        <f aca="false">F46+F167</f>
        <v>1527300</v>
      </c>
      <c r="G260" s="183" t="n">
        <f aca="false">G46+G167</f>
        <v>323.607932875668</v>
      </c>
      <c r="H260" s="181" t="n">
        <f aca="false">H46+H167</f>
        <v>0</v>
      </c>
      <c r="I260" s="182" t="n">
        <f aca="false">F260+H260</f>
        <v>1527300</v>
      </c>
    </row>
    <row r="261" customFormat="false" ht="12.75" hidden="false" customHeight="false" outlineLevel="0" collapsed="false">
      <c r="A261" s="177" t="s">
        <v>185</v>
      </c>
      <c r="B261" s="177"/>
      <c r="C261" s="177"/>
      <c r="D261" s="177"/>
      <c r="E261" s="181" t="n">
        <v>0</v>
      </c>
      <c r="F261" s="182" t="n">
        <v>0</v>
      </c>
      <c r="G261" s="183" t="e">
        <f aca="false">G179+G140+G156+#REF!+#REF!+#REF!+#REF!+#REF!+#REF!</f>
        <v>#REF!</v>
      </c>
      <c r="H261" s="184" t="n">
        <v>0</v>
      </c>
      <c r="I261" s="182" t="n">
        <f aca="false">F261+H261</f>
        <v>0</v>
      </c>
    </row>
    <row r="262" customFormat="false" ht="13.5" hidden="false" customHeight="false" outlineLevel="0" collapsed="false">
      <c r="A262" s="185" t="s">
        <v>186</v>
      </c>
      <c r="B262" s="185"/>
      <c r="C262" s="185"/>
      <c r="D262" s="185"/>
      <c r="E262" s="186"/>
      <c r="F262" s="187"/>
      <c r="G262" s="188"/>
      <c r="H262" s="189"/>
      <c r="I262" s="187"/>
    </row>
    <row r="263" customFormat="false" ht="12.75" hidden="false" customHeight="false" outlineLevel="0" collapsed="false">
      <c r="A263" s="190"/>
      <c r="B263" s="190"/>
      <c r="C263" s="191"/>
      <c r="D263" s="190"/>
      <c r="E263" s="190"/>
    </row>
    <row r="264" customFormat="false" ht="12.75" hidden="false" customHeight="false" outlineLevel="0" collapsed="false">
      <c r="A264" s="190"/>
      <c r="B264" s="190"/>
      <c r="C264" s="191"/>
      <c r="D264" s="190"/>
      <c r="E264" s="190"/>
    </row>
    <row r="265" customFormat="false" ht="12.75" hidden="false" customHeight="false" outlineLevel="0" collapsed="false">
      <c r="A265" s="190"/>
      <c r="B265" s="190"/>
      <c r="C265" s="191"/>
      <c r="D265" s="190"/>
      <c r="E265" s="192"/>
    </row>
    <row r="266" customFormat="false" ht="12.75" hidden="false" customHeight="false" outlineLevel="0" collapsed="false">
      <c r="A266" s="190"/>
      <c r="B266" s="190"/>
      <c r="C266" s="191"/>
      <c r="D266" s="190"/>
      <c r="E266" s="190"/>
    </row>
    <row r="267" customFormat="false" ht="12.75" hidden="false" customHeight="false" outlineLevel="0" collapsed="false">
      <c r="A267" s="190"/>
      <c r="B267" s="190"/>
      <c r="C267" s="191"/>
      <c r="D267" s="190"/>
      <c r="E267" s="190"/>
    </row>
    <row r="268" customFormat="false" ht="12.75" hidden="false" customHeight="false" outlineLevel="0" collapsed="false">
      <c r="A268" s="190"/>
      <c r="B268" s="190"/>
      <c r="C268" s="191"/>
      <c r="D268" s="190"/>
      <c r="E268" s="190"/>
    </row>
    <row r="269" customFormat="false" ht="12.75" hidden="false" customHeight="false" outlineLevel="0" collapsed="false">
      <c r="A269" s="190"/>
      <c r="B269" s="190"/>
      <c r="C269" s="191"/>
      <c r="D269" s="190"/>
      <c r="E269" s="190"/>
    </row>
    <row r="270" customFormat="false" ht="12.75" hidden="false" customHeight="false" outlineLevel="0" collapsed="false">
      <c r="A270" s="190"/>
      <c r="B270" s="190"/>
      <c r="C270" s="191"/>
      <c r="D270" s="190"/>
      <c r="E270" s="190"/>
    </row>
    <row r="271" customFormat="false" ht="12.75" hidden="false" customHeight="false" outlineLevel="0" collapsed="false">
      <c r="A271" s="190"/>
      <c r="B271" s="190"/>
      <c r="C271" s="191"/>
      <c r="D271" s="190"/>
      <c r="E271" s="190"/>
    </row>
    <row r="272" customFormat="false" ht="12.75" hidden="false" customHeight="false" outlineLevel="0" collapsed="false">
      <c r="A272" s="190"/>
      <c r="B272" s="190"/>
      <c r="C272" s="191"/>
      <c r="D272" s="190"/>
      <c r="E272" s="190"/>
    </row>
    <row r="273" customFormat="false" ht="12.75" hidden="false" customHeight="false" outlineLevel="0" collapsed="false">
      <c r="A273" s="190"/>
      <c r="B273" s="190"/>
      <c r="C273" s="191"/>
      <c r="D273" s="190"/>
      <c r="E273" s="190"/>
    </row>
    <row r="274" customFormat="false" ht="12.75" hidden="false" customHeight="false" outlineLevel="0" collapsed="false">
      <c r="A274" s="190"/>
      <c r="B274" s="190"/>
      <c r="C274" s="191"/>
      <c r="D274" s="190"/>
      <c r="E274" s="190"/>
    </row>
    <row r="275" customFormat="false" ht="12.75" hidden="false" customHeight="false" outlineLevel="0" collapsed="false">
      <c r="A275" s="190"/>
      <c r="B275" s="190"/>
      <c r="C275" s="191"/>
      <c r="D275" s="190"/>
      <c r="E275" s="190"/>
    </row>
    <row r="276" customFormat="false" ht="12.75" hidden="false" customHeight="false" outlineLevel="0" collapsed="false">
      <c r="A276" s="190"/>
      <c r="B276" s="190"/>
      <c r="C276" s="191"/>
      <c r="D276" s="190"/>
      <c r="E276" s="190"/>
    </row>
    <row r="277" customFormat="false" ht="12.75" hidden="false" customHeight="false" outlineLevel="0" collapsed="false">
      <c r="A277" s="190"/>
      <c r="B277" s="190"/>
      <c r="C277" s="191"/>
      <c r="D277" s="190"/>
      <c r="E277" s="190"/>
    </row>
    <row r="278" customFormat="false" ht="12.75" hidden="false" customHeight="false" outlineLevel="0" collapsed="false">
      <c r="A278" s="190"/>
      <c r="B278" s="190"/>
      <c r="C278" s="191"/>
      <c r="D278" s="190"/>
      <c r="E278" s="190"/>
    </row>
    <row r="279" customFormat="false" ht="12.75" hidden="false" customHeight="false" outlineLevel="0" collapsed="false">
      <c r="A279" s="190"/>
      <c r="B279" s="190"/>
      <c r="C279" s="191"/>
      <c r="D279" s="190"/>
      <c r="E279" s="190"/>
    </row>
    <row r="280" customFormat="false" ht="12.75" hidden="false" customHeight="false" outlineLevel="0" collapsed="false">
      <c r="A280" s="190"/>
      <c r="B280" s="190"/>
      <c r="C280" s="191"/>
      <c r="D280" s="190"/>
      <c r="E280" s="190"/>
    </row>
    <row r="281" customFormat="false" ht="12.75" hidden="false" customHeight="false" outlineLevel="0" collapsed="false">
      <c r="A281" s="190"/>
      <c r="B281" s="190"/>
      <c r="C281" s="191"/>
      <c r="D281" s="190"/>
      <c r="E281" s="190"/>
    </row>
    <row r="282" customFormat="false" ht="12.75" hidden="false" customHeight="false" outlineLevel="0" collapsed="false">
      <c r="A282" s="190"/>
      <c r="B282" s="190"/>
      <c r="C282" s="191"/>
      <c r="D282" s="190"/>
      <c r="E282" s="190"/>
    </row>
    <row r="283" customFormat="false" ht="12.75" hidden="false" customHeight="false" outlineLevel="0" collapsed="false">
      <c r="A283" s="190"/>
      <c r="B283" s="190"/>
      <c r="C283" s="191"/>
      <c r="D283" s="190"/>
      <c r="E283" s="190"/>
    </row>
    <row r="284" customFormat="false" ht="12.75" hidden="false" customHeight="false" outlineLevel="0" collapsed="false">
      <c r="A284" s="190"/>
      <c r="B284" s="190"/>
      <c r="C284" s="191"/>
      <c r="D284" s="190"/>
      <c r="E284" s="190"/>
    </row>
    <row r="285" customFormat="false" ht="12.75" hidden="false" customHeight="false" outlineLevel="0" collapsed="false">
      <c r="A285" s="190"/>
      <c r="B285" s="190"/>
      <c r="C285" s="191"/>
      <c r="D285" s="190"/>
      <c r="E285" s="190"/>
    </row>
    <row r="286" customFormat="false" ht="12.75" hidden="false" customHeight="false" outlineLevel="0" collapsed="false">
      <c r="A286" s="190"/>
      <c r="B286" s="190"/>
      <c r="C286" s="191"/>
      <c r="D286" s="190"/>
      <c r="E286" s="190"/>
    </row>
    <row r="287" customFormat="false" ht="12.75" hidden="false" customHeight="false" outlineLevel="0" collapsed="false">
      <c r="A287" s="190"/>
      <c r="B287" s="190"/>
      <c r="C287" s="191"/>
      <c r="D287" s="190"/>
      <c r="E287" s="190"/>
    </row>
    <row r="288" customFormat="false" ht="12.75" hidden="false" customHeight="false" outlineLevel="0" collapsed="false">
      <c r="A288" s="190"/>
      <c r="B288" s="190"/>
      <c r="C288" s="191"/>
      <c r="D288" s="190"/>
      <c r="E288" s="190"/>
    </row>
    <row r="289" customFormat="false" ht="12.75" hidden="false" customHeight="false" outlineLevel="0" collapsed="false">
      <c r="A289" s="190"/>
      <c r="B289" s="190"/>
      <c r="C289" s="191"/>
      <c r="D289" s="190"/>
      <c r="E289" s="190"/>
    </row>
    <row r="290" customFormat="false" ht="12.75" hidden="false" customHeight="false" outlineLevel="0" collapsed="false">
      <c r="A290" s="190"/>
      <c r="B290" s="190"/>
      <c r="C290" s="191"/>
      <c r="D290" s="190"/>
      <c r="E290" s="190"/>
    </row>
    <row r="291" customFormat="false" ht="12.75" hidden="false" customHeight="false" outlineLevel="0" collapsed="false">
      <c r="A291" s="190"/>
      <c r="B291" s="190"/>
      <c r="C291" s="191"/>
      <c r="D291" s="190"/>
      <c r="E291" s="190"/>
    </row>
    <row r="292" customFormat="false" ht="12.75" hidden="false" customHeight="false" outlineLevel="0" collapsed="false">
      <c r="A292" s="190"/>
      <c r="B292" s="190"/>
      <c r="C292" s="191"/>
      <c r="D292" s="190"/>
      <c r="E292" s="190"/>
    </row>
    <row r="293" customFormat="false" ht="12.75" hidden="false" customHeight="false" outlineLevel="0" collapsed="false">
      <c r="A293" s="190"/>
      <c r="B293" s="190"/>
      <c r="C293" s="191"/>
      <c r="D293" s="190"/>
      <c r="E293" s="190"/>
    </row>
    <row r="294" customFormat="false" ht="12.75" hidden="false" customHeight="false" outlineLevel="0" collapsed="false">
      <c r="A294" s="190"/>
      <c r="B294" s="190"/>
      <c r="C294" s="191"/>
      <c r="D294" s="190"/>
      <c r="E294" s="190"/>
    </row>
    <row r="295" customFormat="false" ht="12.75" hidden="false" customHeight="false" outlineLevel="0" collapsed="false">
      <c r="A295" s="190"/>
      <c r="B295" s="190"/>
      <c r="C295" s="191"/>
      <c r="D295" s="190"/>
      <c r="E295" s="190"/>
    </row>
    <row r="296" customFormat="false" ht="12.75" hidden="false" customHeight="false" outlineLevel="0" collapsed="false">
      <c r="A296" s="190"/>
      <c r="B296" s="190"/>
      <c r="C296" s="191"/>
      <c r="D296" s="190"/>
      <c r="E296" s="190"/>
    </row>
    <row r="297" customFormat="false" ht="12.75" hidden="false" customHeight="false" outlineLevel="0" collapsed="false">
      <c r="A297" s="190"/>
      <c r="B297" s="190"/>
      <c r="C297" s="191"/>
      <c r="D297" s="190"/>
      <c r="E297" s="190"/>
    </row>
    <row r="298" customFormat="false" ht="12.75" hidden="false" customHeight="false" outlineLevel="0" collapsed="false">
      <c r="A298" s="190"/>
      <c r="B298" s="190"/>
      <c r="C298" s="191"/>
      <c r="D298" s="190"/>
      <c r="E298" s="190"/>
    </row>
    <row r="299" customFormat="false" ht="12.75" hidden="false" customHeight="false" outlineLevel="0" collapsed="false">
      <c r="A299" s="190"/>
      <c r="B299" s="190"/>
      <c r="C299" s="191"/>
      <c r="D299" s="190"/>
      <c r="E299" s="190"/>
    </row>
    <row r="300" customFormat="false" ht="12.75" hidden="false" customHeight="false" outlineLevel="0" collapsed="false">
      <c r="A300" s="190"/>
      <c r="B300" s="190"/>
      <c r="C300" s="191"/>
      <c r="D300" s="190"/>
      <c r="E300" s="190"/>
    </row>
    <row r="301" customFormat="false" ht="12.75" hidden="false" customHeight="false" outlineLevel="0" collapsed="false">
      <c r="A301" s="190"/>
      <c r="B301" s="190"/>
      <c r="C301" s="191"/>
      <c r="D301" s="190"/>
      <c r="E301" s="190"/>
    </row>
    <row r="302" customFormat="false" ht="12.75" hidden="false" customHeight="false" outlineLevel="0" collapsed="false">
      <c r="A302" s="190"/>
      <c r="B302" s="190"/>
      <c r="C302" s="191"/>
      <c r="D302" s="190"/>
      <c r="E302" s="190"/>
    </row>
    <row r="303" customFormat="false" ht="12.75" hidden="false" customHeight="false" outlineLevel="0" collapsed="false">
      <c r="A303" s="190"/>
      <c r="B303" s="190"/>
      <c r="C303" s="191"/>
      <c r="D303" s="190"/>
      <c r="E303" s="190"/>
    </row>
    <row r="304" customFormat="false" ht="12.75" hidden="false" customHeight="false" outlineLevel="0" collapsed="false">
      <c r="A304" s="190"/>
      <c r="B304" s="190"/>
      <c r="C304" s="191"/>
      <c r="D304" s="190"/>
      <c r="E304" s="190"/>
    </row>
    <row r="305" customFormat="false" ht="12.75" hidden="false" customHeight="false" outlineLevel="0" collapsed="false">
      <c r="A305" s="190"/>
      <c r="B305" s="190"/>
      <c r="C305" s="191"/>
      <c r="D305" s="190"/>
      <c r="E305" s="190"/>
    </row>
    <row r="306" customFormat="false" ht="12.75" hidden="false" customHeight="false" outlineLevel="0" collapsed="false">
      <c r="A306" s="190"/>
      <c r="B306" s="190"/>
      <c r="C306" s="191"/>
      <c r="D306" s="190"/>
      <c r="E306" s="190"/>
    </row>
    <row r="307" customFormat="false" ht="12.75" hidden="false" customHeight="false" outlineLevel="0" collapsed="false">
      <c r="A307" s="190"/>
      <c r="B307" s="190"/>
      <c r="C307" s="191"/>
      <c r="D307" s="190"/>
      <c r="E307" s="190"/>
    </row>
    <row r="308" customFormat="false" ht="12.75" hidden="false" customHeight="false" outlineLevel="0" collapsed="false">
      <c r="A308" s="190"/>
      <c r="B308" s="190"/>
      <c r="C308" s="191"/>
      <c r="D308" s="190"/>
      <c r="E308" s="190"/>
    </row>
    <row r="309" customFormat="false" ht="12.75" hidden="false" customHeight="false" outlineLevel="0" collapsed="false">
      <c r="A309" s="190"/>
      <c r="B309" s="190"/>
      <c r="C309" s="191"/>
      <c r="D309" s="190"/>
      <c r="E309" s="190"/>
    </row>
    <row r="310" customFormat="false" ht="12.75" hidden="false" customHeight="false" outlineLevel="0" collapsed="false">
      <c r="A310" s="190"/>
      <c r="B310" s="190"/>
      <c r="C310" s="191"/>
      <c r="D310" s="190"/>
      <c r="E310" s="190"/>
    </row>
    <row r="311" customFormat="false" ht="12.75" hidden="false" customHeight="false" outlineLevel="0" collapsed="false">
      <c r="A311" s="190"/>
      <c r="B311" s="190"/>
      <c r="C311" s="191"/>
      <c r="D311" s="190"/>
      <c r="E311" s="190"/>
    </row>
    <row r="312" customFormat="false" ht="12.75" hidden="false" customHeight="false" outlineLevel="0" collapsed="false">
      <c r="A312" s="190"/>
      <c r="B312" s="190"/>
      <c r="C312" s="191"/>
      <c r="D312" s="190"/>
      <c r="E312" s="190"/>
    </row>
    <row r="313" customFormat="false" ht="12.75" hidden="false" customHeight="false" outlineLevel="0" collapsed="false">
      <c r="A313" s="190"/>
      <c r="B313" s="190"/>
      <c r="C313" s="191"/>
      <c r="D313" s="190"/>
      <c r="E313" s="190"/>
    </row>
    <row r="314" customFormat="false" ht="12.75" hidden="false" customHeight="false" outlineLevel="0" collapsed="false">
      <c r="A314" s="190"/>
      <c r="B314" s="190"/>
      <c r="C314" s="191"/>
      <c r="D314" s="190"/>
      <c r="E314" s="190"/>
    </row>
    <row r="315" customFormat="false" ht="12.75" hidden="false" customHeight="false" outlineLevel="0" collapsed="false">
      <c r="A315" s="190"/>
      <c r="B315" s="190"/>
      <c r="C315" s="191"/>
      <c r="D315" s="190"/>
      <c r="E315" s="190"/>
    </row>
    <row r="316" customFormat="false" ht="12.75" hidden="false" customHeight="false" outlineLevel="0" collapsed="false">
      <c r="A316" s="190"/>
      <c r="B316" s="190"/>
      <c r="C316" s="191"/>
      <c r="D316" s="190"/>
      <c r="E316" s="190"/>
    </row>
    <row r="317" customFormat="false" ht="12.75" hidden="false" customHeight="false" outlineLevel="0" collapsed="false">
      <c r="A317" s="190"/>
      <c r="B317" s="190"/>
      <c r="C317" s="191"/>
      <c r="D317" s="190"/>
      <c r="E317" s="190"/>
    </row>
    <row r="318" customFormat="false" ht="12.75" hidden="false" customHeight="false" outlineLevel="0" collapsed="false">
      <c r="A318" s="190"/>
      <c r="B318" s="190"/>
      <c r="C318" s="191"/>
      <c r="D318" s="190"/>
      <c r="E318" s="190"/>
    </row>
    <row r="319" customFormat="false" ht="12.75" hidden="false" customHeight="false" outlineLevel="0" collapsed="false">
      <c r="A319" s="190"/>
      <c r="B319" s="190"/>
      <c r="C319" s="191"/>
      <c r="D319" s="190"/>
      <c r="E319" s="190"/>
    </row>
    <row r="320" customFormat="false" ht="12.75" hidden="false" customHeight="false" outlineLevel="0" collapsed="false">
      <c r="A320" s="190"/>
      <c r="B320" s="190"/>
      <c r="C320" s="191"/>
      <c r="D320" s="190"/>
      <c r="E320" s="190"/>
    </row>
    <row r="321" customFormat="false" ht="12.75" hidden="false" customHeight="false" outlineLevel="0" collapsed="false">
      <c r="A321" s="190"/>
      <c r="B321" s="190"/>
      <c r="C321" s="191"/>
      <c r="D321" s="190"/>
      <c r="E321" s="190"/>
    </row>
    <row r="322" customFormat="false" ht="12.75" hidden="false" customHeight="false" outlineLevel="0" collapsed="false">
      <c r="A322" s="190"/>
      <c r="B322" s="190"/>
      <c r="C322" s="191"/>
      <c r="D322" s="190"/>
      <c r="E322" s="190"/>
    </row>
    <row r="323" customFormat="false" ht="12.75" hidden="false" customHeight="false" outlineLevel="0" collapsed="false">
      <c r="A323" s="190"/>
      <c r="B323" s="190"/>
      <c r="C323" s="191"/>
      <c r="D323" s="190"/>
      <c r="E323" s="190"/>
    </row>
    <row r="324" customFormat="false" ht="12.75" hidden="false" customHeight="false" outlineLevel="0" collapsed="false">
      <c r="A324" s="190"/>
      <c r="B324" s="190"/>
      <c r="C324" s="191"/>
      <c r="D324" s="190"/>
      <c r="E324" s="190"/>
    </row>
    <row r="325" customFormat="false" ht="12.75" hidden="false" customHeight="false" outlineLevel="0" collapsed="false">
      <c r="A325" s="190"/>
      <c r="B325" s="190"/>
      <c r="C325" s="191"/>
      <c r="D325" s="190"/>
      <c r="E325" s="190"/>
    </row>
    <row r="326" customFormat="false" ht="12.75" hidden="false" customHeight="false" outlineLevel="0" collapsed="false">
      <c r="A326" s="190"/>
      <c r="B326" s="190"/>
      <c r="C326" s="191"/>
      <c r="D326" s="190"/>
      <c r="E326" s="190"/>
    </row>
    <row r="327" customFormat="false" ht="12.75" hidden="false" customHeight="false" outlineLevel="0" collapsed="false">
      <c r="A327" s="190"/>
      <c r="B327" s="190"/>
      <c r="C327" s="191"/>
      <c r="D327" s="190"/>
      <c r="E327" s="190"/>
    </row>
    <row r="328" customFormat="false" ht="12.75" hidden="false" customHeight="false" outlineLevel="0" collapsed="false">
      <c r="A328" s="190"/>
      <c r="B328" s="190"/>
      <c r="C328" s="191"/>
      <c r="D328" s="190"/>
      <c r="E328" s="190"/>
    </row>
    <row r="329" customFormat="false" ht="12.75" hidden="false" customHeight="false" outlineLevel="0" collapsed="false">
      <c r="A329" s="190"/>
      <c r="B329" s="190"/>
      <c r="C329" s="191"/>
      <c r="D329" s="190"/>
      <c r="E329" s="190"/>
    </row>
    <row r="330" customFormat="false" ht="12.75" hidden="false" customHeight="false" outlineLevel="0" collapsed="false">
      <c r="A330" s="190"/>
      <c r="B330" s="190"/>
      <c r="C330" s="191"/>
      <c r="D330" s="190"/>
      <c r="E330" s="190"/>
    </row>
    <row r="331" customFormat="false" ht="12.75" hidden="false" customHeight="false" outlineLevel="0" collapsed="false">
      <c r="A331" s="190"/>
      <c r="B331" s="190"/>
      <c r="C331" s="191"/>
      <c r="D331" s="190"/>
      <c r="E331" s="190"/>
    </row>
    <row r="332" customFormat="false" ht="12.75" hidden="false" customHeight="false" outlineLevel="0" collapsed="false">
      <c r="A332" s="190"/>
      <c r="B332" s="190"/>
      <c r="C332" s="191"/>
      <c r="D332" s="190"/>
      <c r="E332" s="190"/>
    </row>
    <row r="333" customFormat="false" ht="12.75" hidden="false" customHeight="false" outlineLevel="0" collapsed="false">
      <c r="A333" s="190"/>
      <c r="B333" s="190"/>
      <c r="C333" s="191"/>
      <c r="D333" s="190"/>
      <c r="E333" s="190"/>
    </row>
    <row r="334" customFormat="false" ht="12.75" hidden="false" customHeight="false" outlineLevel="0" collapsed="false">
      <c r="A334" s="190"/>
      <c r="B334" s="190"/>
      <c r="C334" s="191"/>
      <c r="D334" s="190"/>
      <c r="E334" s="190"/>
    </row>
    <row r="335" customFormat="false" ht="12.75" hidden="false" customHeight="false" outlineLevel="0" collapsed="false">
      <c r="A335" s="190"/>
      <c r="B335" s="190"/>
      <c r="C335" s="191"/>
      <c r="D335" s="190"/>
      <c r="E335" s="190"/>
    </row>
    <row r="336" customFormat="false" ht="12.75" hidden="false" customHeight="false" outlineLevel="0" collapsed="false">
      <c r="A336" s="190"/>
      <c r="B336" s="190"/>
      <c r="C336" s="191"/>
      <c r="D336" s="190"/>
      <c r="E336" s="190"/>
    </row>
    <row r="337" customFormat="false" ht="12.75" hidden="false" customHeight="false" outlineLevel="0" collapsed="false">
      <c r="A337" s="190"/>
      <c r="B337" s="190"/>
      <c r="C337" s="191"/>
      <c r="D337" s="190"/>
      <c r="E337" s="190"/>
    </row>
    <row r="338" customFormat="false" ht="12.75" hidden="false" customHeight="false" outlineLevel="0" collapsed="false">
      <c r="A338" s="190"/>
      <c r="B338" s="190"/>
      <c r="C338" s="191"/>
      <c r="D338" s="190"/>
      <c r="E338" s="190"/>
    </row>
    <row r="339" customFormat="false" ht="12.75" hidden="false" customHeight="false" outlineLevel="0" collapsed="false">
      <c r="A339" s="190"/>
      <c r="B339" s="190"/>
      <c r="C339" s="191"/>
      <c r="D339" s="190"/>
      <c r="E339" s="190"/>
    </row>
    <row r="340" customFormat="false" ht="12.75" hidden="false" customHeight="false" outlineLevel="0" collapsed="false">
      <c r="A340" s="190"/>
      <c r="B340" s="190"/>
      <c r="C340" s="191"/>
      <c r="D340" s="190"/>
      <c r="E340" s="190"/>
    </row>
    <row r="341" customFormat="false" ht="12.75" hidden="false" customHeight="false" outlineLevel="0" collapsed="false">
      <c r="A341" s="190"/>
      <c r="B341" s="190"/>
      <c r="C341" s="191"/>
      <c r="D341" s="190"/>
      <c r="E341" s="190"/>
    </row>
    <row r="342" customFormat="false" ht="12.75" hidden="false" customHeight="false" outlineLevel="0" collapsed="false">
      <c r="A342" s="190"/>
      <c r="B342" s="190"/>
      <c r="C342" s="191"/>
      <c r="D342" s="190"/>
      <c r="E342" s="190"/>
    </row>
    <row r="343" customFormat="false" ht="12.75" hidden="false" customHeight="false" outlineLevel="0" collapsed="false">
      <c r="A343" s="190"/>
      <c r="B343" s="190"/>
      <c r="C343" s="191"/>
      <c r="D343" s="190"/>
      <c r="E343" s="190"/>
    </row>
    <row r="344" customFormat="false" ht="12.75" hidden="false" customHeight="false" outlineLevel="0" collapsed="false">
      <c r="A344" s="190"/>
      <c r="B344" s="190"/>
      <c r="C344" s="191"/>
      <c r="D344" s="190"/>
      <c r="E344" s="190"/>
    </row>
    <row r="345" customFormat="false" ht="12.75" hidden="false" customHeight="false" outlineLevel="0" collapsed="false">
      <c r="A345" s="190"/>
      <c r="B345" s="190"/>
      <c r="C345" s="191"/>
      <c r="D345" s="190"/>
      <c r="E345" s="190"/>
    </row>
    <row r="346" customFormat="false" ht="12.75" hidden="false" customHeight="false" outlineLevel="0" collapsed="false">
      <c r="A346" s="190"/>
      <c r="B346" s="190"/>
      <c r="C346" s="191"/>
      <c r="D346" s="190"/>
      <c r="E346" s="190"/>
    </row>
    <row r="347" customFormat="false" ht="12.75" hidden="false" customHeight="false" outlineLevel="0" collapsed="false">
      <c r="A347" s="190"/>
      <c r="B347" s="190"/>
      <c r="C347" s="191"/>
      <c r="D347" s="190"/>
      <c r="E347" s="190"/>
    </row>
    <row r="348" customFormat="false" ht="12.75" hidden="false" customHeight="false" outlineLevel="0" collapsed="false">
      <c r="A348" s="190"/>
      <c r="B348" s="190"/>
      <c r="C348" s="191"/>
      <c r="D348" s="190"/>
      <c r="E348" s="190"/>
    </row>
    <row r="349" customFormat="false" ht="12.75" hidden="false" customHeight="false" outlineLevel="0" collapsed="false">
      <c r="A349" s="190"/>
      <c r="B349" s="190"/>
      <c r="C349" s="191"/>
      <c r="D349" s="190"/>
      <c r="E349" s="190"/>
    </row>
    <row r="350" customFormat="false" ht="12.75" hidden="false" customHeight="false" outlineLevel="0" collapsed="false">
      <c r="A350" s="190"/>
      <c r="B350" s="190"/>
      <c r="C350" s="191"/>
      <c r="D350" s="190"/>
      <c r="E350" s="190"/>
    </row>
    <row r="351" customFormat="false" ht="12.75" hidden="false" customHeight="false" outlineLevel="0" collapsed="false">
      <c r="A351" s="190"/>
      <c r="B351" s="190"/>
      <c r="C351" s="191"/>
      <c r="D351" s="190"/>
      <c r="E351" s="190"/>
    </row>
    <row r="352" customFormat="false" ht="12.75" hidden="false" customHeight="false" outlineLevel="0" collapsed="false">
      <c r="A352" s="190"/>
      <c r="B352" s="190"/>
      <c r="C352" s="191"/>
      <c r="D352" s="190"/>
      <c r="E352" s="190"/>
    </row>
    <row r="353" customFormat="false" ht="12.75" hidden="false" customHeight="false" outlineLevel="0" collapsed="false">
      <c r="A353" s="190"/>
      <c r="B353" s="190"/>
      <c r="C353" s="191"/>
      <c r="D353" s="190"/>
      <c r="E353" s="190"/>
    </row>
    <row r="354" customFormat="false" ht="12.75" hidden="false" customHeight="false" outlineLevel="0" collapsed="false">
      <c r="A354" s="190"/>
      <c r="B354" s="190"/>
      <c r="C354" s="191"/>
      <c r="D354" s="190"/>
      <c r="E354" s="190"/>
    </row>
    <row r="355" customFormat="false" ht="12.75" hidden="false" customHeight="false" outlineLevel="0" collapsed="false">
      <c r="A355" s="190"/>
      <c r="B355" s="190"/>
      <c r="C355" s="191"/>
      <c r="D355" s="190"/>
      <c r="E355" s="190"/>
    </row>
    <row r="356" customFormat="false" ht="12.75" hidden="false" customHeight="false" outlineLevel="0" collapsed="false">
      <c r="A356" s="190"/>
      <c r="B356" s="190"/>
      <c r="C356" s="191"/>
      <c r="D356" s="190"/>
      <c r="E356" s="190"/>
    </row>
    <row r="357" customFormat="false" ht="12.75" hidden="false" customHeight="false" outlineLevel="0" collapsed="false">
      <c r="A357" s="190"/>
      <c r="B357" s="190"/>
      <c r="C357" s="191"/>
      <c r="D357" s="190"/>
      <c r="E357" s="190"/>
    </row>
    <row r="358" customFormat="false" ht="12.75" hidden="false" customHeight="false" outlineLevel="0" collapsed="false">
      <c r="A358" s="190"/>
      <c r="B358" s="190"/>
      <c r="C358" s="191"/>
      <c r="D358" s="190"/>
      <c r="E358" s="190"/>
    </row>
    <row r="359" customFormat="false" ht="12.75" hidden="false" customHeight="false" outlineLevel="0" collapsed="false">
      <c r="A359" s="190"/>
      <c r="B359" s="190"/>
      <c r="C359" s="191"/>
      <c r="D359" s="190"/>
      <c r="E359" s="190"/>
    </row>
    <row r="360" customFormat="false" ht="12.75" hidden="false" customHeight="false" outlineLevel="0" collapsed="false">
      <c r="A360" s="190"/>
      <c r="B360" s="190"/>
      <c r="C360" s="191"/>
      <c r="D360" s="190"/>
      <c r="E360" s="190"/>
    </row>
    <row r="361" customFormat="false" ht="12.75" hidden="false" customHeight="false" outlineLevel="0" collapsed="false">
      <c r="A361" s="190"/>
      <c r="B361" s="190"/>
      <c r="C361" s="191"/>
      <c r="D361" s="190"/>
      <c r="E361" s="190"/>
    </row>
    <row r="362" customFormat="false" ht="12.75" hidden="false" customHeight="false" outlineLevel="0" collapsed="false">
      <c r="A362" s="190"/>
      <c r="B362" s="190"/>
      <c r="C362" s="191"/>
      <c r="D362" s="190"/>
      <c r="E362" s="190"/>
    </row>
    <row r="363" customFormat="false" ht="12.75" hidden="false" customHeight="false" outlineLevel="0" collapsed="false">
      <c r="A363" s="190"/>
      <c r="B363" s="190"/>
      <c r="C363" s="191"/>
      <c r="D363" s="190"/>
      <c r="E363" s="190"/>
    </row>
    <row r="364" customFormat="false" ht="12.75" hidden="false" customHeight="false" outlineLevel="0" collapsed="false">
      <c r="A364" s="190"/>
      <c r="B364" s="190"/>
      <c r="C364" s="191"/>
      <c r="D364" s="190"/>
      <c r="E364" s="190"/>
    </row>
    <row r="365" customFormat="false" ht="12.75" hidden="false" customHeight="false" outlineLevel="0" collapsed="false">
      <c r="A365" s="190"/>
      <c r="B365" s="190"/>
      <c r="C365" s="191"/>
      <c r="D365" s="190"/>
      <c r="E365" s="190"/>
    </row>
    <row r="366" customFormat="false" ht="12.75" hidden="false" customHeight="false" outlineLevel="0" collapsed="false">
      <c r="A366" s="190"/>
      <c r="B366" s="190"/>
      <c r="C366" s="191"/>
      <c r="D366" s="190"/>
      <c r="E366" s="190"/>
    </row>
    <row r="367" customFormat="false" ht="12.75" hidden="false" customHeight="false" outlineLevel="0" collapsed="false">
      <c r="A367" s="190"/>
      <c r="B367" s="190"/>
      <c r="C367" s="191"/>
      <c r="D367" s="190"/>
      <c r="E367" s="190"/>
    </row>
    <row r="368" customFormat="false" ht="12.75" hidden="false" customHeight="false" outlineLevel="0" collapsed="false">
      <c r="A368" s="190"/>
      <c r="B368" s="190"/>
      <c r="C368" s="191"/>
      <c r="D368" s="190"/>
      <c r="E368" s="190"/>
    </row>
    <row r="369" customFormat="false" ht="12.75" hidden="false" customHeight="false" outlineLevel="0" collapsed="false">
      <c r="A369" s="190"/>
      <c r="B369" s="190"/>
      <c r="C369" s="191"/>
      <c r="D369" s="190"/>
      <c r="E369" s="190"/>
    </row>
    <row r="370" customFormat="false" ht="12.75" hidden="false" customHeight="false" outlineLevel="0" collapsed="false">
      <c r="A370" s="190"/>
      <c r="B370" s="190"/>
      <c r="C370" s="191"/>
      <c r="D370" s="190"/>
      <c r="E370" s="190"/>
    </row>
    <row r="371" customFormat="false" ht="12.75" hidden="false" customHeight="false" outlineLevel="0" collapsed="false">
      <c r="A371" s="190"/>
      <c r="B371" s="190"/>
      <c r="C371" s="191"/>
      <c r="D371" s="190"/>
      <c r="E371" s="190"/>
    </row>
    <row r="372" customFormat="false" ht="12.75" hidden="false" customHeight="false" outlineLevel="0" collapsed="false">
      <c r="A372" s="190"/>
      <c r="B372" s="190"/>
      <c r="C372" s="191"/>
      <c r="D372" s="190"/>
      <c r="E372" s="190"/>
    </row>
    <row r="373" customFormat="false" ht="12.75" hidden="false" customHeight="false" outlineLevel="0" collapsed="false">
      <c r="A373" s="190"/>
      <c r="B373" s="190"/>
      <c r="C373" s="191"/>
      <c r="D373" s="190"/>
      <c r="E373" s="190"/>
    </row>
    <row r="374" customFormat="false" ht="12.75" hidden="false" customHeight="false" outlineLevel="0" collapsed="false">
      <c r="A374" s="190"/>
      <c r="B374" s="190"/>
      <c r="C374" s="191"/>
      <c r="D374" s="190"/>
      <c r="E374" s="190"/>
    </row>
    <row r="375" customFormat="false" ht="12.75" hidden="false" customHeight="false" outlineLevel="0" collapsed="false">
      <c r="A375" s="190"/>
      <c r="B375" s="190"/>
      <c r="C375" s="191"/>
      <c r="D375" s="190"/>
      <c r="E375" s="190"/>
    </row>
    <row r="376" customFormat="false" ht="12.75" hidden="false" customHeight="false" outlineLevel="0" collapsed="false">
      <c r="A376" s="190"/>
      <c r="B376" s="190"/>
      <c r="C376" s="191"/>
      <c r="D376" s="190"/>
      <c r="E376" s="190"/>
    </row>
    <row r="377" customFormat="false" ht="12.75" hidden="false" customHeight="false" outlineLevel="0" collapsed="false">
      <c r="A377" s="190"/>
      <c r="B377" s="190"/>
      <c r="C377" s="191"/>
      <c r="D377" s="190"/>
      <c r="E377" s="190"/>
    </row>
    <row r="378" customFormat="false" ht="12.75" hidden="false" customHeight="false" outlineLevel="0" collapsed="false">
      <c r="A378" s="190"/>
      <c r="B378" s="190"/>
      <c r="C378" s="191"/>
      <c r="D378" s="190"/>
      <c r="E378" s="190"/>
    </row>
    <row r="379" customFormat="false" ht="12.75" hidden="false" customHeight="false" outlineLevel="0" collapsed="false">
      <c r="A379" s="190"/>
      <c r="B379" s="190"/>
      <c r="C379" s="191"/>
      <c r="D379" s="190"/>
      <c r="E379" s="190"/>
    </row>
    <row r="380" customFormat="false" ht="12.75" hidden="false" customHeight="false" outlineLevel="0" collapsed="false">
      <c r="A380" s="190"/>
      <c r="B380" s="190"/>
      <c r="C380" s="191"/>
      <c r="D380" s="190"/>
      <c r="E380" s="190"/>
    </row>
    <row r="381" customFormat="false" ht="12.75" hidden="false" customHeight="false" outlineLevel="0" collapsed="false">
      <c r="A381" s="190"/>
      <c r="B381" s="190"/>
      <c r="C381" s="191"/>
      <c r="D381" s="190"/>
      <c r="E381" s="190"/>
    </row>
    <row r="382" customFormat="false" ht="12.75" hidden="false" customHeight="false" outlineLevel="0" collapsed="false">
      <c r="A382" s="190"/>
      <c r="B382" s="190"/>
      <c r="C382" s="191"/>
      <c r="D382" s="190"/>
      <c r="E382" s="190"/>
    </row>
    <row r="383" customFormat="false" ht="12.75" hidden="false" customHeight="false" outlineLevel="0" collapsed="false">
      <c r="A383" s="190"/>
      <c r="B383" s="190"/>
      <c r="C383" s="191"/>
      <c r="D383" s="190"/>
      <c r="E383" s="190"/>
    </row>
    <row r="384" customFormat="false" ht="12.75" hidden="false" customHeight="false" outlineLevel="0" collapsed="false">
      <c r="A384" s="190"/>
      <c r="B384" s="190"/>
      <c r="C384" s="191"/>
      <c r="D384" s="190"/>
      <c r="E384" s="190"/>
    </row>
    <row r="385" customFormat="false" ht="12.75" hidden="false" customHeight="false" outlineLevel="0" collapsed="false">
      <c r="A385" s="190"/>
      <c r="B385" s="190"/>
      <c r="C385" s="191"/>
      <c r="D385" s="190"/>
      <c r="E385" s="190"/>
    </row>
    <row r="386" customFormat="false" ht="12.75" hidden="false" customHeight="false" outlineLevel="0" collapsed="false">
      <c r="A386" s="190"/>
      <c r="B386" s="190"/>
      <c r="C386" s="191"/>
      <c r="D386" s="190"/>
      <c r="E386" s="190"/>
    </row>
    <row r="387" customFormat="false" ht="12.75" hidden="false" customHeight="false" outlineLevel="0" collapsed="false">
      <c r="A387" s="190"/>
      <c r="B387" s="190"/>
      <c r="C387" s="191"/>
      <c r="D387" s="190"/>
      <c r="E387" s="190"/>
    </row>
    <row r="388" customFormat="false" ht="12.75" hidden="false" customHeight="false" outlineLevel="0" collapsed="false">
      <c r="A388" s="190"/>
      <c r="B388" s="190"/>
      <c r="C388" s="191"/>
      <c r="D388" s="190"/>
      <c r="E388" s="190"/>
    </row>
    <row r="389" customFormat="false" ht="12.75" hidden="false" customHeight="false" outlineLevel="0" collapsed="false">
      <c r="A389" s="190"/>
      <c r="B389" s="190"/>
      <c r="C389" s="191"/>
      <c r="D389" s="190"/>
      <c r="E389" s="190"/>
    </row>
    <row r="390" customFormat="false" ht="12.75" hidden="false" customHeight="false" outlineLevel="0" collapsed="false">
      <c r="A390" s="190"/>
      <c r="B390" s="190"/>
      <c r="C390" s="191"/>
      <c r="D390" s="190"/>
      <c r="E390" s="190"/>
    </row>
    <row r="391" customFormat="false" ht="12.75" hidden="false" customHeight="false" outlineLevel="0" collapsed="false">
      <c r="A391" s="190"/>
      <c r="B391" s="190"/>
      <c r="C391" s="191"/>
      <c r="D391" s="190"/>
      <c r="E391" s="190"/>
    </row>
    <row r="392" customFormat="false" ht="12.75" hidden="false" customHeight="false" outlineLevel="0" collapsed="false">
      <c r="A392" s="190"/>
      <c r="B392" s="190"/>
      <c r="C392" s="191"/>
      <c r="D392" s="190"/>
      <c r="E392" s="190"/>
    </row>
    <row r="393" customFormat="false" ht="12.75" hidden="false" customHeight="false" outlineLevel="0" collapsed="false">
      <c r="A393" s="190"/>
      <c r="B393" s="190"/>
      <c r="C393" s="191"/>
      <c r="D393" s="190"/>
      <c r="E393" s="190"/>
    </row>
    <row r="394" customFormat="false" ht="12.75" hidden="false" customHeight="false" outlineLevel="0" collapsed="false">
      <c r="A394" s="190"/>
      <c r="B394" s="190"/>
      <c r="C394" s="191"/>
      <c r="D394" s="190"/>
      <c r="E394" s="190"/>
    </row>
    <row r="395" customFormat="false" ht="12.75" hidden="false" customHeight="false" outlineLevel="0" collapsed="false">
      <c r="A395" s="190"/>
      <c r="B395" s="190"/>
      <c r="C395" s="191"/>
      <c r="D395" s="190"/>
      <c r="E395" s="190"/>
    </row>
    <row r="396" customFormat="false" ht="12.75" hidden="false" customHeight="false" outlineLevel="0" collapsed="false">
      <c r="A396" s="190"/>
      <c r="B396" s="190"/>
      <c r="C396" s="191"/>
      <c r="D396" s="190"/>
      <c r="E396" s="190"/>
    </row>
    <row r="397" customFormat="false" ht="12.75" hidden="false" customHeight="false" outlineLevel="0" collapsed="false">
      <c r="A397" s="190"/>
      <c r="B397" s="190"/>
      <c r="C397" s="191"/>
      <c r="D397" s="190"/>
      <c r="E397" s="190"/>
    </row>
    <row r="398" customFormat="false" ht="12.75" hidden="false" customHeight="false" outlineLevel="0" collapsed="false">
      <c r="A398" s="190"/>
      <c r="B398" s="190"/>
      <c r="C398" s="191"/>
      <c r="D398" s="190"/>
      <c r="E398" s="190"/>
    </row>
    <row r="399" customFormat="false" ht="12.75" hidden="false" customHeight="false" outlineLevel="0" collapsed="false">
      <c r="A399" s="190"/>
      <c r="B399" s="190"/>
      <c r="C399" s="191"/>
      <c r="D399" s="190"/>
      <c r="E399" s="190"/>
    </row>
    <row r="400" customFormat="false" ht="12.75" hidden="false" customHeight="false" outlineLevel="0" collapsed="false">
      <c r="A400" s="190"/>
      <c r="B400" s="190"/>
      <c r="C400" s="191"/>
      <c r="D400" s="190"/>
      <c r="E400" s="190"/>
    </row>
    <row r="401" customFormat="false" ht="12.75" hidden="false" customHeight="false" outlineLevel="0" collapsed="false">
      <c r="A401" s="190"/>
      <c r="B401" s="190"/>
      <c r="C401" s="191"/>
      <c r="D401" s="190"/>
      <c r="E401" s="190"/>
    </row>
    <row r="402" customFormat="false" ht="12.75" hidden="false" customHeight="false" outlineLevel="0" collapsed="false">
      <c r="A402" s="190"/>
      <c r="B402" s="190"/>
      <c r="C402" s="191"/>
      <c r="D402" s="190"/>
      <c r="E402" s="190"/>
    </row>
    <row r="403" customFormat="false" ht="12.75" hidden="false" customHeight="false" outlineLevel="0" collapsed="false">
      <c r="B403" s="1"/>
      <c r="C403" s="193"/>
      <c r="D403" s="1"/>
      <c r="E403" s="1"/>
    </row>
    <row r="404" customFormat="false" ht="12.75" hidden="false" customHeight="false" outlineLevel="0" collapsed="false">
      <c r="B404" s="1"/>
      <c r="C404" s="193"/>
      <c r="D404" s="1"/>
      <c r="E404" s="1"/>
    </row>
    <row r="405" customFormat="false" ht="12.75" hidden="false" customHeight="false" outlineLevel="0" collapsed="false">
      <c r="B405" s="1"/>
      <c r="C405" s="193"/>
      <c r="D405" s="1"/>
      <c r="E405" s="1"/>
    </row>
    <row r="406" customFormat="false" ht="12.75" hidden="false" customHeight="false" outlineLevel="0" collapsed="false">
      <c r="B406" s="1"/>
      <c r="C406" s="193"/>
      <c r="D406" s="1"/>
      <c r="E406" s="1"/>
    </row>
    <row r="407" customFormat="false" ht="12.75" hidden="false" customHeight="false" outlineLevel="0" collapsed="false">
      <c r="B407" s="1"/>
      <c r="C407" s="193"/>
      <c r="D407" s="1"/>
      <c r="E407" s="1"/>
    </row>
    <row r="408" customFormat="false" ht="12.75" hidden="false" customHeight="false" outlineLevel="0" collapsed="false">
      <c r="B408" s="1"/>
      <c r="C408" s="193"/>
      <c r="D408" s="1"/>
      <c r="E408" s="1"/>
    </row>
    <row r="409" customFormat="false" ht="12.75" hidden="false" customHeight="false" outlineLevel="0" collapsed="false">
      <c r="B409" s="1"/>
      <c r="C409" s="193"/>
      <c r="D409" s="1"/>
      <c r="E409" s="1"/>
    </row>
    <row r="410" customFormat="false" ht="12.75" hidden="false" customHeight="false" outlineLevel="0" collapsed="false">
      <c r="B410" s="1"/>
      <c r="C410" s="193"/>
      <c r="D410" s="1"/>
      <c r="E410" s="1"/>
    </row>
    <row r="411" customFormat="false" ht="12.75" hidden="false" customHeight="false" outlineLevel="0" collapsed="false">
      <c r="B411" s="1"/>
      <c r="C411" s="193"/>
      <c r="D411" s="1"/>
      <c r="E411" s="1"/>
    </row>
    <row r="412" customFormat="false" ht="12.75" hidden="false" customHeight="false" outlineLevel="0" collapsed="false">
      <c r="B412" s="1"/>
      <c r="C412" s="193"/>
      <c r="D412" s="1"/>
      <c r="E412" s="1"/>
    </row>
    <row r="413" customFormat="false" ht="12.75" hidden="false" customHeight="false" outlineLevel="0" collapsed="false">
      <c r="B413" s="1"/>
      <c r="C413" s="193"/>
      <c r="D413" s="1"/>
      <c r="E413" s="1"/>
    </row>
    <row r="414" customFormat="false" ht="12.75" hidden="false" customHeight="false" outlineLevel="0" collapsed="false">
      <c r="B414" s="1"/>
      <c r="C414" s="193"/>
      <c r="D414" s="1"/>
      <c r="E414" s="1"/>
    </row>
    <row r="415" customFormat="false" ht="12.75" hidden="false" customHeight="false" outlineLevel="0" collapsed="false">
      <c r="B415" s="1"/>
      <c r="C415" s="193"/>
      <c r="D415" s="1"/>
      <c r="E415" s="1"/>
    </row>
    <row r="416" customFormat="false" ht="12.75" hidden="false" customHeight="false" outlineLevel="0" collapsed="false">
      <c r="B416" s="1"/>
      <c r="C416" s="193"/>
      <c r="D416" s="1"/>
      <c r="E416" s="1"/>
    </row>
    <row r="417" customFormat="false" ht="12.75" hidden="false" customHeight="false" outlineLevel="0" collapsed="false">
      <c r="B417" s="1"/>
      <c r="C417" s="193"/>
      <c r="D417" s="1"/>
      <c r="E417" s="1"/>
    </row>
    <row r="418" customFormat="false" ht="12.75" hidden="false" customHeight="false" outlineLevel="0" collapsed="false">
      <c r="B418" s="1"/>
      <c r="C418" s="193"/>
      <c r="D418" s="1"/>
      <c r="E418" s="1"/>
    </row>
    <row r="419" customFormat="false" ht="12.75" hidden="false" customHeight="false" outlineLevel="0" collapsed="false">
      <c r="B419" s="1"/>
      <c r="C419" s="193"/>
      <c r="D419" s="1"/>
      <c r="E419" s="1"/>
    </row>
    <row r="420" customFormat="false" ht="12.75" hidden="false" customHeight="false" outlineLevel="0" collapsed="false">
      <c r="B420" s="1"/>
      <c r="C420" s="193"/>
      <c r="D420" s="1"/>
      <c r="E420" s="1"/>
    </row>
    <row r="421" customFormat="false" ht="12.75" hidden="false" customHeight="false" outlineLevel="0" collapsed="false">
      <c r="B421" s="1"/>
      <c r="C421" s="193"/>
      <c r="D421" s="1"/>
      <c r="E421" s="1"/>
    </row>
    <row r="422" customFormat="false" ht="12.75" hidden="false" customHeight="false" outlineLevel="0" collapsed="false">
      <c r="B422" s="1"/>
      <c r="C422" s="193"/>
      <c r="D422" s="1"/>
      <c r="E422" s="1"/>
    </row>
    <row r="423" customFormat="false" ht="12.75" hidden="false" customHeight="false" outlineLevel="0" collapsed="false">
      <c r="B423" s="1"/>
      <c r="C423" s="193"/>
      <c r="D423" s="1"/>
      <c r="E423" s="1"/>
    </row>
    <row r="424" customFormat="false" ht="12.75" hidden="false" customHeight="false" outlineLevel="0" collapsed="false">
      <c r="B424" s="1"/>
      <c r="C424" s="193"/>
      <c r="D424" s="1"/>
      <c r="E424" s="1"/>
    </row>
    <row r="425" customFormat="false" ht="12.75" hidden="false" customHeight="false" outlineLevel="0" collapsed="false">
      <c r="B425" s="1"/>
      <c r="C425" s="193"/>
      <c r="D425" s="1"/>
      <c r="E425" s="1"/>
    </row>
    <row r="426" customFormat="false" ht="12.75" hidden="false" customHeight="false" outlineLevel="0" collapsed="false">
      <c r="B426" s="1"/>
      <c r="C426" s="193"/>
      <c r="D426" s="1"/>
      <c r="E426" s="1"/>
    </row>
    <row r="427" customFormat="false" ht="12.75" hidden="false" customHeight="false" outlineLevel="0" collapsed="false">
      <c r="B427" s="1"/>
      <c r="C427" s="193"/>
      <c r="D427" s="1"/>
      <c r="E427" s="1"/>
    </row>
    <row r="428" customFormat="false" ht="12.75" hidden="false" customHeight="false" outlineLevel="0" collapsed="false">
      <c r="B428" s="1"/>
      <c r="C428" s="193"/>
      <c r="D428" s="1"/>
      <c r="E428" s="1"/>
    </row>
    <row r="429" customFormat="false" ht="12.75" hidden="false" customHeight="false" outlineLevel="0" collapsed="false">
      <c r="B429" s="1"/>
      <c r="C429" s="193"/>
      <c r="D429" s="1"/>
      <c r="E429" s="1"/>
    </row>
    <row r="430" customFormat="false" ht="12.75" hidden="false" customHeight="false" outlineLevel="0" collapsed="false">
      <c r="B430" s="1"/>
      <c r="C430" s="193"/>
      <c r="D430" s="1"/>
      <c r="E430" s="1"/>
    </row>
    <row r="431" customFormat="false" ht="12.75" hidden="false" customHeight="false" outlineLevel="0" collapsed="false">
      <c r="B431" s="1"/>
      <c r="C431" s="193"/>
      <c r="D431" s="1"/>
      <c r="E431" s="1"/>
    </row>
    <row r="432" customFormat="false" ht="12.75" hidden="false" customHeight="false" outlineLevel="0" collapsed="false">
      <c r="B432" s="1"/>
      <c r="C432" s="193"/>
      <c r="D432" s="1"/>
      <c r="E432" s="1"/>
    </row>
    <row r="433" customFormat="false" ht="12.75" hidden="false" customHeight="false" outlineLevel="0" collapsed="false">
      <c r="B433" s="1"/>
      <c r="C433" s="193"/>
      <c r="D433" s="1"/>
      <c r="E433" s="1"/>
    </row>
    <row r="434" customFormat="false" ht="12.75" hidden="false" customHeight="false" outlineLevel="0" collapsed="false">
      <c r="B434" s="1"/>
      <c r="C434" s="193"/>
      <c r="D434" s="1"/>
      <c r="E434" s="1"/>
    </row>
    <row r="435" customFormat="false" ht="12.75" hidden="false" customHeight="false" outlineLevel="0" collapsed="false">
      <c r="B435" s="1"/>
      <c r="C435" s="193"/>
      <c r="D435" s="1"/>
      <c r="E435" s="1"/>
    </row>
    <row r="436" customFormat="false" ht="12.75" hidden="false" customHeight="false" outlineLevel="0" collapsed="false">
      <c r="B436" s="1"/>
      <c r="C436" s="193"/>
      <c r="D436" s="1"/>
      <c r="E436" s="1"/>
    </row>
    <row r="437" customFormat="false" ht="12.75" hidden="false" customHeight="false" outlineLevel="0" collapsed="false">
      <c r="B437" s="1"/>
      <c r="C437" s="193"/>
      <c r="D437" s="1"/>
      <c r="E437" s="1"/>
    </row>
    <row r="438" customFormat="false" ht="12.75" hidden="false" customHeight="false" outlineLevel="0" collapsed="false">
      <c r="B438" s="1"/>
      <c r="C438" s="193"/>
      <c r="D438" s="1"/>
      <c r="E438" s="1"/>
    </row>
    <row r="439" customFormat="false" ht="12.75" hidden="false" customHeight="false" outlineLevel="0" collapsed="false">
      <c r="B439" s="1"/>
      <c r="C439" s="193"/>
      <c r="D439" s="1"/>
      <c r="E439" s="1"/>
    </row>
    <row r="440" customFormat="false" ht="12.75" hidden="false" customHeight="false" outlineLevel="0" collapsed="false">
      <c r="B440" s="1"/>
      <c r="C440" s="193"/>
      <c r="D440" s="1"/>
      <c r="E440" s="1"/>
    </row>
    <row r="441" customFormat="false" ht="12.75" hidden="false" customHeight="false" outlineLevel="0" collapsed="false">
      <c r="B441" s="1"/>
      <c r="C441" s="193"/>
      <c r="D441" s="1"/>
      <c r="E441" s="1"/>
    </row>
    <row r="442" customFormat="false" ht="12.75" hidden="false" customHeight="false" outlineLevel="0" collapsed="false">
      <c r="B442" s="1"/>
      <c r="C442" s="193"/>
      <c r="D442" s="1"/>
      <c r="E442" s="1"/>
    </row>
    <row r="443" customFormat="false" ht="12.75" hidden="false" customHeight="false" outlineLevel="0" collapsed="false">
      <c r="B443" s="1"/>
      <c r="C443" s="193"/>
      <c r="D443" s="1"/>
      <c r="E443" s="1"/>
    </row>
    <row r="444" customFormat="false" ht="12.75" hidden="false" customHeight="false" outlineLevel="0" collapsed="false">
      <c r="B444" s="1"/>
      <c r="C444" s="193"/>
      <c r="D444" s="1"/>
      <c r="E444" s="1"/>
    </row>
    <row r="445" customFormat="false" ht="12.75" hidden="false" customHeight="false" outlineLevel="0" collapsed="false">
      <c r="B445" s="1"/>
      <c r="C445" s="193"/>
      <c r="D445" s="1"/>
      <c r="E445" s="1"/>
    </row>
    <row r="446" customFormat="false" ht="12.75" hidden="false" customHeight="false" outlineLevel="0" collapsed="false">
      <c r="B446" s="1"/>
      <c r="C446" s="193"/>
      <c r="D446" s="1"/>
      <c r="E446" s="1"/>
    </row>
    <row r="447" customFormat="false" ht="12.75" hidden="false" customHeight="false" outlineLevel="0" collapsed="false">
      <c r="B447" s="1"/>
      <c r="C447" s="193"/>
      <c r="D447" s="1"/>
      <c r="E447" s="1"/>
    </row>
    <row r="448" customFormat="false" ht="12.75" hidden="false" customHeight="false" outlineLevel="0" collapsed="false">
      <c r="B448" s="1"/>
      <c r="C448" s="193"/>
      <c r="D448" s="1"/>
      <c r="E448" s="1"/>
    </row>
    <row r="449" customFormat="false" ht="12.75" hidden="false" customHeight="false" outlineLevel="0" collapsed="false">
      <c r="B449" s="1"/>
      <c r="C449" s="193"/>
      <c r="D449" s="1"/>
      <c r="E449" s="1"/>
    </row>
    <row r="450" customFormat="false" ht="12.75" hidden="false" customHeight="false" outlineLevel="0" collapsed="false">
      <c r="B450" s="1"/>
      <c r="C450" s="193"/>
      <c r="D450" s="1"/>
      <c r="E450" s="1"/>
    </row>
    <row r="451" customFormat="false" ht="12.75" hidden="false" customHeight="false" outlineLevel="0" collapsed="false">
      <c r="B451" s="1"/>
      <c r="C451" s="193"/>
      <c r="D451" s="1"/>
      <c r="E451" s="1"/>
    </row>
    <row r="452" customFormat="false" ht="12.75" hidden="false" customHeight="false" outlineLevel="0" collapsed="false">
      <c r="B452" s="1"/>
      <c r="C452" s="193"/>
      <c r="D452" s="1"/>
      <c r="E452" s="1"/>
    </row>
    <row r="453" customFormat="false" ht="12.75" hidden="false" customHeight="false" outlineLevel="0" collapsed="false">
      <c r="B453" s="1"/>
      <c r="C453" s="193"/>
      <c r="D453" s="1"/>
      <c r="E453" s="1"/>
    </row>
    <row r="454" customFormat="false" ht="12.75" hidden="false" customHeight="false" outlineLevel="0" collapsed="false">
      <c r="B454" s="1"/>
      <c r="C454" s="193"/>
      <c r="D454" s="1"/>
      <c r="E454" s="1"/>
    </row>
    <row r="455" customFormat="false" ht="12.75" hidden="false" customHeight="false" outlineLevel="0" collapsed="false">
      <c r="B455" s="1"/>
      <c r="C455" s="193"/>
      <c r="D455" s="1"/>
      <c r="E455" s="1"/>
    </row>
    <row r="456" customFormat="false" ht="12.75" hidden="false" customHeight="false" outlineLevel="0" collapsed="false">
      <c r="B456" s="1"/>
      <c r="C456" s="193"/>
      <c r="D456" s="1"/>
      <c r="E456" s="1"/>
    </row>
    <row r="457" customFormat="false" ht="12.75" hidden="false" customHeight="false" outlineLevel="0" collapsed="false">
      <c r="B457" s="1"/>
      <c r="C457" s="193"/>
      <c r="D457" s="1"/>
      <c r="E457" s="1"/>
    </row>
    <row r="458" customFormat="false" ht="12.75" hidden="false" customHeight="false" outlineLevel="0" collapsed="false">
      <c r="B458" s="1"/>
      <c r="C458" s="193"/>
      <c r="D458" s="1"/>
      <c r="E458" s="1"/>
    </row>
    <row r="459" customFormat="false" ht="12.75" hidden="false" customHeight="false" outlineLevel="0" collapsed="false">
      <c r="B459" s="1"/>
      <c r="C459" s="193"/>
      <c r="D459" s="1"/>
      <c r="E459" s="1"/>
    </row>
    <row r="460" customFormat="false" ht="12.75" hidden="false" customHeight="false" outlineLevel="0" collapsed="false">
      <c r="B460" s="1"/>
      <c r="C460" s="193"/>
      <c r="D460" s="1"/>
      <c r="E460" s="1"/>
    </row>
    <row r="461" customFormat="false" ht="12.75" hidden="false" customHeight="false" outlineLevel="0" collapsed="false">
      <c r="B461" s="1"/>
      <c r="C461" s="193"/>
      <c r="D461" s="1"/>
      <c r="E461" s="1"/>
    </row>
    <row r="462" customFormat="false" ht="12.75" hidden="false" customHeight="false" outlineLevel="0" collapsed="false">
      <c r="B462" s="1"/>
      <c r="C462" s="193"/>
      <c r="D462" s="1"/>
      <c r="E462" s="1"/>
    </row>
    <row r="463" customFormat="false" ht="12.75" hidden="false" customHeight="false" outlineLevel="0" collapsed="false">
      <c r="B463" s="1"/>
      <c r="C463" s="193"/>
      <c r="D463" s="1"/>
      <c r="E463" s="1"/>
    </row>
    <row r="464" customFormat="false" ht="12.75" hidden="false" customHeight="false" outlineLevel="0" collapsed="false">
      <c r="B464" s="1"/>
      <c r="C464" s="193"/>
      <c r="D464" s="1"/>
      <c r="E464" s="1"/>
    </row>
    <row r="465" customFormat="false" ht="12.75" hidden="false" customHeight="false" outlineLevel="0" collapsed="false">
      <c r="B465" s="1"/>
      <c r="C465" s="193"/>
      <c r="D465" s="1"/>
      <c r="E465" s="1"/>
    </row>
    <row r="466" customFormat="false" ht="12.75" hidden="false" customHeight="false" outlineLevel="0" collapsed="false">
      <c r="B466" s="1"/>
      <c r="C466" s="193"/>
      <c r="D466" s="1"/>
      <c r="E466" s="1"/>
    </row>
    <row r="467" customFormat="false" ht="12.75" hidden="false" customHeight="false" outlineLevel="0" collapsed="false">
      <c r="B467" s="1"/>
      <c r="C467" s="193"/>
      <c r="D467" s="1"/>
      <c r="E467" s="1"/>
    </row>
    <row r="468" customFormat="false" ht="12.75" hidden="false" customHeight="false" outlineLevel="0" collapsed="false">
      <c r="B468" s="1"/>
      <c r="C468" s="193"/>
      <c r="D468" s="1"/>
      <c r="E468" s="1"/>
    </row>
    <row r="469" customFormat="false" ht="12.75" hidden="false" customHeight="false" outlineLevel="0" collapsed="false">
      <c r="B469" s="1"/>
      <c r="C469" s="193"/>
      <c r="D469" s="1"/>
      <c r="E469" s="1"/>
    </row>
    <row r="470" customFormat="false" ht="12.75" hidden="false" customHeight="false" outlineLevel="0" collapsed="false">
      <c r="B470" s="1"/>
      <c r="C470" s="193"/>
      <c r="D470" s="1"/>
      <c r="E470" s="1"/>
    </row>
    <row r="471" customFormat="false" ht="12.75" hidden="false" customHeight="false" outlineLevel="0" collapsed="false">
      <c r="B471" s="1"/>
      <c r="C471" s="193"/>
      <c r="D471" s="1"/>
      <c r="E471" s="1"/>
    </row>
    <row r="472" customFormat="false" ht="12.75" hidden="false" customHeight="false" outlineLevel="0" collapsed="false">
      <c r="B472" s="1"/>
      <c r="C472" s="193"/>
      <c r="D472" s="1"/>
      <c r="E472" s="1"/>
    </row>
    <row r="473" customFormat="false" ht="12.75" hidden="false" customHeight="false" outlineLevel="0" collapsed="false">
      <c r="B473" s="1"/>
      <c r="C473" s="193"/>
      <c r="D473" s="1"/>
      <c r="E473" s="1"/>
    </row>
    <row r="474" customFormat="false" ht="12.75" hidden="false" customHeight="false" outlineLevel="0" collapsed="false">
      <c r="B474" s="1"/>
      <c r="C474" s="193"/>
      <c r="D474" s="1"/>
      <c r="E474" s="1"/>
    </row>
    <row r="475" customFormat="false" ht="12.75" hidden="false" customHeight="false" outlineLevel="0" collapsed="false">
      <c r="B475" s="1"/>
      <c r="C475" s="193"/>
      <c r="D475" s="1"/>
      <c r="E475" s="1"/>
    </row>
    <row r="476" customFormat="false" ht="12.75" hidden="false" customHeight="false" outlineLevel="0" collapsed="false">
      <c r="B476" s="1"/>
      <c r="C476" s="193"/>
      <c r="D476" s="1"/>
      <c r="E476" s="1"/>
    </row>
    <row r="477" customFormat="false" ht="12.75" hidden="false" customHeight="false" outlineLevel="0" collapsed="false">
      <c r="B477" s="1"/>
      <c r="C477" s="193"/>
      <c r="D477" s="1"/>
      <c r="E477" s="1"/>
    </row>
    <row r="478" customFormat="false" ht="12.75" hidden="false" customHeight="false" outlineLevel="0" collapsed="false">
      <c r="B478" s="1"/>
      <c r="C478" s="193"/>
      <c r="D478" s="1"/>
      <c r="E478" s="1"/>
    </row>
    <row r="479" customFormat="false" ht="12.75" hidden="false" customHeight="false" outlineLevel="0" collapsed="false">
      <c r="B479" s="1"/>
      <c r="C479" s="193"/>
      <c r="D479" s="1"/>
      <c r="E479" s="1"/>
    </row>
    <row r="480" customFormat="false" ht="12.75" hidden="false" customHeight="false" outlineLevel="0" collapsed="false">
      <c r="B480" s="1"/>
      <c r="C480" s="193"/>
      <c r="D480" s="1"/>
      <c r="E480" s="1"/>
    </row>
    <row r="481" customFormat="false" ht="12.75" hidden="false" customHeight="false" outlineLevel="0" collapsed="false">
      <c r="B481" s="1"/>
      <c r="C481" s="193"/>
      <c r="D481" s="1"/>
      <c r="E481" s="1"/>
    </row>
    <row r="482" customFormat="false" ht="12.75" hidden="false" customHeight="false" outlineLevel="0" collapsed="false">
      <c r="B482" s="1"/>
      <c r="C482" s="193"/>
      <c r="D482" s="1"/>
      <c r="E482" s="1"/>
    </row>
    <row r="483" customFormat="false" ht="12.75" hidden="false" customHeight="false" outlineLevel="0" collapsed="false">
      <c r="B483" s="1"/>
      <c r="C483" s="193"/>
      <c r="D483" s="1"/>
      <c r="E483" s="1"/>
    </row>
    <row r="484" customFormat="false" ht="12.75" hidden="false" customHeight="false" outlineLevel="0" collapsed="false">
      <c r="B484" s="1"/>
      <c r="C484" s="193"/>
      <c r="D484" s="1"/>
      <c r="E484" s="1"/>
    </row>
    <row r="485" customFormat="false" ht="12.75" hidden="false" customHeight="false" outlineLevel="0" collapsed="false">
      <c r="B485" s="1"/>
      <c r="C485" s="193"/>
      <c r="D485" s="1"/>
      <c r="E485" s="1"/>
    </row>
    <row r="486" customFormat="false" ht="12.75" hidden="false" customHeight="false" outlineLevel="0" collapsed="false">
      <c r="B486" s="1"/>
      <c r="C486" s="193"/>
      <c r="D486" s="1"/>
      <c r="E486" s="1"/>
    </row>
    <row r="487" customFormat="false" ht="12.75" hidden="false" customHeight="false" outlineLevel="0" collapsed="false">
      <c r="B487" s="1"/>
      <c r="C487" s="193"/>
      <c r="D487" s="1"/>
      <c r="E487" s="1"/>
    </row>
    <row r="488" customFormat="false" ht="12.75" hidden="false" customHeight="false" outlineLevel="0" collapsed="false">
      <c r="B488" s="1"/>
      <c r="C488" s="193"/>
      <c r="D488" s="1"/>
      <c r="E488" s="1"/>
    </row>
    <row r="489" customFormat="false" ht="12.75" hidden="false" customHeight="false" outlineLevel="0" collapsed="false">
      <c r="B489" s="1"/>
      <c r="C489" s="193"/>
      <c r="D489" s="1"/>
      <c r="E489" s="1"/>
    </row>
    <row r="490" customFormat="false" ht="12.75" hidden="false" customHeight="false" outlineLevel="0" collapsed="false">
      <c r="B490" s="1"/>
      <c r="C490" s="193"/>
      <c r="D490" s="1"/>
      <c r="E490" s="1"/>
    </row>
    <row r="491" customFormat="false" ht="12.75" hidden="false" customHeight="false" outlineLevel="0" collapsed="false">
      <c r="B491" s="1"/>
      <c r="C491" s="193"/>
      <c r="D491" s="1"/>
      <c r="E491" s="1"/>
    </row>
    <row r="492" customFormat="false" ht="12.75" hidden="false" customHeight="false" outlineLevel="0" collapsed="false">
      <c r="B492" s="1"/>
      <c r="C492" s="193"/>
      <c r="D492" s="1"/>
      <c r="E492" s="1"/>
    </row>
    <row r="493" customFormat="false" ht="12.75" hidden="false" customHeight="false" outlineLevel="0" collapsed="false">
      <c r="B493" s="1"/>
      <c r="C493" s="193"/>
      <c r="D493" s="1"/>
      <c r="E493" s="1"/>
    </row>
    <row r="494" customFormat="false" ht="12.75" hidden="false" customHeight="false" outlineLevel="0" collapsed="false">
      <c r="B494" s="1"/>
      <c r="C494" s="193"/>
      <c r="D494" s="1"/>
      <c r="E494" s="1"/>
    </row>
    <row r="495" customFormat="false" ht="12.75" hidden="false" customHeight="false" outlineLevel="0" collapsed="false">
      <c r="B495" s="1"/>
      <c r="C495" s="193"/>
      <c r="D495" s="1"/>
      <c r="E495" s="1"/>
    </row>
    <row r="496" customFormat="false" ht="12.75" hidden="false" customHeight="false" outlineLevel="0" collapsed="false">
      <c r="B496" s="1"/>
      <c r="C496" s="193"/>
      <c r="D496" s="1"/>
      <c r="E496" s="1"/>
    </row>
    <row r="497" customFormat="false" ht="12.75" hidden="false" customHeight="false" outlineLevel="0" collapsed="false">
      <c r="B497" s="1"/>
      <c r="C497" s="193"/>
      <c r="D497" s="1"/>
      <c r="E497" s="1"/>
    </row>
    <row r="498" customFormat="false" ht="12.75" hidden="false" customHeight="false" outlineLevel="0" collapsed="false">
      <c r="B498" s="1"/>
      <c r="C498" s="193"/>
      <c r="D498" s="1"/>
      <c r="E498" s="1"/>
    </row>
    <row r="499" customFormat="false" ht="12.75" hidden="false" customHeight="false" outlineLevel="0" collapsed="false">
      <c r="B499" s="1"/>
      <c r="C499" s="193"/>
      <c r="D499" s="1"/>
      <c r="E499" s="1"/>
    </row>
    <row r="500" customFormat="false" ht="12.75" hidden="false" customHeight="false" outlineLevel="0" collapsed="false">
      <c r="B500" s="1"/>
      <c r="C500" s="193"/>
      <c r="D500" s="1"/>
      <c r="E500" s="1"/>
    </row>
    <row r="501" customFormat="false" ht="12.75" hidden="false" customHeight="false" outlineLevel="0" collapsed="false">
      <c r="B501" s="1"/>
      <c r="C501" s="193"/>
      <c r="D501" s="1"/>
      <c r="E501" s="1"/>
    </row>
    <row r="502" customFormat="false" ht="12.75" hidden="false" customHeight="false" outlineLevel="0" collapsed="false">
      <c r="B502" s="1"/>
      <c r="C502" s="193"/>
      <c r="D502" s="1"/>
      <c r="E502" s="1"/>
    </row>
    <row r="503" customFormat="false" ht="12.75" hidden="false" customHeight="false" outlineLevel="0" collapsed="false">
      <c r="B503" s="1"/>
      <c r="C503" s="193"/>
      <c r="D503" s="1"/>
      <c r="E503" s="1"/>
    </row>
    <row r="504" customFormat="false" ht="12.75" hidden="false" customHeight="false" outlineLevel="0" collapsed="false">
      <c r="B504" s="1"/>
      <c r="C504" s="193"/>
      <c r="D504" s="1"/>
      <c r="E504" s="1"/>
    </row>
    <row r="505" customFormat="false" ht="12.75" hidden="false" customHeight="false" outlineLevel="0" collapsed="false">
      <c r="B505" s="1"/>
      <c r="C505" s="193"/>
      <c r="D505" s="1"/>
      <c r="E505" s="1"/>
    </row>
    <row r="506" customFormat="false" ht="12.75" hidden="false" customHeight="false" outlineLevel="0" collapsed="false">
      <c r="B506" s="1"/>
      <c r="C506" s="193"/>
      <c r="D506" s="1"/>
      <c r="E506" s="1"/>
    </row>
    <row r="507" customFormat="false" ht="12.75" hidden="false" customHeight="false" outlineLevel="0" collapsed="false">
      <c r="B507" s="1"/>
      <c r="C507" s="193"/>
      <c r="D507" s="1"/>
      <c r="E507" s="1"/>
    </row>
    <row r="508" customFormat="false" ht="12.75" hidden="false" customHeight="false" outlineLevel="0" collapsed="false">
      <c r="B508" s="1"/>
      <c r="C508" s="193"/>
      <c r="D508" s="1"/>
      <c r="E508" s="1"/>
    </row>
    <row r="509" customFormat="false" ht="12.75" hidden="false" customHeight="false" outlineLevel="0" collapsed="false">
      <c r="B509" s="1"/>
      <c r="C509" s="193"/>
      <c r="D509" s="1"/>
      <c r="E509" s="1"/>
    </row>
    <row r="510" customFormat="false" ht="12.75" hidden="false" customHeight="false" outlineLevel="0" collapsed="false">
      <c r="B510" s="1"/>
      <c r="C510" s="193"/>
      <c r="D510" s="1"/>
      <c r="E510" s="1"/>
    </row>
    <row r="511" customFormat="false" ht="12.75" hidden="false" customHeight="false" outlineLevel="0" collapsed="false">
      <c r="B511" s="1"/>
      <c r="C511" s="193"/>
      <c r="D511" s="1"/>
      <c r="E511" s="1"/>
    </row>
    <row r="512" customFormat="false" ht="12.75" hidden="false" customHeight="false" outlineLevel="0" collapsed="false">
      <c r="B512" s="1"/>
      <c r="C512" s="193"/>
      <c r="D512" s="1"/>
      <c r="E512" s="1"/>
    </row>
    <row r="513" customFormat="false" ht="12.75" hidden="false" customHeight="false" outlineLevel="0" collapsed="false">
      <c r="B513" s="1"/>
      <c r="C513" s="193"/>
      <c r="D513" s="1"/>
      <c r="E513" s="1"/>
    </row>
    <row r="514" customFormat="false" ht="12.75" hidden="false" customHeight="false" outlineLevel="0" collapsed="false">
      <c r="B514" s="1"/>
      <c r="C514" s="193"/>
      <c r="D514" s="1"/>
      <c r="E514" s="1"/>
    </row>
    <row r="515" customFormat="false" ht="12.75" hidden="false" customHeight="false" outlineLevel="0" collapsed="false">
      <c r="B515" s="1"/>
      <c r="C515" s="193"/>
      <c r="D515" s="1"/>
      <c r="E515" s="1"/>
    </row>
    <row r="516" customFormat="false" ht="12.75" hidden="false" customHeight="false" outlineLevel="0" collapsed="false">
      <c r="B516" s="1"/>
      <c r="C516" s="193"/>
      <c r="D516" s="1"/>
      <c r="E516" s="1"/>
    </row>
    <row r="517" customFormat="false" ht="12.75" hidden="false" customHeight="false" outlineLevel="0" collapsed="false">
      <c r="B517" s="1"/>
      <c r="C517" s="193"/>
      <c r="D517" s="1"/>
      <c r="E517" s="1"/>
    </row>
    <row r="518" customFormat="false" ht="12.75" hidden="false" customHeight="false" outlineLevel="0" collapsed="false">
      <c r="B518" s="1"/>
      <c r="C518" s="193"/>
      <c r="D518" s="1"/>
      <c r="E518" s="1"/>
    </row>
    <row r="519" customFormat="false" ht="12.75" hidden="false" customHeight="false" outlineLevel="0" collapsed="false">
      <c r="B519" s="1"/>
      <c r="C519" s="193"/>
      <c r="D519" s="1"/>
      <c r="E519" s="1"/>
    </row>
    <row r="520" customFormat="false" ht="12.75" hidden="false" customHeight="false" outlineLevel="0" collapsed="false">
      <c r="B520" s="1"/>
      <c r="C520" s="193"/>
      <c r="D520" s="1"/>
      <c r="E520" s="1"/>
    </row>
    <row r="521" customFormat="false" ht="12.75" hidden="false" customHeight="false" outlineLevel="0" collapsed="false">
      <c r="B521" s="1"/>
      <c r="C521" s="193"/>
      <c r="D521" s="1"/>
      <c r="E521" s="1"/>
    </row>
    <row r="522" customFormat="false" ht="12.75" hidden="false" customHeight="false" outlineLevel="0" collapsed="false">
      <c r="B522" s="1"/>
      <c r="C522" s="193"/>
      <c r="D522" s="1"/>
      <c r="E522" s="1"/>
    </row>
    <row r="523" customFormat="false" ht="12.75" hidden="false" customHeight="false" outlineLevel="0" collapsed="false">
      <c r="B523" s="1"/>
      <c r="C523" s="193"/>
      <c r="D523" s="1"/>
      <c r="E523" s="1"/>
    </row>
    <row r="524" customFormat="false" ht="12.75" hidden="false" customHeight="false" outlineLevel="0" collapsed="false">
      <c r="B524" s="1"/>
      <c r="C524" s="193"/>
      <c r="D524" s="1"/>
      <c r="E524" s="1"/>
    </row>
    <row r="525" customFormat="false" ht="12.75" hidden="false" customHeight="false" outlineLevel="0" collapsed="false">
      <c r="B525" s="1"/>
      <c r="C525" s="193"/>
      <c r="D525" s="1"/>
      <c r="E525" s="1"/>
    </row>
    <row r="526" customFormat="false" ht="12.75" hidden="false" customHeight="false" outlineLevel="0" collapsed="false">
      <c r="B526" s="1"/>
      <c r="C526" s="193"/>
      <c r="D526" s="1"/>
      <c r="E526" s="1"/>
    </row>
    <row r="527" customFormat="false" ht="12.75" hidden="false" customHeight="false" outlineLevel="0" collapsed="false">
      <c r="B527" s="1"/>
      <c r="C527" s="193"/>
      <c r="D527" s="1"/>
      <c r="E527" s="1"/>
    </row>
    <row r="528" customFormat="false" ht="12.75" hidden="false" customHeight="false" outlineLevel="0" collapsed="false">
      <c r="B528" s="1"/>
      <c r="C528" s="193"/>
      <c r="D528" s="1"/>
      <c r="E528" s="1"/>
    </row>
    <row r="529" customFormat="false" ht="12.75" hidden="false" customHeight="false" outlineLevel="0" collapsed="false">
      <c r="B529" s="1"/>
      <c r="C529" s="193"/>
      <c r="D529" s="1"/>
      <c r="E529" s="1"/>
    </row>
    <row r="530" customFormat="false" ht="12.75" hidden="false" customHeight="false" outlineLevel="0" collapsed="false">
      <c r="B530" s="1"/>
      <c r="C530" s="193"/>
      <c r="D530" s="1"/>
      <c r="E530" s="1"/>
    </row>
    <row r="531" customFormat="false" ht="12.75" hidden="false" customHeight="false" outlineLevel="0" collapsed="false">
      <c r="B531" s="1"/>
      <c r="C531" s="193"/>
      <c r="D531" s="1"/>
      <c r="E531" s="1"/>
    </row>
    <row r="532" customFormat="false" ht="12.75" hidden="false" customHeight="false" outlineLevel="0" collapsed="false">
      <c r="B532" s="1"/>
      <c r="C532" s="193"/>
      <c r="D532" s="1"/>
      <c r="E532" s="1"/>
    </row>
    <row r="533" customFormat="false" ht="12.75" hidden="false" customHeight="false" outlineLevel="0" collapsed="false">
      <c r="B533" s="1"/>
      <c r="C533" s="193"/>
      <c r="D533" s="1"/>
      <c r="E533" s="1"/>
    </row>
    <row r="534" customFormat="false" ht="12.75" hidden="false" customHeight="false" outlineLevel="0" collapsed="false">
      <c r="B534" s="1"/>
      <c r="C534" s="193"/>
      <c r="D534" s="1"/>
      <c r="E534" s="1"/>
    </row>
    <row r="535" customFormat="false" ht="12.75" hidden="false" customHeight="false" outlineLevel="0" collapsed="false">
      <c r="B535" s="1"/>
      <c r="C535" s="193"/>
      <c r="D535" s="1"/>
      <c r="E535" s="1"/>
    </row>
    <row r="536" customFormat="false" ht="12.75" hidden="false" customHeight="false" outlineLevel="0" collapsed="false">
      <c r="B536" s="1"/>
      <c r="C536" s="193"/>
      <c r="D536" s="1"/>
      <c r="E536" s="1"/>
    </row>
    <row r="537" customFormat="false" ht="12.75" hidden="false" customHeight="false" outlineLevel="0" collapsed="false">
      <c r="B537" s="1"/>
      <c r="C537" s="193"/>
      <c r="D537" s="1"/>
      <c r="E537" s="1"/>
    </row>
    <row r="538" customFormat="false" ht="12.75" hidden="false" customHeight="false" outlineLevel="0" collapsed="false">
      <c r="B538" s="1"/>
      <c r="C538" s="193"/>
      <c r="D538" s="1"/>
      <c r="E538" s="1"/>
    </row>
    <row r="539" customFormat="false" ht="12.75" hidden="false" customHeight="false" outlineLevel="0" collapsed="false">
      <c r="B539" s="1"/>
      <c r="C539" s="193"/>
      <c r="D539" s="1"/>
      <c r="E539" s="1"/>
    </row>
    <row r="540" customFormat="false" ht="12.75" hidden="false" customHeight="false" outlineLevel="0" collapsed="false">
      <c r="B540" s="1"/>
      <c r="C540" s="193"/>
      <c r="D540" s="1"/>
      <c r="E540" s="1"/>
    </row>
    <row r="541" customFormat="false" ht="12.75" hidden="false" customHeight="false" outlineLevel="0" collapsed="false">
      <c r="B541" s="1"/>
      <c r="C541" s="193"/>
      <c r="D541" s="1"/>
      <c r="E541" s="1"/>
    </row>
    <row r="542" customFormat="false" ht="12.75" hidden="false" customHeight="false" outlineLevel="0" collapsed="false">
      <c r="B542" s="1"/>
      <c r="C542" s="193"/>
      <c r="D542" s="1"/>
      <c r="E542" s="1"/>
    </row>
    <row r="543" customFormat="false" ht="12.75" hidden="false" customHeight="false" outlineLevel="0" collapsed="false">
      <c r="B543" s="1"/>
      <c r="C543" s="193"/>
      <c r="D543" s="1"/>
      <c r="E543" s="1"/>
    </row>
    <row r="544" customFormat="false" ht="12.75" hidden="false" customHeight="false" outlineLevel="0" collapsed="false">
      <c r="B544" s="1"/>
      <c r="C544" s="193"/>
      <c r="D544" s="1"/>
      <c r="E544" s="1"/>
    </row>
    <row r="545" customFormat="false" ht="12.75" hidden="false" customHeight="false" outlineLevel="0" collapsed="false">
      <c r="B545" s="1"/>
      <c r="C545" s="193"/>
      <c r="D545" s="1"/>
      <c r="E545" s="1"/>
    </row>
    <row r="546" customFormat="false" ht="12.75" hidden="false" customHeight="false" outlineLevel="0" collapsed="false">
      <c r="B546" s="1"/>
      <c r="C546" s="193"/>
      <c r="D546" s="1"/>
      <c r="E546" s="1"/>
    </row>
    <row r="547" customFormat="false" ht="12.75" hidden="false" customHeight="false" outlineLevel="0" collapsed="false">
      <c r="B547" s="1"/>
      <c r="C547" s="193"/>
      <c r="D547" s="1"/>
      <c r="E547" s="1"/>
    </row>
    <row r="548" customFormat="false" ht="12.75" hidden="false" customHeight="false" outlineLevel="0" collapsed="false">
      <c r="B548" s="1"/>
      <c r="C548" s="193"/>
      <c r="D548" s="1"/>
      <c r="E548" s="1"/>
    </row>
    <row r="549" customFormat="false" ht="12.75" hidden="false" customHeight="false" outlineLevel="0" collapsed="false">
      <c r="B549" s="1"/>
      <c r="C549" s="193"/>
      <c r="D549" s="1"/>
      <c r="E549" s="1"/>
    </row>
    <row r="550" customFormat="false" ht="12.75" hidden="false" customHeight="false" outlineLevel="0" collapsed="false">
      <c r="B550" s="1"/>
      <c r="C550" s="193"/>
      <c r="D550" s="1"/>
      <c r="E550" s="1"/>
    </row>
    <row r="551" customFormat="false" ht="12.75" hidden="false" customHeight="false" outlineLevel="0" collapsed="false">
      <c r="B551" s="1"/>
      <c r="C551" s="193"/>
      <c r="D551" s="1"/>
      <c r="E551" s="1"/>
    </row>
    <row r="552" customFormat="false" ht="12.75" hidden="false" customHeight="false" outlineLevel="0" collapsed="false">
      <c r="B552" s="1"/>
      <c r="C552" s="193"/>
      <c r="D552" s="1"/>
      <c r="E552" s="1"/>
    </row>
    <row r="553" customFormat="false" ht="12.75" hidden="false" customHeight="false" outlineLevel="0" collapsed="false">
      <c r="B553" s="1"/>
      <c r="C553" s="193"/>
      <c r="D553" s="1"/>
      <c r="E553" s="1"/>
    </row>
    <row r="554" customFormat="false" ht="12.75" hidden="false" customHeight="false" outlineLevel="0" collapsed="false">
      <c r="B554" s="1"/>
      <c r="C554" s="193"/>
      <c r="D554" s="1"/>
      <c r="E554" s="1"/>
    </row>
    <row r="555" customFormat="false" ht="12.75" hidden="false" customHeight="false" outlineLevel="0" collapsed="false">
      <c r="B555" s="1"/>
      <c r="C555" s="193"/>
      <c r="D555" s="1"/>
      <c r="E555" s="1"/>
    </row>
    <row r="556" customFormat="false" ht="12.75" hidden="false" customHeight="false" outlineLevel="0" collapsed="false">
      <c r="B556" s="1"/>
      <c r="C556" s="193"/>
      <c r="D556" s="1"/>
      <c r="E556" s="1"/>
    </row>
    <row r="557" customFormat="false" ht="12.75" hidden="false" customHeight="false" outlineLevel="0" collapsed="false">
      <c r="B557" s="1"/>
      <c r="C557" s="193"/>
      <c r="D557" s="1"/>
      <c r="E557" s="1"/>
    </row>
    <row r="558" customFormat="false" ht="12.75" hidden="false" customHeight="false" outlineLevel="0" collapsed="false">
      <c r="B558" s="1"/>
      <c r="C558" s="193"/>
      <c r="D558" s="1"/>
      <c r="E558" s="1"/>
    </row>
    <row r="559" customFormat="false" ht="12.75" hidden="false" customHeight="false" outlineLevel="0" collapsed="false">
      <c r="B559" s="1"/>
      <c r="C559" s="193"/>
      <c r="D559" s="1"/>
      <c r="E559" s="1"/>
    </row>
    <row r="560" customFormat="false" ht="12.75" hidden="false" customHeight="false" outlineLevel="0" collapsed="false">
      <c r="B560" s="1"/>
      <c r="C560" s="193"/>
      <c r="D560" s="1"/>
      <c r="E560" s="1"/>
    </row>
    <row r="561" customFormat="false" ht="12.75" hidden="false" customHeight="false" outlineLevel="0" collapsed="false">
      <c r="B561" s="1"/>
      <c r="C561" s="193"/>
      <c r="D561" s="1"/>
      <c r="E561" s="1"/>
    </row>
    <row r="562" customFormat="false" ht="12.75" hidden="false" customHeight="false" outlineLevel="0" collapsed="false">
      <c r="B562" s="1"/>
      <c r="C562" s="193"/>
      <c r="D562" s="1"/>
      <c r="E562" s="1"/>
    </row>
    <row r="563" customFormat="false" ht="12.75" hidden="false" customHeight="false" outlineLevel="0" collapsed="false">
      <c r="B563" s="1"/>
      <c r="C563" s="193"/>
      <c r="D563" s="1"/>
      <c r="E563" s="1"/>
    </row>
    <row r="564" customFormat="false" ht="12.75" hidden="false" customHeight="false" outlineLevel="0" collapsed="false">
      <c r="B564" s="1"/>
      <c r="C564" s="193"/>
      <c r="D564" s="1"/>
      <c r="E564" s="1"/>
    </row>
    <row r="565" customFormat="false" ht="12.75" hidden="false" customHeight="false" outlineLevel="0" collapsed="false">
      <c r="B565" s="1"/>
      <c r="C565" s="193"/>
      <c r="D565" s="1"/>
      <c r="E565" s="1"/>
    </row>
    <row r="566" customFormat="false" ht="12.75" hidden="false" customHeight="false" outlineLevel="0" collapsed="false">
      <c r="B566" s="1"/>
      <c r="C566" s="193"/>
      <c r="D566" s="1"/>
      <c r="E566" s="1"/>
    </row>
    <row r="567" customFormat="false" ht="12.75" hidden="false" customHeight="false" outlineLevel="0" collapsed="false">
      <c r="B567" s="1"/>
      <c r="C567" s="193"/>
      <c r="D567" s="1"/>
      <c r="E567" s="1"/>
    </row>
    <row r="568" customFormat="false" ht="12.75" hidden="false" customHeight="false" outlineLevel="0" collapsed="false">
      <c r="B568" s="1"/>
      <c r="C568" s="193"/>
      <c r="D568" s="1"/>
      <c r="E568" s="1"/>
    </row>
    <row r="569" customFormat="false" ht="12.75" hidden="false" customHeight="false" outlineLevel="0" collapsed="false">
      <c r="B569" s="1"/>
      <c r="C569" s="193"/>
      <c r="D569" s="1"/>
      <c r="E569" s="1"/>
    </row>
    <row r="570" customFormat="false" ht="12.75" hidden="false" customHeight="false" outlineLevel="0" collapsed="false">
      <c r="B570" s="1"/>
      <c r="C570" s="193"/>
      <c r="D570" s="1"/>
      <c r="E570" s="1"/>
    </row>
    <row r="571" customFormat="false" ht="12.75" hidden="false" customHeight="false" outlineLevel="0" collapsed="false">
      <c r="B571" s="1"/>
      <c r="C571" s="193"/>
      <c r="D571" s="1"/>
      <c r="E571" s="1"/>
    </row>
    <row r="572" customFormat="false" ht="12.75" hidden="false" customHeight="false" outlineLevel="0" collapsed="false">
      <c r="B572" s="1"/>
      <c r="C572" s="193"/>
      <c r="D572" s="1"/>
      <c r="E572" s="1"/>
    </row>
    <row r="573" customFormat="false" ht="12.75" hidden="false" customHeight="false" outlineLevel="0" collapsed="false">
      <c r="B573" s="1"/>
      <c r="C573" s="193"/>
      <c r="D573" s="1"/>
      <c r="E573" s="1"/>
    </row>
    <row r="574" customFormat="false" ht="12.75" hidden="false" customHeight="false" outlineLevel="0" collapsed="false">
      <c r="B574" s="1"/>
      <c r="C574" s="193"/>
      <c r="D574" s="1"/>
      <c r="E574" s="1"/>
    </row>
    <row r="575" customFormat="false" ht="12.75" hidden="false" customHeight="false" outlineLevel="0" collapsed="false">
      <c r="B575" s="1"/>
      <c r="C575" s="193"/>
      <c r="D575" s="1"/>
      <c r="E575" s="1"/>
    </row>
    <row r="576" customFormat="false" ht="12.75" hidden="false" customHeight="false" outlineLevel="0" collapsed="false">
      <c r="B576" s="1"/>
      <c r="C576" s="193"/>
      <c r="D576" s="1"/>
      <c r="E576" s="1"/>
    </row>
    <row r="577" customFormat="false" ht="12.75" hidden="false" customHeight="false" outlineLevel="0" collapsed="false">
      <c r="B577" s="1"/>
      <c r="C577" s="193"/>
      <c r="D577" s="1"/>
      <c r="E577" s="1"/>
    </row>
    <row r="578" customFormat="false" ht="12.75" hidden="false" customHeight="false" outlineLevel="0" collapsed="false">
      <c r="B578" s="1"/>
      <c r="C578" s="193"/>
      <c r="D578" s="1"/>
      <c r="E578" s="1"/>
    </row>
    <row r="579" customFormat="false" ht="12.75" hidden="false" customHeight="false" outlineLevel="0" collapsed="false">
      <c r="B579" s="1"/>
      <c r="C579" s="193"/>
      <c r="D579" s="1"/>
      <c r="E579" s="1"/>
    </row>
    <row r="580" customFormat="false" ht="12.75" hidden="false" customHeight="false" outlineLevel="0" collapsed="false">
      <c r="B580" s="1"/>
      <c r="C580" s="193"/>
      <c r="D580" s="1"/>
      <c r="E580" s="1"/>
    </row>
    <row r="581" customFormat="false" ht="12.75" hidden="false" customHeight="false" outlineLevel="0" collapsed="false">
      <c r="B581" s="1"/>
      <c r="C581" s="193"/>
      <c r="D581" s="1"/>
      <c r="E581" s="1"/>
    </row>
    <row r="582" customFormat="false" ht="12.75" hidden="false" customHeight="false" outlineLevel="0" collapsed="false">
      <c r="B582" s="1"/>
      <c r="C582" s="193"/>
      <c r="D582" s="1"/>
      <c r="E582" s="1"/>
    </row>
    <row r="583" customFormat="false" ht="12.75" hidden="false" customHeight="false" outlineLevel="0" collapsed="false">
      <c r="B583" s="1"/>
      <c r="C583" s="193"/>
      <c r="D583" s="1"/>
      <c r="E583" s="1"/>
    </row>
    <row r="584" customFormat="false" ht="12.75" hidden="false" customHeight="false" outlineLevel="0" collapsed="false">
      <c r="B584" s="1"/>
      <c r="C584" s="193"/>
      <c r="D584" s="1"/>
      <c r="E584" s="1"/>
    </row>
    <row r="585" customFormat="false" ht="12.75" hidden="false" customHeight="false" outlineLevel="0" collapsed="false">
      <c r="B585" s="1"/>
      <c r="C585" s="193"/>
      <c r="D585" s="1"/>
      <c r="E585" s="1"/>
    </row>
    <row r="586" customFormat="false" ht="12.75" hidden="false" customHeight="false" outlineLevel="0" collapsed="false">
      <c r="B586" s="1"/>
      <c r="C586" s="193"/>
      <c r="D586" s="1"/>
      <c r="E586" s="1"/>
    </row>
    <row r="587" customFormat="false" ht="12.75" hidden="false" customHeight="false" outlineLevel="0" collapsed="false">
      <c r="B587" s="1"/>
      <c r="C587" s="193"/>
      <c r="D587" s="1"/>
      <c r="E587" s="1"/>
    </row>
    <row r="588" customFormat="false" ht="12.75" hidden="false" customHeight="false" outlineLevel="0" collapsed="false">
      <c r="B588" s="1"/>
      <c r="C588" s="193"/>
      <c r="D588" s="1"/>
      <c r="E588" s="1"/>
    </row>
    <row r="589" customFormat="false" ht="12.75" hidden="false" customHeight="false" outlineLevel="0" collapsed="false">
      <c r="B589" s="1"/>
      <c r="C589" s="193"/>
      <c r="D589" s="1"/>
      <c r="E589" s="1"/>
    </row>
    <row r="590" customFormat="false" ht="12.75" hidden="false" customHeight="false" outlineLevel="0" collapsed="false">
      <c r="B590" s="1"/>
      <c r="C590" s="193"/>
      <c r="D590" s="1"/>
      <c r="E590" s="1"/>
    </row>
    <row r="591" customFormat="false" ht="12.75" hidden="false" customHeight="false" outlineLevel="0" collapsed="false">
      <c r="B591" s="1"/>
      <c r="C591" s="193"/>
      <c r="D591" s="1"/>
      <c r="E591" s="1"/>
    </row>
    <row r="592" customFormat="false" ht="12.75" hidden="false" customHeight="false" outlineLevel="0" collapsed="false">
      <c r="B592" s="1"/>
      <c r="C592" s="193"/>
      <c r="D592" s="1"/>
      <c r="E592" s="1"/>
    </row>
    <row r="593" customFormat="false" ht="12.75" hidden="false" customHeight="false" outlineLevel="0" collapsed="false">
      <c r="B593" s="1"/>
      <c r="C593" s="193"/>
      <c r="D593" s="1"/>
      <c r="E593" s="1"/>
    </row>
    <row r="594" customFormat="false" ht="12.75" hidden="false" customHeight="false" outlineLevel="0" collapsed="false">
      <c r="B594" s="1"/>
      <c r="C594" s="193"/>
      <c r="D594" s="1"/>
      <c r="E594" s="1"/>
    </row>
    <row r="595" customFormat="false" ht="12.75" hidden="false" customHeight="false" outlineLevel="0" collapsed="false">
      <c r="B595" s="1"/>
      <c r="C595" s="193"/>
      <c r="D595" s="1"/>
      <c r="E595" s="1"/>
    </row>
    <row r="596" customFormat="false" ht="12.75" hidden="false" customHeight="false" outlineLevel="0" collapsed="false">
      <c r="B596" s="1"/>
      <c r="C596" s="193"/>
      <c r="D596" s="1"/>
      <c r="E596" s="1"/>
    </row>
    <row r="597" customFormat="false" ht="12.75" hidden="false" customHeight="false" outlineLevel="0" collapsed="false">
      <c r="B597" s="1"/>
      <c r="C597" s="193"/>
      <c r="D597" s="1"/>
      <c r="E597" s="1"/>
    </row>
    <row r="598" customFormat="false" ht="12.75" hidden="false" customHeight="false" outlineLevel="0" collapsed="false">
      <c r="B598" s="1"/>
      <c r="C598" s="193"/>
      <c r="D598" s="1"/>
      <c r="E598" s="1"/>
    </row>
    <row r="599" customFormat="false" ht="12.75" hidden="false" customHeight="false" outlineLevel="0" collapsed="false">
      <c r="B599" s="1"/>
      <c r="C599" s="193"/>
      <c r="D599" s="1"/>
      <c r="E599" s="1"/>
    </row>
    <row r="600" customFormat="false" ht="12.75" hidden="false" customHeight="false" outlineLevel="0" collapsed="false">
      <c r="B600" s="1"/>
      <c r="C600" s="193"/>
      <c r="D600" s="1"/>
      <c r="E600" s="1"/>
    </row>
    <row r="601" customFormat="false" ht="12.75" hidden="false" customHeight="false" outlineLevel="0" collapsed="false">
      <c r="B601" s="1"/>
      <c r="C601" s="193"/>
      <c r="D601" s="1"/>
      <c r="E601" s="1"/>
    </row>
    <row r="602" customFormat="false" ht="12.75" hidden="false" customHeight="false" outlineLevel="0" collapsed="false">
      <c r="B602" s="1"/>
      <c r="C602" s="193"/>
      <c r="D602" s="1"/>
      <c r="E602" s="1"/>
    </row>
    <row r="603" customFormat="false" ht="12.75" hidden="false" customHeight="false" outlineLevel="0" collapsed="false">
      <c r="B603" s="1"/>
      <c r="C603" s="193"/>
      <c r="D603" s="1"/>
      <c r="E603" s="1"/>
    </row>
    <row r="604" customFormat="false" ht="12.75" hidden="false" customHeight="false" outlineLevel="0" collapsed="false">
      <c r="B604" s="1"/>
      <c r="C604" s="193"/>
      <c r="D604" s="1"/>
      <c r="E604" s="1"/>
    </row>
    <row r="605" customFormat="false" ht="12.75" hidden="false" customHeight="false" outlineLevel="0" collapsed="false">
      <c r="B605" s="1"/>
      <c r="C605" s="193"/>
      <c r="D605" s="1"/>
      <c r="E605" s="1"/>
    </row>
    <row r="606" customFormat="false" ht="12.75" hidden="false" customHeight="false" outlineLevel="0" collapsed="false">
      <c r="B606" s="1"/>
      <c r="C606" s="193"/>
      <c r="D606" s="1"/>
      <c r="E606" s="1"/>
    </row>
    <row r="607" customFormat="false" ht="12.75" hidden="false" customHeight="false" outlineLevel="0" collapsed="false">
      <c r="B607" s="1"/>
      <c r="C607" s="193"/>
      <c r="D607" s="1"/>
      <c r="E607" s="1"/>
    </row>
    <row r="608" customFormat="false" ht="12.75" hidden="false" customHeight="false" outlineLevel="0" collapsed="false">
      <c r="B608" s="1"/>
      <c r="C608" s="193"/>
      <c r="D608" s="1"/>
      <c r="E608" s="1"/>
    </row>
    <row r="609" customFormat="false" ht="12.75" hidden="false" customHeight="false" outlineLevel="0" collapsed="false">
      <c r="B609" s="1"/>
      <c r="C609" s="193"/>
      <c r="D609" s="1"/>
      <c r="E609" s="1"/>
    </row>
    <row r="610" customFormat="false" ht="12.75" hidden="false" customHeight="false" outlineLevel="0" collapsed="false">
      <c r="B610" s="1"/>
      <c r="C610" s="193"/>
      <c r="D610" s="1"/>
      <c r="E610" s="1"/>
    </row>
    <row r="611" customFormat="false" ht="12.75" hidden="false" customHeight="false" outlineLevel="0" collapsed="false">
      <c r="B611" s="1"/>
      <c r="C611" s="193"/>
      <c r="D611" s="1"/>
      <c r="E611" s="1"/>
    </row>
    <row r="612" customFormat="false" ht="12.75" hidden="false" customHeight="false" outlineLevel="0" collapsed="false">
      <c r="B612" s="1"/>
      <c r="C612" s="193"/>
      <c r="D612" s="1"/>
      <c r="E612" s="1"/>
    </row>
    <row r="613" customFormat="false" ht="12.75" hidden="false" customHeight="false" outlineLevel="0" collapsed="false">
      <c r="B613" s="1"/>
      <c r="C613" s="193"/>
      <c r="D613" s="1"/>
      <c r="E613" s="1"/>
    </row>
    <row r="614" customFormat="false" ht="12.75" hidden="false" customHeight="false" outlineLevel="0" collapsed="false">
      <c r="B614" s="1"/>
      <c r="C614" s="193"/>
      <c r="D614" s="1"/>
      <c r="E614" s="1"/>
    </row>
    <row r="615" customFormat="false" ht="12.75" hidden="false" customHeight="false" outlineLevel="0" collapsed="false">
      <c r="B615" s="1"/>
      <c r="C615" s="193"/>
      <c r="D615" s="1"/>
      <c r="E615" s="1"/>
    </row>
    <row r="616" customFormat="false" ht="12.75" hidden="false" customHeight="false" outlineLevel="0" collapsed="false">
      <c r="B616" s="1"/>
      <c r="C616" s="193"/>
      <c r="D616" s="1"/>
      <c r="E616" s="1"/>
    </row>
    <row r="617" customFormat="false" ht="12.75" hidden="false" customHeight="false" outlineLevel="0" collapsed="false">
      <c r="B617" s="1"/>
      <c r="C617" s="193"/>
      <c r="D617" s="1"/>
      <c r="E617" s="1"/>
    </row>
    <row r="618" customFormat="false" ht="12.75" hidden="false" customHeight="false" outlineLevel="0" collapsed="false">
      <c r="B618" s="1"/>
      <c r="C618" s="193"/>
      <c r="D618" s="1"/>
      <c r="E618" s="1"/>
    </row>
    <row r="619" customFormat="false" ht="12.75" hidden="false" customHeight="false" outlineLevel="0" collapsed="false">
      <c r="B619" s="1"/>
      <c r="C619" s="193"/>
      <c r="D619" s="1"/>
      <c r="E619" s="1"/>
    </row>
    <row r="620" customFormat="false" ht="12.75" hidden="false" customHeight="false" outlineLevel="0" collapsed="false">
      <c r="B620" s="1"/>
      <c r="C620" s="193"/>
      <c r="D620" s="1"/>
      <c r="E620" s="1"/>
    </row>
    <row r="621" customFormat="false" ht="12.75" hidden="false" customHeight="false" outlineLevel="0" collapsed="false">
      <c r="B621" s="1"/>
      <c r="C621" s="193"/>
      <c r="D621" s="1"/>
      <c r="E621" s="1"/>
    </row>
    <row r="622" customFormat="false" ht="12.75" hidden="false" customHeight="false" outlineLevel="0" collapsed="false">
      <c r="B622" s="1"/>
      <c r="C622" s="193"/>
      <c r="D622" s="1"/>
      <c r="E622" s="1"/>
    </row>
    <row r="623" customFormat="false" ht="12.75" hidden="false" customHeight="false" outlineLevel="0" collapsed="false">
      <c r="B623" s="1"/>
      <c r="C623" s="193"/>
      <c r="D623" s="1"/>
      <c r="E623" s="1"/>
    </row>
    <row r="624" customFormat="false" ht="12.75" hidden="false" customHeight="false" outlineLevel="0" collapsed="false">
      <c r="B624" s="1"/>
      <c r="C624" s="193"/>
      <c r="D624" s="1"/>
      <c r="E624" s="1"/>
    </row>
    <row r="625" customFormat="false" ht="12.75" hidden="false" customHeight="false" outlineLevel="0" collapsed="false">
      <c r="B625" s="1"/>
      <c r="C625" s="193"/>
      <c r="D625" s="1"/>
      <c r="E625" s="1"/>
    </row>
    <row r="626" customFormat="false" ht="12.75" hidden="false" customHeight="false" outlineLevel="0" collapsed="false">
      <c r="B626" s="1"/>
      <c r="C626" s="193"/>
      <c r="D626" s="1"/>
      <c r="E626" s="1"/>
    </row>
    <row r="627" customFormat="false" ht="12.75" hidden="false" customHeight="false" outlineLevel="0" collapsed="false">
      <c r="B627" s="1"/>
      <c r="C627" s="193"/>
      <c r="D627" s="1"/>
      <c r="E627" s="1"/>
    </row>
    <row r="628" customFormat="false" ht="12.75" hidden="false" customHeight="false" outlineLevel="0" collapsed="false">
      <c r="B628" s="1"/>
      <c r="C628" s="193"/>
      <c r="D628" s="1"/>
      <c r="E628" s="1"/>
    </row>
    <row r="629" customFormat="false" ht="12.75" hidden="false" customHeight="false" outlineLevel="0" collapsed="false">
      <c r="B629" s="1"/>
      <c r="C629" s="193"/>
      <c r="D629" s="1"/>
      <c r="E629" s="1"/>
    </row>
    <row r="630" customFormat="false" ht="12.75" hidden="false" customHeight="false" outlineLevel="0" collapsed="false">
      <c r="B630" s="1"/>
      <c r="C630" s="193"/>
      <c r="D630" s="1"/>
      <c r="E630" s="1"/>
    </row>
    <row r="631" customFormat="false" ht="12.75" hidden="false" customHeight="false" outlineLevel="0" collapsed="false">
      <c r="B631" s="1"/>
      <c r="C631" s="193"/>
      <c r="D631" s="1"/>
      <c r="E631" s="1"/>
    </row>
    <row r="632" customFormat="false" ht="12.75" hidden="false" customHeight="false" outlineLevel="0" collapsed="false">
      <c r="B632" s="1"/>
      <c r="C632" s="193"/>
      <c r="D632" s="1"/>
      <c r="E632" s="1"/>
    </row>
    <row r="633" customFormat="false" ht="12.75" hidden="false" customHeight="false" outlineLevel="0" collapsed="false">
      <c r="B633" s="1"/>
      <c r="C633" s="193"/>
      <c r="D633" s="1"/>
      <c r="E633" s="1"/>
    </row>
    <row r="634" customFormat="false" ht="12.75" hidden="false" customHeight="false" outlineLevel="0" collapsed="false">
      <c r="B634" s="1"/>
      <c r="C634" s="193"/>
      <c r="D634" s="1"/>
      <c r="E634" s="1"/>
    </row>
    <row r="635" customFormat="false" ht="12.75" hidden="false" customHeight="false" outlineLevel="0" collapsed="false">
      <c r="B635" s="1"/>
      <c r="C635" s="193"/>
      <c r="D635" s="1"/>
      <c r="E635" s="1"/>
    </row>
    <row r="636" customFormat="false" ht="12.75" hidden="false" customHeight="false" outlineLevel="0" collapsed="false">
      <c r="B636" s="1"/>
      <c r="C636" s="193"/>
      <c r="D636" s="1"/>
      <c r="E636" s="1"/>
    </row>
    <row r="637" customFormat="false" ht="12.75" hidden="false" customHeight="false" outlineLevel="0" collapsed="false">
      <c r="B637" s="1"/>
      <c r="C637" s="193"/>
      <c r="D637" s="1"/>
      <c r="E637" s="1"/>
    </row>
    <row r="638" customFormat="false" ht="12.75" hidden="false" customHeight="false" outlineLevel="0" collapsed="false">
      <c r="B638" s="1"/>
      <c r="C638" s="193"/>
      <c r="D638" s="1"/>
      <c r="E638" s="1"/>
    </row>
    <row r="639" customFormat="false" ht="12.75" hidden="false" customHeight="false" outlineLevel="0" collapsed="false">
      <c r="B639" s="1"/>
      <c r="C639" s="193"/>
      <c r="D639" s="1"/>
      <c r="E639" s="1"/>
    </row>
    <row r="640" customFormat="false" ht="12.75" hidden="false" customHeight="false" outlineLevel="0" collapsed="false">
      <c r="B640" s="1"/>
      <c r="C640" s="193"/>
      <c r="D640" s="1"/>
      <c r="E640" s="1"/>
    </row>
    <row r="641" customFormat="false" ht="12.75" hidden="false" customHeight="false" outlineLevel="0" collapsed="false">
      <c r="B641" s="1"/>
      <c r="C641" s="193"/>
      <c r="D641" s="1"/>
      <c r="E641" s="1"/>
    </row>
    <row r="642" customFormat="false" ht="12.75" hidden="false" customHeight="false" outlineLevel="0" collapsed="false">
      <c r="B642" s="1"/>
      <c r="C642" s="193"/>
      <c r="D642" s="1"/>
      <c r="E642" s="1"/>
    </row>
    <row r="643" customFormat="false" ht="12.75" hidden="false" customHeight="false" outlineLevel="0" collapsed="false">
      <c r="B643" s="1"/>
      <c r="C643" s="193"/>
      <c r="D643" s="1"/>
      <c r="E643" s="1"/>
    </row>
    <row r="644" customFormat="false" ht="12.75" hidden="false" customHeight="false" outlineLevel="0" collapsed="false">
      <c r="B644" s="1"/>
      <c r="C644" s="193"/>
      <c r="D644" s="1"/>
      <c r="E644" s="1"/>
    </row>
    <row r="645" customFormat="false" ht="12.75" hidden="false" customHeight="false" outlineLevel="0" collapsed="false">
      <c r="B645" s="1"/>
      <c r="C645" s="193"/>
      <c r="D645" s="1"/>
      <c r="E645" s="1"/>
    </row>
    <row r="646" customFormat="false" ht="12.75" hidden="false" customHeight="false" outlineLevel="0" collapsed="false">
      <c r="B646" s="1"/>
      <c r="C646" s="193"/>
      <c r="D646" s="1"/>
      <c r="E646" s="1"/>
    </row>
    <row r="647" customFormat="false" ht="12.75" hidden="false" customHeight="false" outlineLevel="0" collapsed="false">
      <c r="B647" s="1"/>
      <c r="C647" s="193"/>
      <c r="D647" s="1"/>
      <c r="E647" s="1"/>
    </row>
    <row r="648" customFormat="false" ht="12.75" hidden="false" customHeight="false" outlineLevel="0" collapsed="false">
      <c r="B648" s="1"/>
      <c r="C648" s="193"/>
      <c r="D648" s="1"/>
      <c r="E648" s="1"/>
    </row>
    <row r="649" customFormat="false" ht="12.75" hidden="false" customHeight="false" outlineLevel="0" collapsed="false">
      <c r="B649" s="1"/>
      <c r="C649" s="193"/>
      <c r="D649" s="1"/>
      <c r="E649" s="1"/>
    </row>
    <row r="650" customFormat="false" ht="12.75" hidden="false" customHeight="false" outlineLevel="0" collapsed="false">
      <c r="B650" s="1"/>
      <c r="C650" s="193"/>
      <c r="D650" s="1"/>
      <c r="E650" s="1"/>
    </row>
    <row r="651" customFormat="false" ht="12.75" hidden="false" customHeight="false" outlineLevel="0" collapsed="false">
      <c r="B651" s="1"/>
      <c r="C651" s="193"/>
      <c r="D651" s="1"/>
      <c r="E651" s="1"/>
    </row>
    <row r="652" customFormat="false" ht="12.75" hidden="false" customHeight="false" outlineLevel="0" collapsed="false">
      <c r="B652" s="1"/>
      <c r="C652" s="193"/>
      <c r="D652" s="1"/>
      <c r="E652" s="1"/>
    </row>
    <row r="653" customFormat="false" ht="12.75" hidden="false" customHeight="false" outlineLevel="0" collapsed="false">
      <c r="B653" s="1"/>
      <c r="C653" s="193"/>
      <c r="D653" s="1"/>
      <c r="E653" s="1"/>
    </row>
    <row r="654" customFormat="false" ht="12.75" hidden="false" customHeight="false" outlineLevel="0" collapsed="false">
      <c r="B654" s="1"/>
      <c r="C654" s="193"/>
      <c r="D654" s="1"/>
      <c r="E654" s="1"/>
    </row>
    <row r="655" customFormat="false" ht="12.75" hidden="false" customHeight="false" outlineLevel="0" collapsed="false">
      <c r="B655" s="1"/>
      <c r="C655" s="193"/>
      <c r="D655" s="1"/>
      <c r="E655" s="1"/>
    </row>
    <row r="656" customFormat="false" ht="12.75" hidden="false" customHeight="false" outlineLevel="0" collapsed="false">
      <c r="B656" s="1"/>
      <c r="C656" s="193"/>
      <c r="D656" s="1"/>
      <c r="E656" s="1"/>
    </row>
    <row r="657" customFormat="false" ht="12.75" hidden="false" customHeight="false" outlineLevel="0" collapsed="false">
      <c r="B657" s="1"/>
      <c r="C657" s="193"/>
      <c r="D657" s="1"/>
      <c r="E657" s="1"/>
    </row>
    <row r="658" customFormat="false" ht="12.75" hidden="false" customHeight="false" outlineLevel="0" collapsed="false">
      <c r="B658" s="1"/>
      <c r="C658" s="193"/>
      <c r="D658" s="1"/>
      <c r="E658" s="1"/>
    </row>
    <row r="659" customFormat="false" ht="12.75" hidden="false" customHeight="false" outlineLevel="0" collapsed="false">
      <c r="B659" s="1"/>
      <c r="C659" s="193"/>
      <c r="D659" s="1"/>
      <c r="E659" s="1"/>
    </row>
    <row r="660" customFormat="false" ht="12.75" hidden="false" customHeight="false" outlineLevel="0" collapsed="false">
      <c r="B660" s="1"/>
      <c r="C660" s="193"/>
      <c r="D660" s="1"/>
      <c r="E660" s="1"/>
    </row>
    <row r="661" customFormat="false" ht="12.75" hidden="false" customHeight="false" outlineLevel="0" collapsed="false">
      <c r="B661" s="1"/>
      <c r="C661" s="193"/>
      <c r="D661" s="1"/>
      <c r="E661" s="1"/>
    </row>
    <row r="662" customFormat="false" ht="12.75" hidden="false" customHeight="false" outlineLevel="0" collapsed="false">
      <c r="B662" s="1"/>
      <c r="C662" s="193"/>
      <c r="D662" s="1"/>
      <c r="E662" s="1"/>
    </row>
    <row r="663" customFormat="false" ht="12.75" hidden="false" customHeight="false" outlineLevel="0" collapsed="false">
      <c r="B663" s="1"/>
      <c r="C663" s="193"/>
      <c r="D663" s="1"/>
      <c r="E663" s="1"/>
    </row>
    <row r="664" customFormat="false" ht="12.75" hidden="false" customHeight="false" outlineLevel="0" collapsed="false">
      <c r="B664" s="1"/>
      <c r="C664" s="193"/>
      <c r="D664" s="1"/>
      <c r="E664" s="1"/>
    </row>
    <row r="665" customFormat="false" ht="12.75" hidden="false" customHeight="false" outlineLevel="0" collapsed="false">
      <c r="B665" s="1"/>
      <c r="C665" s="193"/>
      <c r="D665" s="1"/>
      <c r="E665" s="1"/>
    </row>
    <row r="666" customFormat="false" ht="12.75" hidden="false" customHeight="false" outlineLevel="0" collapsed="false">
      <c r="B666" s="1"/>
      <c r="C666" s="193"/>
      <c r="D666" s="1"/>
      <c r="E666" s="1"/>
    </row>
    <row r="667" customFormat="false" ht="12.75" hidden="false" customHeight="false" outlineLevel="0" collapsed="false">
      <c r="B667" s="1"/>
      <c r="C667" s="193"/>
      <c r="D667" s="1"/>
      <c r="E667" s="1"/>
    </row>
    <row r="668" customFormat="false" ht="12.75" hidden="false" customHeight="false" outlineLevel="0" collapsed="false">
      <c r="B668" s="1"/>
      <c r="C668" s="193"/>
      <c r="D668" s="1"/>
      <c r="E668" s="1"/>
    </row>
    <row r="669" customFormat="false" ht="12.75" hidden="false" customHeight="false" outlineLevel="0" collapsed="false">
      <c r="B669" s="1"/>
      <c r="C669" s="193"/>
      <c r="D669" s="1"/>
      <c r="E669" s="1"/>
    </row>
    <row r="670" customFormat="false" ht="12.75" hidden="false" customHeight="false" outlineLevel="0" collapsed="false">
      <c r="B670" s="1"/>
      <c r="C670" s="193"/>
      <c r="D670" s="1"/>
      <c r="E670" s="1"/>
    </row>
    <row r="671" customFormat="false" ht="12.75" hidden="false" customHeight="false" outlineLevel="0" collapsed="false">
      <c r="B671" s="1"/>
      <c r="C671" s="193"/>
      <c r="D671" s="1"/>
      <c r="E671" s="1"/>
    </row>
    <row r="672" customFormat="false" ht="12.75" hidden="false" customHeight="false" outlineLevel="0" collapsed="false">
      <c r="B672" s="1"/>
      <c r="C672" s="193"/>
      <c r="D672" s="1"/>
      <c r="E672" s="1"/>
    </row>
    <row r="673" customFormat="false" ht="12.75" hidden="false" customHeight="false" outlineLevel="0" collapsed="false">
      <c r="B673" s="1"/>
      <c r="C673" s="193"/>
      <c r="D673" s="1"/>
      <c r="E673" s="1"/>
    </row>
    <row r="674" customFormat="false" ht="12.75" hidden="false" customHeight="false" outlineLevel="0" collapsed="false">
      <c r="B674" s="1"/>
      <c r="C674" s="193"/>
      <c r="D674" s="1"/>
      <c r="E674" s="1"/>
    </row>
    <row r="675" customFormat="false" ht="12.75" hidden="false" customHeight="false" outlineLevel="0" collapsed="false">
      <c r="B675" s="1"/>
      <c r="C675" s="193"/>
      <c r="D675" s="1"/>
      <c r="E675" s="1"/>
    </row>
    <row r="676" customFormat="false" ht="12.75" hidden="false" customHeight="false" outlineLevel="0" collapsed="false">
      <c r="B676" s="1"/>
      <c r="C676" s="193"/>
      <c r="D676" s="1"/>
      <c r="E676" s="1"/>
    </row>
    <row r="677" customFormat="false" ht="12.75" hidden="false" customHeight="false" outlineLevel="0" collapsed="false">
      <c r="B677" s="1"/>
      <c r="C677" s="193"/>
      <c r="D677" s="1"/>
      <c r="E677" s="1"/>
    </row>
    <row r="678" customFormat="false" ht="12.75" hidden="false" customHeight="false" outlineLevel="0" collapsed="false">
      <c r="B678" s="1"/>
      <c r="C678" s="193"/>
      <c r="D678" s="1"/>
      <c r="E678" s="1"/>
    </row>
    <row r="679" customFormat="false" ht="12.75" hidden="false" customHeight="false" outlineLevel="0" collapsed="false">
      <c r="B679" s="1"/>
      <c r="C679" s="193"/>
      <c r="D679" s="1"/>
      <c r="E679" s="1"/>
    </row>
    <row r="680" customFormat="false" ht="12.75" hidden="false" customHeight="false" outlineLevel="0" collapsed="false">
      <c r="B680" s="1"/>
      <c r="C680" s="193"/>
      <c r="D680" s="1"/>
      <c r="E680" s="1"/>
    </row>
    <row r="681" customFormat="false" ht="12.75" hidden="false" customHeight="false" outlineLevel="0" collapsed="false">
      <c r="B681" s="1"/>
      <c r="C681" s="193"/>
      <c r="D681" s="1"/>
      <c r="E681" s="1"/>
    </row>
    <row r="682" customFormat="false" ht="12.75" hidden="false" customHeight="false" outlineLevel="0" collapsed="false">
      <c r="B682" s="1"/>
      <c r="C682" s="193"/>
      <c r="D682" s="1"/>
      <c r="E682" s="1"/>
    </row>
    <row r="683" customFormat="false" ht="12.75" hidden="false" customHeight="false" outlineLevel="0" collapsed="false">
      <c r="B683" s="1"/>
      <c r="C683" s="193"/>
      <c r="D683" s="1"/>
      <c r="E683" s="1"/>
    </row>
    <row r="684" customFormat="false" ht="12.75" hidden="false" customHeight="false" outlineLevel="0" collapsed="false">
      <c r="B684" s="1"/>
      <c r="C684" s="193"/>
      <c r="D684" s="1"/>
      <c r="E684" s="1"/>
    </row>
    <row r="685" customFormat="false" ht="12.75" hidden="false" customHeight="false" outlineLevel="0" collapsed="false">
      <c r="B685" s="1"/>
      <c r="C685" s="193"/>
      <c r="D685" s="1"/>
      <c r="E685" s="1"/>
    </row>
    <row r="686" customFormat="false" ht="12.75" hidden="false" customHeight="false" outlineLevel="0" collapsed="false">
      <c r="B686" s="1"/>
      <c r="C686" s="193"/>
      <c r="D686" s="1"/>
      <c r="E686" s="1"/>
    </row>
    <row r="687" customFormat="false" ht="12.75" hidden="false" customHeight="false" outlineLevel="0" collapsed="false">
      <c r="B687" s="1"/>
      <c r="C687" s="193"/>
      <c r="D687" s="1"/>
      <c r="E687" s="1"/>
    </row>
    <row r="688" customFormat="false" ht="12.75" hidden="false" customHeight="false" outlineLevel="0" collapsed="false">
      <c r="B688" s="1"/>
      <c r="C688" s="193"/>
      <c r="D688" s="1"/>
      <c r="E688" s="1"/>
    </row>
    <row r="689" customFormat="false" ht="12.75" hidden="false" customHeight="false" outlineLevel="0" collapsed="false">
      <c r="B689" s="1"/>
      <c r="C689" s="193"/>
      <c r="D689" s="1"/>
      <c r="E689" s="1"/>
    </row>
    <row r="690" customFormat="false" ht="12.75" hidden="false" customHeight="false" outlineLevel="0" collapsed="false">
      <c r="B690" s="1"/>
      <c r="C690" s="193"/>
      <c r="D690" s="1"/>
      <c r="E690" s="1"/>
    </row>
    <row r="691" customFormat="false" ht="12.75" hidden="false" customHeight="false" outlineLevel="0" collapsed="false">
      <c r="B691" s="1"/>
      <c r="C691" s="193"/>
      <c r="D691" s="1"/>
      <c r="E691" s="1"/>
    </row>
    <row r="692" customFormat="false" ht="12.75" hidden="false" customHeight="false" outlineLevel="0" collapsed="false">
      <c r="B692" s="1"/>
      <c r="C692" s="193"/>
      <c r="D692" s="1"/>
      <c r="E692" s="1"/>
    </row>
    <row r="693" customFormat="false" ht="12.75" hidden="false" customHeight="false" outlineLevel="0" collapsed="false">
      <c r="B693" s="1"/>
      <c r="C693" s="193"/>
      <c r="D693" s="1"/>
      <c r="E693" s="1"/>
    </row>
    <row r="694" customFormat="false" ht="12.75" hidden="false" customHeight="false" outlineLevel="0" collapsed="false">
      <c r="B694" s="1"/>
      <c r="C694" s="193"/>
      <c r="D694" s="1"/>
      <c r="E694" s="1"/>
    </row>
    <row r="695" customFormat="false" ht="12.75" hidden="false" customHeight="false" outlineLevel="0" collapsed="false">
      <c r="B695" s="1"/>
      <c r="C695" s="193"/>
      <c r="D695" s="1"/>
      <c r="E695" s="1"/>
    </row>
    <row r="696" customFormat="false" ht="12.75" hidden="false" customHeight="false" outlineLevel="0" collapsed="false">
      <c r="B696" s="1"/>
      <c r="C696" s="193"/>
      <c r="D696" s="1"/>
      <c r="E696" s="1"/>
    </row>
    <row r="697" customFormat="false" ht="12.75" hidden="false" customHeight="false" outlineLevel="0" collapsed="false">
      <c r="B697" s="1"/>
      <c r="C697" s="193"/>
      <c r="D697" s="1"/>
      <c r="E697" s="1"/>
    </row>
    <row r="698" customFormat="false" ht="12.75" hidden="false" customHeight="false" outlineLevel="0" collapsed="false">
      <c r="B698" s="1"/>
      <c r="C698" s="193"/>
      <c r="D698" s="1"/>
      <c r="E698" s="1"/>
    </row>
    <row r="699" customFormat="false" ht="12.75" hidden="false" customHeight="false" outlineLevel="0" collapsed="false">
      <c r="B699" s="1"/>
      <c r="C699" s="193"/>
      <c r="D699" s="1"/>
      <c r="E699" s="1"/>
    </row>
    <row r="700" customFormat="false" ht="12.75" hidden="false" customHeight="false" outlineLevel="0" collapsed="false">
      <c r="B700" s="1"/>
      <c r="C700" s="193"/>
      <c r="D700" s="1"/>
      <c r="E700" s="1"/>
    </row>
    <row r="701" customFormat="false" ht="12.75" hidden="false" customHeight="false" outlineLevel="0" collapsed="false">
      <c r="B701" s="1"/>
      <c r="C701" s="193"/>
      <c r="D701" s="1"/>
      <c r="E701" s="1"/>
    </row>
    <row r="702" customFormat="false" ht="12.75" hidden="false" customHeight="false" outlineLevel="0" collapsed="false">
      <c r="B702" s="1"/>
      <c r="C702" s="193"/>
      <c r="D702" s="1"/>
      <c r="E702" s="1"/>
    </row>
    <row r="703" customFormat="false" ht="12.75" hidden="false" customHeight="false" outlineLevel="0" collapsed="false">
      <c r="B703" s="1"/>
      <c r="C703" s="193"/>
      <c r="D703" s="1"/>
      <c r="E703" s="1"/>
    </row>
    <row r="704" customFormat="false" ht="12.75" hidden="false" customHeight="false" outlineLevel="0" collapsed="false">
      <c r="B704" s="1"/>
      <c r="C704" s="193"/>
      <c r="D704" s="1"/>
      <c r="E704" s="1"/>
    </row>
    <row r="705" customFormat="false" ht="12.75" hidden="false" customHeight="false" outlineLevel="0" collapsed="false">
      <c r="B705" s="1"/>
      <c r="C705" s="193"/>
      <c r="D705" s="1"/>
      <c r="E705" s="1"/>
    </row>
    <row r="706" customFormat="false" ht="12.75" hidden="false" customHeight="false" outlineLevel="0" collapsed="false">
      <c r="B706" s="1"/>
      <c r="C706" s="193"/>
      <c r="D706" s="1"/>
      <c r="E706" s="1"/>
    </row>
    <row r="707" customFormat="false" ht="12.75" hidden="false" customHeight="false" outlineLevel="0" collapsed="false">
      <c r="B707" s="1"/>
      <c r="C707" s="193"/>
      <c r="D707" s="1"/>
      <c r="E707" s="1"/>
    </row>
    <row r="708" customFormat="false" ht="12.75" hidden="false" customHeight="false" outlineLevel="0" collapsed="false">
      <c r="B708" s="1"/>
      <c r="C708" s="193"/>
      <c r="D708" s="1"/>
      <c r="E708" s="1"/>
    </row>
    <row r="709" customFormat="false" ht="12.75" hidden="false" customHeight="false" outlineLevel="0" collapsed="false">
      <c r="B709" s="1"/>
      <c r="C709" s="193"/>
      <c r="D709" s="1"/>
      <c r="E709" s="1"/>
    </row>
    <row r="710" customFormat="false" ht="12.75" hidden="false" customHeight="false" outlineLevel="0" collapsed="false">
      <c r="B710" s="1"/>
      <c r="C710" s="193"/>
      <c r="D710" s="1"/>
      <c r="E710" s="1"/>
    </row>
    <row r="711" customFormat="false" ht="12.75" hidden="false" customHeight="false" outlineLevel="0" collapsed="false">
      <c r="B711" s="1"/>
      <c r="C711" s="193"/>
      <c r="D711" s="1"/>
      <c r="E711" s="1"/>
    </row>
    <row r="712" customFormat="false" ht="12.75" hidden="false" customHeight="false" outlineLevel="0" collapsed="false">
      <c r="B712" s="1"/>
      <c r="C712" s="193"/>
      <c r="D712" s="1"/>
      <c r="E712" s="1"/>
    </row>
    <row r="713" customFormat="false" ht="12.75" hidden="false" customHeight="false" outlineLevel="0" collapsed="false">
      <c r="B713" s="1"/>
      <c r="C713" s="193"/>
      <c r="D713" s="1"/>
      <c r="E713" s="1"/>
    </row>
    <row r="714" customFormat="false" ht="12.75" hidden="false" customHeight="false" outlineLevel="0" collapsed="false">
      <c r="B714" s="1"/>
      <c r="C714" s="193"/>
      <c r="D714" s="1"/>
      <c r="E714" s="1"/>
    </row>
    <row r="715" customFormat="false" ht="12.75" hidden="false" customHeight="false" outlineLevel="0" collapsed="false">
      <c r="B715" s="1"/>
      <c r="C715" s="193"/>
      <c r="D715" s="1"/>
      <c r="E715" s="1"/>
    </row>
    <row r="716" customFormat="false" ht="12.75" hidden="false" customHeight="false" outlineLevel="0" collapsed="false">
      <c r="B716" s="1"/>
      <c r="C716" s="193"/>
      <c r="D716" s="1"/>
      <c r="E716" s="1"/>
    </row>
    <row r="717" customFormat="false" ht="12.75" hidden="false" customHeight="false" outlineLevel="0" collapsed="false">
      <c r="B717" s="1"/>
      <c r="C717" s="193"/>
      <c r="D717" s="1"/>
      <c r="E717" s="1"/>
    </row>
    <row r="718" customFormat="false" ht="12.75" hidden="false" customHeight="false" outlineLevel="0" collapsed="false">
      <c r="B718" s="1"/>
      <c r="C718" s="193"/>
      <c r="D718" s="1"/>
      <c r="E718" s="1"/>
    </row>
    <row r="719" customFormat="false" ht="12.75" hidden="false" customHeight="false" outlineLevel="0" collapsed="false">
      <c r="B719" s="1"/>
      <c r="C719" s="193"/>
      <c r="D719" s="1"/>
      <c r="E719" s="1"/>
    </row>
    <row r="720" customFormat="false" ht="12.75" hidden="false" customHeight="false" outlineLevel="0" collapsed="false">
      <c r="B720" s="1"/>
      <c r="C720" s="193"/>
      <c r="D720" s="1"/>
      <c r="E720" s="1"/>
    </row>
    <row r="721" customFormat="false" ht="12.75" hidden="false" customHeight="false" outlineLevel="0" collapsed="false">
      <c r="B721" s="1"/>
      <c r="C721" s="193"/>
      <c r="D721" s="1"/>
      <c r="E721" s="1"/>
    </row>
    <row r="722" customFormat="false" ht="12.75" hidden="false" customHeight="false" outlineLevel="0" collapsed="false">
      <c r="B722" s="1"/>
      <c r="C722" s="193"/>
      <c r="D722" s="1"/>
      <c r="E722" s="1"/>
    </row>
    <row r="723" customFormat="false" ht="12.75" hidden="false" customHeight="false" outlineLevel="0" collapsed="false">
      <c r="B723" s="1"/>
      <c r="C723" s="193"/>
      <c r="D723" s="1"/>
      <c r="E723" s="1"/>
    </row>
    <row r="724" customFormat="false" ht="12.75" hidden="false" customHeight="false" outlineLevel="0" collapsed="false">
      <c r="B724" s="1"/>
      <c r="C724" s="193"/>
      <c r="D724" s="1"/>
      <c r="E724" s="1"/>
    </row>
    <row r="725" customFormat="false" ht="12.75" hidden="false" customHeight="false" outlineLevel="0" collapsed="false">
      <c r="B725" s="1"/>
      <c r="C725" s="193"/>
      <c r="D725" s="1"/>
      <c r="E725" s="1"/>
    </row>
    <row r="726" customFormat="false" ht="12.75" hidden="false" customHeight="false" outlineLevel="0" collapsed="false">
      <c r="B726" s="1"/>
      <c r="C726" s="193"/>
      <c r="D726" s="1"/>
      <c r="E726" s="1"/>
    </row>
    <row r="727" customFormat="false" ht="12.75" hidden="false" customHeight="false" outlineLevel="0" collapsed="false">
      <c r="B727" s="1"/>
      <c r="C727" s="193"/>
      <c r="D727" s="1"/>
      <c r="E727" s="1"/>
    </row>
    <row r="728" customFormat="false" ht="12.75" hidden="false" customHeight="false" outlineLevel="0" collapsed="false">
      <c r="B728" s="1"/>
      <c r="C728" s="193"/>
      <c r="D728" s="1"/>
      <c r="E728" s="1"/>
    </row>
    <row r="729" customFormat="false" ht="12.75" hidden="false" customHeight="false" outlineLevel="0" collapsed="false">
      <c r="B729" s="1"/>
      <c r="C729" s="193"/>
      <c r="D729" s="1"/>
      <c r="E729" s="1"/>
    </row>
    <row r="730" customFormat="false" ht="12.75" hidden="false" customHeight="false" outlineLevel="0" collapsed="false">
      <c r="B730" s="1"/>
      <c r="C730" s="193"/>
      <c r="D730" s="1"/>
      <c r="E730" s="1"/>
    </row>
    <row r="731" customFormat="false" ht="12.75" hidden="false" customHeight="false" outlineLevel="0" collapsed="false">
      <c r="B731" s="1"/>
      <c r="C731" s="193"/>
      <c r="D731" s="1"/>
      <c r="E731" s="1"/>
    </row>
    <row r="732" customFormat="false" ht="12.75" hidden="false" customHeight="false" outlineLevel="0" collapsed="false">
      <c r="B732" s="1"/>
      <c r="C732" s="193"/>
      <c r="D732" s="1"/>
      <c r="E732" s="1"/>
    </row>
    <row r="733" customFormat="false" ht="12.75" hidden="false" customHeight="false" outlineLevel="0" collapsed="false">
      <c r="B733" s="1"/>
      <c r="C733" s="193"/>
      <c r="D733" s="1"/>
      <c r="E733" s="1"/>
    </row>
    <row r="734" customFormat="false" ht="12.75" hidden="false" customHeight="false" outlineLevel="0" collapsed="false">
      <c r="B734" s="1"/>
      <c r="C734" s="193"/>
      <c r="D734" s="1"/>
      <c r="E734" s="1"/>
    </row>
    <row r="735" customFormat="false" ht="12.75" hidden="false" customHeight="false" outlineLevel="0" collapsed="false">
      <c r="B735" s="1"/>
      <c r="C735" s="193"/>
      <c r="D735" s="1"/>
      <c r="E735" s="1"/>
    </row>
    <row r="736" customFormat="false" ht="12.75" hidden="false" customHeight="false" outlineLevel="0" collapsed="false">
      <c r="B736" s="1"/>
      <c r="C736" s="193"/>
      <c r="D736" s="1"/>
      <c r="E736" s="1"/>
    </row>
    <row r="737" customFormat="false" ht="12.75" hidden="false" customHeight="false" outlineLevel="0" collapsed="false">
      <c r="B737" s="1"/>
      <c r="C737" s="193"/>
      <c r="D737" s="1"/>
      <c r="E737" s="1"/>
    </row>
    <row r="738" customFormat="false" ht="12.75" hidden="false" customHeight="false" outlineLevel="0" collapsed="false">
      <c r="B738" s="1"/>
      <c r="C738" s="193"/>
      <c r="D738" s="1"/>
      <c r="E738" s="1"/>
    </row>
    <row r="739" customFormat="false" ht="12.75" hidden="false" customHeight="false" outlineLevel="0" collapsed="false">
      <c r="B739" s="1"/>
      <c r="C739" s="193"/>
      <c r="D739" s="1"/>
      <c r="E739" s="1"/>
    </row>
    <row r="740" customFormat="false" ht="12.75" hidden="false" customHeight="false" outlineLevel="0" collapsed="false">
      <c r="B740" s="1"/>
      <c r="C740" s="193"/>
      <c r="D740" s="1"/>
      <c r="E740" s="1"/>
    </row>
    <row r="741" customFormat="false" ht="12.75" hidden="false" customHeight="false" outlineLevel="0" collapsed="false">
      <c r="B741" s="1"/>
      <c r="C741" s="193"/>
      <c r="D741" s="1"/>
      <c r="E741" s="1"/>
    </row>
    <row r="742" customFormat="false" ht="12.75" hidden="false" customHeight="false" outlineLevel="0" collapsed="false">
      <c r="B742" s="1"/>
      <c r="C742" s="193"/>
      <c r="D742" s="1"/>
      <c r="E742" s="1"/>
    </row>
    <row r="743" customFormat="false" ht="12.75" hidden="false" customHeight="false" outlineLevel="0" collapsed="false">
      <c r="B743" s="1"/>
      <c r="C743" s="193"/>
      <c r="D743" s="1"/>
      <c r="E743" s="1"/>
    </row>
    <row r="744" customFormat="false" ht="12.75" hidden="false" customHeight="false" outlineLevel="0" collapsed="false">
      <c r="B744" s="1"/>
      <c r="C744" s="193"/>
      <c r="D744" s="1"/>
      <c r="E744" s="1"/>
    </row>
    <row r="745" customFormat="false" ht="12.75" hidden="false" customHeight="false" outlineLevel="0" collapsed="false">
      <c r="B745" s="1"/>
      <c r="C745" s="193"/>
      <c r="D745" s="1"/>
      <c r="E745" s="1"/>
    </row>
    <row r="746" customFormat="false" ht="12.75" hidden="false" customHeight="false" outlineLevel="0" collapsed="false">
      <c r="B746" s="1"/>
      <c r="C746" s="193"/>
      <c r="D746" s="1"/>
      <c r="E746" s="1"/>
    </row>
    <row r="747" customFormat="false" ht="12.75" hidden="false" customHeight="false" outlineLevel="0" collapsed="false">
      <c r="B747" s="1"/>
      <c r="C747" s="193"/>
      <c r="D747" s="1"/>
      <c r="E747" s="1"/>
    </row>
    <row r="748" customFormat="false" ht="12.75" hidden="false" customHeight="false" outlineLevel="0" collapsed="false">
      <c r="B748" s="1"/>
      <c r="C748" s="193"/>
      <c r="D748" s="1"/>
      <c r="E748" s="1"/>
    </row>
    <row r="749" customFormat="false" ht="12.75" hidden="false" customHeight="false" outlineLevel="0" collapsed="false">
      <c r="B749" s="1"/>
      <c r="C749" s="193"/>
      <c r="D749" s="1"/>
      <c r="E749" s="1"/>
    </row>
    <row r="750" customFormat="false" ht="12.75" hidden="false" customHeight="false" outlineLevel="0" collapsed="false">
      <c r="B750" s="1"/>
      <c r="C750" s="193"/>
      <c r="D750" s="1"/>
      <c r="E750" s="1"/>
    </row>
    <row r="751" customFormat="false" ht="12.75" hidden="false" customHeight="false" outlineLevel="0" collapsed="false">
      <c r="B751" s="1"/>
      <c r="C751" s="193"/>
      <c r="D751" s="1"/>
      <c r="E751" s="1"/>
    </row>
    <row r="752" customFormat="false" ht="12.75" hidden="false" customHeight="false" outlineLevel="0" collapsed="false">
      <c r="B752" s="1"/>
      <c r="C752" s="193"/>
      <c r="D752" s="1"/>
      <c r="E752" s="1"/>
    </row>
    <row r="753" customFormat="false" ht="12.75" hidden="false" customHeight="false" outlineLevel="0" collapsed="false">
      <c r="B753" s="1"/>
      <c r="C753" s="193"/>
      <c r="D753" s="1"/>
      <c r="E753" s="1"/>
    </row>
    <row r="754" customFormat="false" ht="12.75" hidden="false" customHeight="false" outlineLevel="0" collapsed="false">
      <c r="B754" s="1"/>
      <c r="C754" s="193"/>
      <c r="D754" s="1"/>
      <c r="E754" s="1"/>
    </row>
    <row r="755" customFormat="false" ht="12.75" hidden="false" customHeight="false" outlineLevel="0" collapsed="false">
      <c r="B755" s="1"/>
      <c r="C755" s="193"/>
      <c r="D755" s="1"/>
      <c r="E755" s="1"/>
    </row>
    <row r="756" customFormat="false" ht="12.75" hidden="false" customHeight="false" outlineLevel="0" collapsed="false">
      <c r="B756" s="1"/>
      <c r="C756" s="193"/>
      <c r="D756" s="1"/>
      <c r="E756" s="1"/>
    </row>
    <row r="757" customFormat="false" ht="12.75" hidden="false" customHeight="false" outlineLevel="0" collapsed="false">
      <c r="B757" s="1"/>
      <c r="C757" s="193"/>
      <c r="D757" s="1"/>
      <c r="E757" s="1"/>
    </row>
    <row r="758" customFormat="false" ht="12.75" hidden="false" customHeight="false" outlineLevel="0" collapsed="false">
      <c r="B758" s="1"/>
      <c r="C758" s="193"/>
      <c r="D758" s="1"/>
      <c r="E758" s="1"/>
    </row>
    <row r="759" customFormat="false" ht="12.75" hidden="false" customHeight="false" outlineLevel="0" collapsed="false">
      <c r="B759" s="1"/>
      <c r="C759" s="193"/>
      <c r="D759" s="1"/>
      <c r="E759" s="1"/>
    </row>
    <row r="760" customFormat="false" ht="12.75" hidden="false" customHeight="false" outlineLevel="0" collapsed="false">
      <c r="B760" s="1"/>
      <c r="C760" s="193"/>
      <c r="D760" s="1"/>
      <c r="E760" s="1"/>
    </row>
    <row r="761" customFormat="false" ht="12.75" hidden="false" customHeight="false" outlineLevel="0" collapsed="false">
      <c r="B761" s="1"/>
      <c r="C761" s="193"/>
      <c r="D761" s="1"/>
      <c r="E761" s="1"/>
    </row>
    <row r="762" customFormat="false" ht="12.75" hidden="false" customHeight="false" outlineLevel="0" collapsed="false">
      <c r="B762" s="1"/>
      <c r="C762" s="193"/>
      <c r="D762" s="1"/>
      <c r="E762" s="1"/>
    </row>
    <row r="763" customFormat="false" ht="12.75" hidden="false" customHeight="false" outlineLevel="0" collapsed="false">
      <c r="B763" s="1"/>
      <c r="C763" s="193"/>
      <c r="D763" s="1"/>
      <c r="E763" s="1"/>
    </row>
    <row r="764" customFormat="false" ht="12.75" hidden="false" customHeight="false" outlineLevel="0" collapsed="false">
      <c r="B764" s="1"/>
      <c r="C764" s="193"/>
      <c r="D764" s="1"/>
      <c r="E764" s="1"/>
    </row>
    <row r="765" customFormat="false" ht="12.75" hidden="false" customHeight="false" outlineLevel="0" collapsed="false">
      <c r="B765" s="1"/>
      <c r="C765" s="193"/>
      <c r="D765" s="1"/>
      <c r="E765" s="1"/>
    </row>
    <row r="766" customFormat="false" ht="12.75" hidden="false" customHeight="false" outlineLevel="0" collapsed="false">
      <c r="B766" s="1"/>
      <c r="C766" s="193"/>
      <c r="D766" s="1"/>
      <c r="E766" s="1"/>
    </row>
    <row r="767" customFormat="false" ht="12.75" hidden="false" customHeight="false" outlineLevel="0" collapsed="false">
      <c r="B767" s="1"/>
      <c r="C767" s="193"/>
      <c r="D767" s="1"/>
      <c r="E767" s="1"/>
    </row>
    <row r="768" customFormat="false" ht="12.75" hidden="false" customHeight="false" outlineLevel="0" collapsed="false">
      <c r="B768" s="1"/>
      <c r="C768" s="193"/>
      <c r="D768" s="1"/>
      <c r="E768" s="1"/>
    </row>
    <row r="769" customFormat="false" ht="12.75" hidden="false" customHeight="false" outlineLevel="0" collapsed="false">
      <c r="B769" s="1"/>
      <c r="C769" s="193"/>
      <c r="D769" s="1"/>
      <c r="E769" s="1"/>
    </row>
    <row r="770" customFormat="false" ht="12.75" hidden="false" customHeight="false" outlineLevel="0" collapsed="false">
      <c r="B770" s="1"/>
      <c r="C770" s="193"/>
      <c r="D770" s="1"/>
      <c r="E770" s="1"/>
    </row>
    <row r="771" customFormat="false" ht="12.75" hidden="false" customHeight="false" outlineLevel="0" collapsed="false">
      <c r="B771" s="1"/>
      <c r="C771" s="193"/>
      <c r="D771" s="1"/>
      <c r="E771" s="1"/>
    </row>
    <row r="772" customFormat="false" ht="12.75" hidden="false" customHeight="false" outlineLevel="0" collapsed="false">
      <c r="B772" s="1"/>
      <c r="C772" s="193"/>
      <c r="D772" s="1"/>
      <c r="E772" s="1"/>
    </row>
    <row r="773" customFormat="false" ht="12.75" hidden="false" customHeight="false" outlineLevel="0" collapsed="false">
      <c r="B773" s="1"/>
      <c r="C773" s="193"/>
      <c r="D773" s="1"/>
      <c r="E773" s="1"/>
    </row>
    <row r="774" customFormat="false" ht="12.75" hidden="false" customHeight="false" outlineLevel="0" collapsed="false">
      <c r="B774" s="1"/>
      <c r="C774" s="193"/>
      <c r="D774" s="1"/>
      <c r="E774" s="1"/>
    </row>
    <row r="775" customFormat="false" ht="12.75" hidden="false" customHeight="false" outlineLevel="0" collapsed="false">
      <c r="B775" s="1"/>
      <c r="C775" s="193"/>
      <c r="D775" s="1"/>
      <c r="E775" s="1"/>
    </row>
    <row r="776" customFormat="false" ht="12.75" hidden="false" customHeight="false" outlineLevel="0" collapsed="false">
      <c r="B776" s="1"/>
      <c r="C776" s="193"/>
      <c r="D776" s="1"/>
      <c r="E776" s="1"/>
    </row>
    <row r="777" customFormat="false" ht="12.75" hidden="false" customHeight="false" outlineLevel="0" collapsed="false">
      <c r="B777" s="1"/>
      <c r="C777" s="193"/>
      <c r="D777" s="1"/>
      <c r="E777" s="1"/>
    </row>
    <row r="778" customFormat="false" ht="12.75" hidden="false" customHeight="false" outlineLevel="0" collapsed="false">
      <c r="B778" s="1"/>
      <c r="C778" s="193"/>
      <c r="D778" s="1"/>
      <c r="E778" s="1"/>
    </row>
    <row r="779" customFormat="false" ht="12.75" hidden="false" customHeight="false" outlineLevel="0" collapsed="false">
      <c r="B779" s="1"/>
      <c r="C779" s="193"/>
      <c r="D779" s="1"/>
      <c r="E779" s="1"/>
    </row>
    <row r="780" customFormat="false" ht="12.75" hidden="false" customHeight="false" outlineLevel="0" collapsed="false">
      <c r="B780" s="1"/>
      <c r="C780" s="193"/>
      <c r="D780" s="1"/>
      <c r="E780" s="1"/>
    </row>
    <row r="781" customFormat="false" ht="12.75" hidden="false" customHeight="false" outlineLevel="0" collapsed="false">
      <c r="B781" s="1"/>
      <c r="C781" s="193"/>
      <c r="D781" s="1"/>
      <c r="E781" s="1"/>
    </row>
    <row r="782" customFormat="false" ht="12.75" hidden="false" customHeight="false" outlineLevel="0" collapsed="false">
      <c r="B782" s="1"/>
      <c r="C782" s="193"/>
      <c r="D782" s="1"/>
      <c r="E782" s="1"/>
    </row>
    <row r="783" customFormat="false" ht="12.75" hidden="false" customHeight="false" outlineLevel="0" collapsed="false">
      <c r="B783" s="1"/>
      <c r="C783" s="193"/>
      <c r="D783" s="1"/>
      <c r="E783" s="1"/>
    </row>
    <row r="784" customFormat="false" ht="12.75" hidden="false" customHeight="false" outlineLevel="0" collapsed="false">
      <c r="B784" s="1"/>
      <c r="C784" s="193"/>
      <c r="D784" s="1"/>
      <c r="E784" s="1"/>
    </row>
    <row r="785" customFormat="false" ht="12.75" hidden="false" customHeight="false" outlineLevel="0" collapsed="false">
      <c r="B785" s="1"/>
      <c r="C785" s="193"/>
      <c r="D785" s="1"/>
      <c r="E785" s="1"/>
    </row>
    <row r="786" customFormat="false" ht="12.75" hidden="false" customHeight="false" outlineLevel="0" collapsed="false">
      <c r="B786" s="1"/>
      <c r="C786" s="193"/>
      <c r="D786" s="1"/>
      <c r="E786" s="1"/>
    </row>
    <row r="787" customFormat="false" ht="12.75" hidden="false" customHeight="false" outlineLevel="0" collapsed="false">
      <c r="B787" s="1"/>
      <c r="C787" s="193"/>
      <c r="D787" s="1"/>
      <c r="E787" s="1"/>
    </row>
    <row r="788" customFormat="false" ht="12.75" hidden="false" customHeight="false" outlineLevel="0" collapsed="false">
      <c r="B788" s="1"/>
      <c r="C788" s="193"/>
      <c r="D788" s="1"/>
      <c r="E788" s="1"/>
    </row>
    <row r="789" customFormat="false" ht="12.75" hidden="false" customHeight="false" outlineLevel="0" collapsed="false">
      <c r="B789" s="1"/>
      <c r="C789" s="193"/>
      <c r="D789" s="1"/>
      <c r="E789" s="1"/>
    </row>
    <row r="790" customFormat="false" ht="12.75" hidden="false" customHeight="false" outlineLevel="0" collapsed="false">
      <c r="B790" s="1"/>
      <c r="C790" s="193"/>
      <c r="D790" s="1"/>
      <c r="E790" s="1"/>
    </row>
    <row r="791" customFormat="false" ht="12.75" hidden="false" customHeight="false" outlineLevel="0" collapsed="false">
      <c r="B791" s="1"/>
      <c r="C791" s="193"/>
      <c r="D791" s="1"/>
      <c r="E791" s="1"/>
    </row>
    <row r="792" customFormat="false" ht="12.75" hidden="false" customHeight="false" outlineLevel="0" collapsed="false">
      <c r="B792" s="1"/>
      <c r="C792" s="193"/>
      <c r="D792" s="1"/>
      <c r="E792" s="1"/>
    </row>
    <row r="793" customFormat="false" ht="12.75" hidden="false" customHeight="false" outlineLevel="0" collapsed="false">
      <c r="B793" s="1"/>
      <c r="C793" s="193"/>
      <c r="D793" s="1"/>
      <c r="E793" s="1"/>
    </row>
    <row r="794" customFormat="false" ht="12.75" hidden="false" customHeight="false" outlineLevel="0" collapsed="false">
      <c r="B794" s="1"/>
      <c r="C794" s="193"/>
      <c r="D794" s="1"/>
      <c r="E794" s="1"/>
    </row>
    <row r="795" customFormat="false" ht="12.75" hidden="false" customHeight="false" outlineLevel="0" collapsed="false">
      <c r="B795" s="1"/>
      <c r="C795" s="193"/>
      <c r="D795" s="1"/>
      <c r="E795" s="1"/>
    </row>
    <row r="796" customFormat="false" ht="12.75" hidden="false" customHeight="false" outlineLevel="0" collapsed="false">
      <c r="B796" s="1"/>
      <c r="C796" s="193"/>
      <c r="D796" s="1"/>
      <c r="E796" s="1"/>
    </row>
    <row r="797" customFormat="false" ht="12.75" hidden="false" customHeight="false" outlineLevel="0" collapsed="false">
      <c r="B797" s="1"/>
      <c r="C797" s="193"/>
      <c r="D797" s="1"/>
      <c r="E797" s="1"/>
    </row>
    <row r="798" customFormat="false" ht="12.75" hidden="false" customHeight="false" outlineLevel="0" collapsed="false">
      <c r="B798" s="1"/>
      <c r="C798" s="193"/>
      <c r="D798" s="1"/>
      <c r="E798" s="1"/>
    </row>
    <row r="799" customFormat="false" ht="12.75" hidden="false" customHeight="false" outlineLevel="0" collapsed="false">
      <c r="B799" s="1"/>
      <c r="C799" s="193"/>
      <c r="D799" s="1"/>
      <c r="E799" s="1"/>
    </row>
    <row r="800" customFormat="false" ht="12.75" hidden="false" customHeight="false" outlineLevel="0" collapsed="false">
      <c r="B800" s="1"/>
      <c r="C800" s="193"/>
      <c r="D800" s="1"/>
      <c r="E800" s="1"/>
    </row>
    <row r="801" customFormat="false" ht="12.75" hidden="false" customHeight="false" outlineLevel="0" collapsed="false">
      <c r="B801" s="1"/>
      <c r="C801" s="193"/>
      <c r="D801" s="1"/>
      <c r="E801" s="1"/>
    </row>
    <row r="802" customFormat="false" ht="12.75" hidden="false" customHeight="false" outlineLevel="0" collapsed="false">
      <c r="B802" s="1"/>
      <c r="C802" s="193"/>
      <c r="D802" s="1"/>
      <c r="E802" s="1"/>
    </row>
    <row r="803" customFormat="false" ht="12.75" hidden="false" customHeight="false" outlineLevel="0" collapsed="false">
      <c r="B803" s="1"/>
      <c r="C803" s="193"/>
      <c r="D803" s="1"/>
      <c r="E803" s="1"/>
    </row>
    <row r="804" customFormat="false" ht="12.75" hidden="false" customHeight="false" outlineLevel="0" collapsed="false">
      <c r="B804" s="1"/>
      <c r="C804" s="193"/>
      <c r="D804" s="1"/>
      <c r="E804" s="1"/>
    </row>
    <row r="805" customFormat="false" ht="12.75" hidden="false" customHeight="false" outlineLevel="0" collapsed="false">
      <c r="B805" s="1"/>
      <c r="C805" s="193"/>
      <c r="D805" s="1"/>
      <c r="E805" s="1"/>
    </row>
    <row r="806" customFormat="false" ht="12.75" hidden="false" customHeight="false" outlineLevel="0" collapsed="false">
      <c r="B806" s="1"/>
      <c r="C806" s="193"/>
      <c r="D806" s="1"/>
      <c r="E806" s="1"/>
    </row>
    <row r="807" customFormat="false" ht="12.75" hidden="false" customHeight="false" outlineLevel="0" collapsed="false">
      <c r="B807" s="1"/>
      <c r="C807" s="193"/>
      <c r="D807" s="1"/>
      <c r="E807" s="1"/>
    </row>
    <row r="808" customFormat="false" ht="12.75" hidden="false" customHeight="false" outlineLevel="0" collapsed="false">
      <c r="B808" s="1"/>
      <c r="C808" s="193"/>
      <c r="D808" s="1"/>
      <c r="E808" s="1"/>
    </row>
    <row r="809" customFormat="false" ht="12.75" hidden="false" customHeight="false" outlineLevel="0" collapsed="false">
      <c r="B809" s="1"/>
      <c r="C809" s="193"/>
      <c r="D809" s="1"/>
      <c r="E809" s="1"/>
    </row>
    <row r="810" customFormat="false" ht="12.75" hidden="false" customHeight="false" outlineLevel="0" collapsed="false">
      <c r="B810" s="1"/>
      <c r="C810" s="193"/>
      <c r="D810" s="1"/>
      <c r="E810" s="1"/>
    </row>
    <row r="811" customFormat="false" ht="12.75" hidden="false" customHeight="false" outlineLevel="0" collapsed="false">
      <c r="B811" s="1"/>
      <c r="C811" s="193"/>
      <c r="D811" s="1"/>
      <c r="E811" s="1"/>
    </row>
    <row r="812" customFormat="false" ht="12.75" hidden="false" customHeight="false" outlineLevel="0" collapsed="false">
      <c r="B812" s="1"/>
      <c r="C812" s="193"/>
      <c r="D812" s="1"/>
      <c r="E812" s="1"/>
    </row>
    <row r="813" customFormat="false" ht="12.75" hidden="false" customHeight="false" outlineLevel="0" collapsed="false">
      <c r="B813" s="1"/>
      <c r="C813" s="193"/>
      <c r="D813" s="1"/>
      <c r="E813" s="1"/>
    </row>
    <row r="814" customFormat="false" ht="12.75" hidden="false" customHeight="false" outlineLevel="0" collapsed="false">
      <c r="B814" s="1"/>
      <c r="C814" s="193"/>
      <c r="D814" s="1"/>
      <c r="E814" s="1"/>
    </row>
    <row r="815" customFormat="false" ht="12.75" hidden="false" customHeight="false" outlineLevel="0" collapsed="false">
      <c r="B815" s="1"/>
      <c r="C815" s="193"/>
      <c r="D815" s="1"/>
      <c r="E815" s="1"/>
    </row>
    <row r="816" customFormat="false" ht="12.75" hidden="false" customHeight="false" outlineLevel="0" collapsed="false">
      <c r="B816" s="1"/>
      <c r="C816" s="193"/>
      <c r="D816" s="1"/>
      <c r="E816" s="1"/>
    </row>
    <row r="817" customFormat="false" ht="12.75" hidden="false" customHeight="false" outlineLevel="0" collapsed="false">
      <c r="B817" s="1"/>
      <c r="C817" s="193"/>
      <c r="D817" s="1"/>
      <c r="E817" s="1"/>
    </row>
    <row r="818" customFormat="false" ht="12.75" hidden="false" customHeight="false" outlineLevel="0" collapsed="false">
      <c r="B818" s="1"/>
      <c r="C818" s="193"/>
      <c r="D818" s="1"/>
      <c r="E818" s="1"/>
    </row>
    <row r="819" customFormat="false" ht="12.75" hidden="false" customHeight="false" outlineLevel="0" collapsed="false">
      <c r="B819" s="1"/>
      <c r="C819" s="193"/>
      <c r="D819" s="1"/>
      <c r="E819" s="1"/>
    </row>
    <row r="820" customFormat="false" ht="12.75" hidden="false" customHeight="false" outlineLevel="0" collapsed="false">
      <c r="B820" s="1"/>
      <c r="C820" s="193"/>
      <c r="D820" s="1"/>
      <c r="E820" s="1"/>
    </row>
    <row r="821" customFormat="false" ht="12.75" hidden="false" customHeight="false" outlineLevel="0" collapsed="false">
      <c r="B821" s="1"/>
      <c r="C821" s="193"/>
      <c r="D821" s="1"/>
      <c r="E821" s="1"/>
    </row>
    <row r="822" customFormat="false" ht="12.75" hidden="false" customHeight="false" outlineLevel="0" collapsed="false">
      <c r="B822" s="1"/>
      <c r="C822" s="193"/>
      <c r="D822" s="1"/>
      <c r="E822" s="1"/>
    </row>
    <row r="823" customFormat="false" ht="12.75" hidden="false" customHeight="false" outlineLevel="0" collapsed="false">
      <c r="B823" s="1"/>
      <c r="C823" s="193"/>
      <c r="D823" s="1"/>
      <c r="E823" s="1"/>
    </row>
    <row r="824" customFormat="false" ht="12.75" hidden="false" customHeight="false" outlineLevel="0" collapsed="false">
      <c r="B824" s="1"/>
      <c r="C824" s="193"/>
      <c r="D824" s="1"/>
      <c r="E824" s="1"/>
    </row>
    <row r="825" customFormat="false" ht="12.75" hidden="false" customHeight="false" outlineLevel="0" collapsed="false">
      <c r="B825" s="1"/>
      <c r="C825" s="193"/>
      <c r="D825" s="1"/>
      <c r="E825" s="1"/>
    </row>
    <row r="826" customFormat="false" ht="12.75" hidden="false" customHeight="false" outlineLevel="0" collapsed="false">
      <c r="B826" s="1"/>
      <c r="C826" s="193"/>
      <c r="D826" s="1"/>
      <c r="E826" s="1"/>
    </row>
    <row r="827" customFormat="false" ht="12.75" hidden="false" customHeight="false" outlineLevel="0" collapsed="false">
      <c r="B827" s="1"/>
      <c r="C827" s="193"/>
      <c r="D827" s="1"/>
      <c r="E827" s="1"/>
    </row>
    <row r="828" customFormat="false" ht="12.75" hidden="false" customHeight="false" outlineLevel="0" collapsed="false">
      <c r="B828" s="1"/>
      <c r="C828" s="193"/>
      <c r="D828" s="1"/>
      <c r="E828" s="1"/>
    </row>
    <row r="829" customFormat="false" ht="12.75" hidden="false" customHeight="false" outlineLevel="0" collapsed="false">
      <c r="B829" s="1"/>
      <c r="C829" s="193"/>
      <c r="D829" s="1"/>
      <c r="E829" s="1"/>
    </row>
    <row r="830" customFormat="false" ht="12.75" hidden="false" customHeight="false" outlineLevel="0" collapsed="false">
      <c r="B830" s="1"/>
      <c r="C830" s="193"/>
      <c r="D830" s="1"/>
      <c r="E830" s="1"/>
    </row>
    <row r="831" customFormat="false" ht="12.75" hidden="false" customHeight="false" outlineLevel="0" collapsed="false">
      <c r="B831" s="1"/>
      <c r="C831" s="193"/>
      <c r="D831" s="1"/>
      <c r="E831" s="1"/>
    </row>
    <row r="832" customFormat="false" ht="12.75" hidden="false" customHeight="false" outlineLevel="0" collapsed="false">
      <c r="B832" s="1"/>
      <c r="C832" s="193"/>
      <c r="D832" s="1"/>
      <c r="E832" s="1"/>
    </row>
    <row r="833" customFormat="false" ht="12.75" hidden="false" customHeight="false" outlineLevel="0" collapsed="false">
      <c r="B833" s="1"/>
      <c r="C833" s="193"/>
      <c r="D833" s="1"/>
      <c r="E833" s="1"/>
    </row>
    <row r="834" customFormat="false" ht="12.75" hidden="false" customHeight="false" outlineLevel="0" collapsed="false">
      <c r="B834" s="1"/>
      <c r="C834" s="193"/>
      <c r="D834" s="1"/>
      <c r="E834" s="1"/>
    </row>
    <row r="835" customFormat="false" ht="12.75" hidden="false" customHeight="false" outlineLevel="0" collapsed="false">
      <c r="B835" s="1"/>
      <c r="C835" s="193"/>
      <c r="D835" s="1"/>
      <c r="E835" s="1"/>
    </row>
    <row r="836" customFormat="false" ht="12.75" hidden="false" customHeight="false" outlineLevel="0" collapsed="false">
      <c r="B836" s="1"/>
      <c r="C836" s="193"/>
      <c r="D836" s="1"/>
      <c r="E836" s="1"/>
    </row>
    <row r="837" customFormat="false" ht="12.75" hidden="false" customHeight="false" outlineLevel="0" collapsed="false">
      <c r="B837" s="1"/>
      <c r="C837" s="193"/>
      <c r="D837" s="1"/>
      <c r="E837" s="1"/>
    </row>
    <row r="838" customFormat="false" ht="12.75" hidden="false" customHeight="false" outlineLevel="0" collapsed="false">
      <c r="B838" s="1"/>
      <c r="C838" s="193"/>
      <c r="D838" s="1"/>
      <c r="E838" s="1"/>
    </row>
    <row r="839" customFormat="false" ht="12.75" hidden="false" customHeight="false" outlineLevel="0" collapsed="false">
      <c r="B839" s="1"/>
      <c r="C839" s="193"/>
      <c r="D839" s="1"/>
      <c r="E839" s="1"/>
    </row>
    <row r="840" customFormat="false" ht="12.75" hidden="false" customHeight="false" outlineLevel="0" collapsed="false">
      <c r="B840" s="1"/>
      <c r="C840" s="193"/>
      <c r="D840" s="1"/>
      <c r="E840" s="1"/>
    </row>
    <row r="841" customFormat="false" ht="12.75" hidden="false" customHeight="false" outlineLevel="0" collapsed="false">
      <c r="B841" s="1"/>
      <c r="C841" s="193"/>
      <c r="D841" s="1"/>
      <c r="E841" s="1"/>
    </row>
    <row r="842" customFormat="false" ht="12.75" hidden="false" customHeight="false" outlineLevel="0" collapsed="false">
      <c r="B842" s="1"/>
      <c r="C842" s="193"/>
      <c r="D842" s="1"/>
      <c r="E842" s="1"/>
    </row>
    <row r="843" customFormat="false" ht="12.75" hidden="false" customHeight="false" outlineLevel="0" collapsed="false">
      <c r="B843" s="1"/>
      <c r="C843" s="193"/>
      <c r="D843" s="1"/>
      <c r="E843" s="1"/>
    </row>
    <row r="844" customFormat="false" ht="12.75" hidden="false" customHeight="false" outlineLevel="0" collapsed="false">
      <c r="B844" s="1"/>
      <c r="C844" s="193"/>
      <c r="D844" s="1"/>
      <c r="E844" s="1"/>
    </row>
    <row r="845" customFormat="false" ht="12.75" hidden="false" customHeight="false" outlineLevel="0" collapsed="false">
      <c r="B845" s="1"/>
      <c r="C845" s="193"/>
      <c r="D845" s="1"/>
      <c r="E845" s="1"/>
    </row>
    <row r="846" customFormat="false" ht="12.75" hidden="false" customHeight="false" outlineLevel="0" collapsed="false">
      <c r="B846" s="1"/>
      <c r="C846" s="193"/>
      <c r="D846" s="1"/>
      <c r="E846" s="1"/>
    </row>
    <row r="847" customFormat="false" ht="12.75" hidden="false" customHeight="false" outlineLevel="0" collapsed="false">
      <c r="B847" s="1"/>
      <c r="C847" s="193"/>
      <c r="D847" s="1"/>
      <c r="E847" s="1"/>
    </row>
    <row r="848" customFormat="false" ht="12.75" hidden="false" customHeight="false" outlineLevel="0" collapsed="false">
      <c r="B848" s="1"/>
      <c r="C848" s="193"/>
      <c r="D848" s="1"/>
      <c r="E848" s="1"/>
    </row>
    <row r="849" customFormat="false" ht="12.75" hidden="false" customHeight="false" outlineLevel="0" collapsed="false">
      <c r="B849" s="1"/>
      <c r="C849" s="193"/>
      <c r="D849" s="1"/>
      <c r="E849" s="1"/>
    </row>
    <row r="850" customFormat="false" ht="12.75" hidden="false" customHeight="false" outlineLevel="0" collapsed="false">
      <c r="B850" s="1"/>
      <c r="C850" s="193"/>
      <c r="D850" s="1"/>
      <c r="E850" s="1"/>
    </row>
    <row r="851" customFormat="false" ht="12.75" hidden="false" customHeight="false" outlineLevel="0" collapsed="false">
      <c r="B851" s="1"/>
      <c r="C851" s="193"/>
      <c r="D851" s="1"/>
      <c r="E851" s="1"/>
    </row>
    <row r="852" customFormat="false" ht="12.75" hidden="false" customHeight="false" outlineLevel="0" collapsed="false">
      <c r="B852" s="1"/>
      <c r="C852" s="193"/>
      <c r="D852" s="1"/>
      <c r="E852" s="1"/>
    </row>
    <row r="853" customFormat="false" ht="12.75" hidden="false" customHeight="false" outlineLevel="0" collapsed="false">
      <c r="B853" s="1"/>
      <c r="C853" s="193"/>
      <c r="D853" s="1"/>
      <c r="E853" s="1"/>
    </row>
    <row r="854" customFormat="false" ht="12.75" hidden="false" customHeight="false" outlineLevel="0" collapsed="false">
      <c r="B854" s="1"/>
      <c r="C854" s="193"/>
      <c r="D854" s="1"/>
      <c r="E854" s="1"/>
    </row>
    <row r="855" customFormat="false" ht="12.75" hidden="false" customHeight="false" outlineLevel="0" collapsed="false">
      <c r="B855" s="1"/>
      <c r="C855" s="193"/>
      <c r="D855" s="1"/>
      <c r="E855" s="1"/>
    </row>
    <row r="856" customFormat="false" ht="12.75" hidden="false" customHeight="false" outlineLevel="0" collapsed="false">
      <c r="B856" s="1"/>
      <c r="C856" s="193"/>
      <c r="D856" s="1"/>
      <c r="E856" s="1"/>
    </row>
    <row r="857" customFormat="false" ht="12.75" hidden="false" customHeight="false" outlineLevel="0" collapsed="false">
      <c r="B857" s="1"/>
      <c r="C857" s="193"/>
      <c r="D857" s="1"/>
      <c r="E857" s="1"/>
    </row>
    <row r="858" customFormat="false" ht="12.75" hidden="false" customHeight="false" outlineLevel="0" collapsed="false">
      <c r="B858" s="1"/>
      <c r="C858" s="193"/>
      <c r="D858" s="1"/>
      <c r="E858" s="1"/>
    </row>
    <row r="859" customFormat="false" ht="12.75" hidden="false" customHeight="false" outlineLevel="0" collapsed="false">
      <c r="B859" s="1"/>
      <c r="C859" s="193"/>
      <c r="D859" s="1"/>
      <c r="E859" s="1"/>
    </row>
    <row r="860" customFormat="false" ht="12.75" hidden="false" customHeight="false" outlineLevel="0" collapsed="false">
      <c r="B860" s="1"/>
      <c r="C860" s="193"/>
      <c r="D860" s="1"/>
      <c r="E860" s="1"/>
    </row>
    <row r="861" customFormat="false" ht="12.75" hidden="false" customHeight="false" outlineLevel="0" collapsed="false">
      <c r="B861" s="1"/>
      <c r="C861" s="193"/>
      <c r="D861" s="1"/>
      <c r="E861" s="1"/>
    </row>
    <row r="862" customFormat="false" ht="12.75" hidden="false" customHeight="false" outlineLevel="0" collapsed="false">
      <c r="B862" s="1"/>
      <c r="C862" s="193"/>
      <c r="D862" s="1"/>
      <c r="E862" s="1"/>
    </row>
    <row r="863" customFormat="false" ht="12.75" hidden="false" customHeight="false" outlineLevel="0" collapsed="false">
      <c r="B863" s="1"/>
      <c r="C863" s="193"/>
      <c r="D863" s="1"/>
      <c r="E863" s="1"/>
    </row>
    <row r="864" customFormat="false" ht="12.75" hidden="false" customHeight="false" outlineLevel="0" collapsed="false">
      <c r="B864" s="1"/>
      <c r="C864" s="193"/>
      <c r="D864" s="1"/>
      <c r="E864" s="1"/>
    </row>
    <row r="865" customFormat="false" ht="12.75" hidden="false" customHeight="false" outlineLevel="0" collapsed="false">
      <c r="B865" s="1"/>
      <c r="C865" s="193"/>
      <c r="D865" s="1"/>
      <c r="E865" s="1"/>
    </row>
    <row r="866" customFormat="false" ht="12.75" hidden="false" customHeight="false" outlineLevel="0" collapsed="false">
      <c r="B866" s="1"/>
      <c r="C866" s="193"/>
      <c r="D866" s="1"/>
      <c r="E866" s="1"/>
    </row>
    <row r="867" customFormat="false" ht="12.75" hidden="false" customHeight="false" outlineLevel="0" collapsed="false">
      <c r="B867" s="1"/>
      <c r="C867" s="193"/>
      <c r="D867" s="1"/>
      <c r="E867" s="1"/>
    </row>
    <row r="868" customFormat="false" ht="12.75" hidden="false" customHeight="false" outlineLevel="0" collapsed="false">
      <c r="B868" s="1"/>
      <c r="C868" s="193"/>
      <c r="D868" s="1"/>
      <c r="E868" s="1"/>
    </row>
    <row r="869" customFormat="false" ht="12.75" hidden="false" customHeight="false" outlineLevel="0" collapsed="false">
      <c r="B869" s="1"/>
      <c r="C869" s="193"/>
      <c r="D869" s="1"/>
      <c r="E869" s="1"/>
    </row>
    <row r="870" customFormat="false" ht="12.75" hidden="false" customHeight="false" outlineLevel="0" collapsed="false">
      <c r="B870" s="1"/>
      <c r="C870" s="193"/>
      <c r="D870" s="1"/>
      <c r="E870" s="1"/>
    </row>
    <row r="871" customFormat="false" ht="12.75" hidden="false" customHeight="false" outlineLevel="0" collapsed="false">
      <c r="B871" s="1"/>
      <c r="C871" s="193"/>
      <c r="D871" s="1"/>
      <c r="E871" s="1"/>
    </row>
    <row r="872" customFormat="false" ht="12.75" hidden="false" customHeight="false" outlineLevel="0" collapsed="false">
      <c r="B872" s="1"/>
      <c r="C872" s="193"/>
      <c r="D872" s="1"/>
      <c r="E872" s="1"/>
    </row>
    <row r="873" customFormat="false" ht="12.75" hidden="false" customHeight="false" outlineLevel="0" collapsed="false">
      <c r="B873" s="1"/>
      <c r="C873" s="193"/>
      <c r="D873" s="1"/>
      <c r="E873" s="1"/>
    </row>
    <row r="874" customFormat="false" ht="12.75" hidden="false" customHeight="false" outlineLevel="0" collapsed="false">
      <c r="B874" s="1"/>
      <c r="C874" s="193"/>
      <c r="D874" s="1"/>
      <c r="E874" s="1"/>
    </row>
    <row r="875" customFormat="false" ht="12.75" hidden="false" customHeight="false" outlineLevel="0" collapsed="false">
      <c r="B875" s="1"/>
      <c r="C875" s="193"/>
      <c r="D875" s="1"/>
      <c r="E875" s="1"/>
    </row>
    <row r="876" customFormat="false" ht="12.75" hidden="false" customHeight="false" outlineLevel="0" collapsed="false">
      <c r="B876" s="1"/>
      <c r="C876" s="193"/>
      <c r="D876" s="1"/>
      <c r="E876" s="1"/>
    </row>
    <row r="877" customFormat="false" ht="12.75" hidden="false" customHeight="false" outlineLevel="0" collapsed="false">
      <c r="B877" s="1"/>
      <c r="C877" s="193"/>
      <c r="D877" s="1"/>
      <c r="E877" s="1"/>
    </row>
    <row r="878" customFormat="false" ht="12.75" hidden="false" customHeight="false" outlineLevel="0" collapsed="false">
      <c r="B878" s="1"/>
      <c r="C878" s="193"/>
      <c r="D878" s="1"/>
      <c r="E878" s="1"/>
    </row>
    <row r="879" customFormat="false" ht="12.75" hidden="false" customHeight="false" outlineLevel="0" collapsed="false">
      <c r="B879" s="1"/>
      <c r="C879" s="193"/>
      <c r="D879" s="1"/>
      <c r="E879" s="1"/>
    </row>
    <row r="880" customFormat="false" ht="12.75" hidden="false" customHeight="false" outlineLevel="0" collapsed="false">
      <c r="B880" s="1"/>
      <c r="C880" s="193"/>
      <c r="D880" s="1"/>
      <c r="E880" s="1"/>
    </row>
    <row r="881" customFormat="false" ht="12.75" hidden="false" customHeight="false" outlineLevel="0" collapsed="false">
      <c r="B881" s="1"/>
      <c r="C881" s="193"/>
      <c r="D881" s="1"/>
      <c r="E881" s="1"/>
    </row>
    <row r="882" customFormat="false" ht="12.75" hidden="false" customHeight="false" outlineLevel="0" collapsed="false">
      <c r="B882" s="1"/>
      <c r="C882" s="193"/>
      <c r="D882" s="1"/>
      <c r="E882" s="1"/>
    </row>
    <row r="883" customFormat="false" ht="12.75" hidden="false" customHeight="false" outlineLevel="0" collapsed="false">
      <c r="B883" s="1"/>
      <c r="C883" s="193"/>
      <c r="D883" s="1"/>
      <c r="E883" s="1"/>
    </row>
    <row r="884" customFormat="false" ht="12.75" hidden="false" customHeight="false" outlineLevel="0" collapsed="false">
      <c r="B884" s="1"/>
      <c r="C884" s="193"/>
      <c r="D884" s="1"/>
      <c r="E884" s="1"/>
    </row>
    <row r="885" customFormat="false" ht="12.75" hidden="false" customHeight="false" outlineLevel="0" collapsed="false">
      <c r="B885" s="1"/>
      <c r="C885" s="193"/>
      <c r="D885" s="1"/>
      <c r="E885" s="1"/>
    </row>
    <row r="886" customFormat="false" ht="12.75" hidden="false" customHeight="false" outlineLevel="0" collapsed="false">
      <c r="B886" s="1"/>
      <c r="C886" s="193"/>
      <c r="D886" s="1"/>
      <c r="E886" s="1"/>
    </row>
    <row r="887" customFormat="false" ht="12.75" hidden="false" customHeight="false" outlineLevel="0" collapsed="false">
      <c r="B887" s="1"/>
      <c r="C887" s="193"/>
      <c r="D887" s="1"/>
      <c r="E887" s="1"/>
    </row>
    <row r="888" customFormat="false" ht="12.75" hidden="false" customHeight="false" outlineLevel="0" collapsed="false">
      <c r="B888" s="1"/>
      <c r="C888" s="193"/>
      <c r="D888" s="1"/>
      <c r="E888" s="1"/>
    </row>
    <row r="889" customFormat="false" ht="12.75" hidden="false" customHeight="false" outlineLevel="0" collapsed="false">
      <c r="B889" s="1"/>
      <c r="C889" s="193"/>
      <c r="D889" s="1"/>
      <c r="E889" s="1"/>
    </row>
    <row r="890" customFormat="false" ht="12.75" hidden="false" customHeight="false" outlineLevel="0" collapsed="false">
      <c r="B890" s="1"/>
      <c r="C890" s="193"/>
      <c r="D890" s="1"/>
      <c r="E890" s="1"/>
    </row>
    <row r="891" customFormat="false" ht="12.75" hidden="false" customHeight="false" outlineLevel="0" collapsed="false">
      <c r="B891" s="1"/>
      <c r="C891" s="193"/>
      <c r="D891" s="1"/>
      <c r="E891" s="1"/>
    </row>
    <row r="892" customFormat="false" ht="12.75" hidden="false" customHeight="false" outlineLevel="0" collapsed="false">
      <c r="B892" s="1"/>
      <c r="C892" s="193"/>
      <c r="D892" s="1"/>
      <c r="E892" s="1"/>
    </row>
    <row r="893" customFormat="false" ht="12.75" hidden="false" customHeight="false" outlineLevel="0" collapsed="false">
      <c r="B893" s="1"/>
      <c r="C893" s="193"/>
      <c r="D893" s="1"/>
      <c r="E893" s="1"/>
    </row>
    <row r="894" customFormat="false" ht="12.75" hidden="false" customHeight="false" outlineLevel="0" collapsed="false">
      <c r="B894" s="1"/>
      <c r="C894" s="193"/>
      <c r="D894" s="1"/>
      <c r="E894" s="1"/>
    </row>
    <row r="895" customFormat="false" ht="12.75" hidden="false" customHeight="false" outlineLevel="0" collapsed="false">
      <c r="B895" s="1"/>
      <c r="C895" s="193"/>
      <c r="D895" s="1"/>
      <c r="E895" s="1"/>
    </row>
    <row r="896" customFormat="false" ht="12.75" hidden="false" customHeight="false" outlineLevel="0" collapsed="false">
      <c r="B896" s="1"/>
      <c r="C896" s="193"/>
      <c r="D896" s="1"/>
      <c r="E896" s="1"/>
    </row>
    <row r="897" customFormat="false" ht="12.75" hidden="false" customHeight="false" outlineLevel="0" collapsed="false">
      <c r="B897" s="1"/>
      <c r="C897" s="193"/>
      <c r="D897" s="1"/>
      <c r="E897" s="1"/>
    </row>
    <row r="898" customFormat="false" ht="12.75" hidden="false" customHeight="false" outlineLevel="0" collapsed="false">
      <c r="B898" s="1"/>
      <c r="C898" s="193"/>
      <c r="D898" s="1"/>
      <c r="E898" s="1"/>
    </row>
    <row r="899" customFormat="false" ht="12.75" hidden="false" customHeight="false" outlineLevel="0" collapsed="false">
      <c r="B899" s="1"/>
      <c r="C899" s="193"/>
      <c r="D899" s="1"/>
      <c r="E899" s="1"/>
    </row>
    <row r="900" customFormat="false" ht="12.75" hidden="false" customHeight="false" outlineLevel="0" collapsed="false">
      <c r="B900" s="1"/>
      <c r="C900" s="193"/>
      <c r="D900" s="1"/>
      <c r="E900" s="1"/>
    </row>
    <row r="901" customFormat="false" ht="12.75" hidden="false" customHeight="false" outlineLevel="0" collapsed="false">
      <c r="B901" s="1"/>
      <c r="C901" s="193"/>
      <c r="D901" s="1"/>
      <c r="E901" s="1"/>
    </row>
    <row r="902" customFormat="false" ht="12.75" hidden="false" customHeight="false" outlineLevel="0" collapsed="false">
      <c r="B902" s="1"/>
      <c r="C902" s="193"/>
      <c r="D902" s="1"/>
      <c r="E902" s="1"/>
    </row>
    <row r="903" customFormat="false" ht="12.75" hidden="false" customHeight="false" outlineLevel="0" collapsed="false">
      <c r="B903" s="1"/>
      <c r="C903" s="193"/>
      <c r="D903" s="1"/>
      <c r="E903" s="1"/>
    </row>
    <row r="904" customFormat="false" ht="12.75" hidden="false" customHeight="false" outlineLevel="0" collapsed="false">
      <c r="B904" s="1"/>
      <c r="C904" s="193"/>
      <c r="D904" s="1"/>
      <c r="E904" s="1"/>
    </row>
    <row r="905" customFormat="false" ht="12.75" hidden="false" customHeight="false" outlineLevel="0" collapsed="false">
      <c r="B905" s="1"/>
      <c r="C905" s="193"/>
      <c r="D905" s="1"/>
      <c r="E905" s="1"/>
    </row>
    <row r="906" customFormat="false" ht="12.75" hidden="false" customHeight="false" outlineLevel="0" collapsed="false">
      <c r="B906" s="1"/>
      <c r="C906" s="193"/>
      <c r="D906" s="1"/>
      <c r="E906" s="1"/>
    </row>
    <row r="907" customFormat="false" ht="12.75" hidden="false" customHeight="false" outlineLevel="0" collapsed="false">
      <c r="B907" s="1"/>
      <c r="C907" s="193"/>
      <c r="D907" s="1"/>
      <c r="E907" s="1"/>
    </row>
    <row r="908" customFormat="false" ht="12.75" hidden="false" customHeight="false" outlineLevel="0" collapsed="false">
      <c r="B908" s="1"/>
      <c r="C908" s="193"/>
      <c r="D908" s="1"/>
      <c r="E908" s="1"/>
    </row>
    <row r="909" customFormat="false" ht="12.75" hidden="false" customHeight="false" outlineLevel="0" collapsed="false">
      <c r="B909" s="1"/>
      <c r="C909" s="193"/>
      <c r="D909" s="1"/>
      <c r="E909" s="1"/>
    </row>
    <row r="910" customFormat="false" ht="12.75" hidden="false" customHeight="false" outlineLevel="0" collapsed="false">
      <c r="B910" s="1"/>
      <c r="C910" s="193"/>
      <c r="D910" s="1"/>
      <c r="E910" s="1"/>
    </row>
    <row r="911" customFormat="false" ht="12.75" hidden="false" customHeight="false" outlineLevel="0" collapsed="false">
      <c r="B911" s="1"/>
      <c r="C911" s="193"/>
      <c r="D911" s="1"/>
      <c r="E911" s="1"/>
    </row>
    <row r="912" customFormat="false" ht="12.75" hidden="false" customHeight="false" outlineLevel="0" collapsed="false">
      <c r="B912" s="1"/>
      <c r="C912" s="193"/>
      <c r="D912" s="1"/>
      <c r="E912" s="1"/>
    </row>
    <row r="913" customFormat="false" ht="12.75" hidden="false" customHeight="false" outlineLevel="0" collapsed="false">
      <c r="B913" s="1"/>
      <c r="C913" s="193"/>
      <c r="D913" s="1"/>
      <c r="E913" s="1"/>
    </row>
    <row r="914" customFormat="false" ht="12.75" hidden="false" customHeight="false" outlineLevel="0" collapsed="false">
      <c r="B914" s="1"/>
      <c r="C914" s="193"/>
      <c r="D914" s="1"/>
      <c r="E914" s="1"/>
    </row>
    <row r="915" customFormat="false" ht="12.75" hidden="false" customHeight="false" outlineLevel="0" collapsed="false">
      <c r="B915" s="1"/>
      <c r="C915" s="193"/>
      <c r="D915" s="1"/>
      <c r="E915" s="1"/>
    </row>
    <row r="916" customFormat="false" ht="12.75" hidden="false" customHeight="false" outlineLevel="0" collapsed="false">
      <c r="B916" s="1"/>
      <c r="C916" s="193"/>
      <c r="D916" s="1"/>
      <c r="E916" s="1"/>
    </row>
    <row r="917" customFormat="false" ht="12.75" hidden="false" customHeight="false" outlineLevel="0" collapsed="false">
      <c r="B917" s="1"/>
      <c r="C917" s="193"/>
      <c r="D917" s="1"/>
      <c r="E917" s="1"/>
    </row>
    <row r="918" customFormat="false" ht="12.75" hidden="false" customHeight="false" outlineLevel="0" collapsed="false">
      <c r="B918" s="1"/>
      <c r="C918" s="193"/>
      <c r="D918" s="1"/>
      <c r="E918" s="1"/>
    </row>
    <row r="919" customFormat="false" ht="12.75" hidden="false" customHeight="false" outlineLevel="0" collapsed="false">
      <c r="B919" s="1"/>
      <c r="C919" s="193"/>
      <c r="D919" s="1"/>
      <c r="E919" s="1"/>
    </row>
    <row r="920" customFormat="false" ht="12.75" hidden="false" customHeight="false" outlineLevel="0" collapsed="false">
      <c r="B920" s="1"/>
      <c r="C920" s="193"/>
      <c r="D920" s="1"/>
      <c r="E920" s="1"/>
    </row>
    <row r="921" customFormat="false" ht="12.75" hidden="false" customHeight="false" outlineLevel="0" collapsed="false">
      <c r="B921" s="1"/>
      <c r="C921" s="193"/>
      <c r="D921" s="1"/>
      <c r="E921" s="1"/>
    </row>
    <row r="922" customFormat="false" ht="12.75" hidden="false" customHeight="false" outlineLevel="0" collapsed="false">
      <c r="B922" s="1"/>
      <c r="C922" s="193"/>
      <c r="D922" s="1"/>
      <c r="E922" s="1"/>
    </row>
    <row r="923" customFormat="false" ht="12.75" hidden="false" customHeight="false" outlineLevel="0" collapsed="false">
      <c r="B923" s="1"/>
      <c r="C923" s="193"/>
      <c r="D923" s="1"/>
      <c r="E923" s="1"/>
    </row>
    <row r="924" customFormat="false" ht="12.75" hidden="false" customHeight="false" outlineLevel="0" collapsed="false">
      <c r="B924" s="1"/>
      <c r="C924" s="193"/>
      <c r="D924" s="1"/>
      <c r="E924" s="1"/>
    </row>
    <row r="925" customFormat="false" ht="12.75" hidden="false" customHeight="false" outlineLevel="0" collapsed="false">
      <c r="B925" s="1"/>
      <c r="C925" s="193"/>
      <c r="D925" s="1"/>
      <c r="E925" s="1"/>
    </row>
    <row r="926" customFormat="false" ht="12.75" hidden="false" customHeight="false" outlineLevel="0" collapsed="false">
      <c r="B926" s="1"/>
      <c r="C926" s="193"/>
      <c r="D926" s="1"/>
      <c r="E926" s="1"/>
    </row>
    <row r="927" customFormat="false" ht="12.75" hidden="false" customHeight="false" outlineLevel="0" collapsed="false">
      <c r="B927" s="1"/>
      <c r="C927" s="193"/>
      <c r="D927" s="1"/>
      <c r="E927" s="1"/>
    </row>
    <row r="928" customFormat="false" ht="12.75" hidden="false" customHeight="false" outlineLevel="0" collapsed="false">
      <c r="B928" s="1"/>
      <c r="C928" s="193"/>
      <c r="D928" s="1"/>
      <c r="E928" s="1"/>
    </row>
    <row r="929" customFormat="false" ht="12.75" hidden="false" customHeight="false" outlineLevel="0" collapsed="false">
      <c r="B929" s="1"/>
      <c r="C929" s="193"/>
      <c r="D929" s="1"/>
      <c r="E929" s="1"/>
    </row>
    <row r="930" customFormat="false" ht="12.75" hidden="false" customHeight="false" outlineLevel="0" collapsed="false">
      <c r="B930" s="1"/>
      <c r="C930" s="193"/>
      <c r="D930" s="1"/>
      <c r="E930" s="1"/>
    </row>
    <row r="931" customFormat="false" ht="12.75" hidden="false" customHeight="false" outlineLevel="0" collapsed="false">
      <c r="B931" s="1"/>
      <c r="C931" s="193"/>
      <c r="D931" s="1"/>
      <c r="E931" s="1"/>
    </row>
    <row r="932" customFormat="false" ht="12.75" hidden="false" customHeight="false" outlineLevel="0" collapsed="false">
      <c r="B932" s="1"/>
      <c r="C932" s="193"/>
      <c r="D932" s="1"/>
      <c r="E932" s="1"/>
    </row>
    <row r="933" customFormat="false" ht="12.75" hidden="false" customHeight="false" outlineLevel="0" collapsed="false">
      <c r="B933" s="1"/>
      <c r="C933" s="193"/>
      <c r="D933" s="1"/>
      <c r="E933" s="1"/>
    </row>
    <row r="934" customFormat="false" ht="12.75" hidden="false" customHeight="false" outlineLevel="0" collapsed="false">
      <c r="B934" s="1"/>
      <c r="C934" s="193"/>
      <c r="D934" s="1"/>
      <c r="E934" s="1"/>
    </row>
    <row r="935" customFormat="false" ht="12.75" hidden="false" customHeight="false" outlineLevel="0" collapsed="false">
      <c r="B935" s="1"/>
      <c r="C935" s="193"/>
      <c r="D935" s="1"/>
      <c r="E935" s="1"/>
    </row>
    <row r="936" customFormat="false" ht="12.75" hidden="false" customHeight="false" outlineLevel="0" collapsed="false">
      <c r="B936" s="1"/>
      <c r="C936" s="193"/>
      <c r="D936" s="1"/>
      <c r="E936" s="1"/>
    </row>
    <row r="937" customFormat="false" ht="12.75" hidden="false" customHeight="false" outlineLevel="0" collapsed="false">
      <c r="B937" s="1"/>
      <c r="C937" s="193"/>
      <c r="D937" s="1"/>
      <c r="E937" s="1"/>
    </row>
    <row r="938" customFormat="false" ht="12.75" hidden="false" customHeight="false" outlineLevel="0" collapsed="false">
      <c r="B938" s="1"/>
      <c r="C938" s="193"/>
      <c r="D938" s="1"/>
      <c r="E938" s="1"/>
    </row>
    <row r="939" customFormat="false" ht="12.75" hidden="false" customHeight="false" outlineLevel="0" collapsed="false">
      <c r="B939" s="1"/>
      <c r="C939" s="193"/>
      <c r="D939" s="1"/>
      <c r="E939" s="1"/>
    </row>
    <row r="940" customFormat="false" ht="12.75" hidden="false" customHeight="false" outlineLevel="0" collapsed="false">
      <c r="B940" s="1"/>
      <c r="C940" s="193"/>
      <c r="D940" s="1"/>
      <c r="E940" s="1"/>
    </row>
    <row r="941" customFormat="false" ht="12.75" hidden="false" customHeight="false" outlineLevel="0" collapsed="false">
      <c r="B941" s="1"/>
      <c r="C941" s="193"/>
      <c r="D941" s="1"/>
      <c r="E941" s="1"/>
    </row>
    <row r="942" customFormat="false" ht="12.75" hidden="false" customHeight="false" outlineLevel="0" collapsed="false">
      <c r="B942" s="1"/>
      <c r="C942" s="193"/>
      <c r="D942" s="1"/>
      <c r="E942" s="1"/>
    </row>
    <row r="943" customFormat="false" ht="12.75" hidden="false" customHeight="false" outlineLevel="0" collapsed="false">
      <c r="B943" s="1"/>
      <c r="C943" s="193"/>
      <c r="D943" s="1"/>
      <c r="E943" s="1"/>
    </row>
    <row r="944" customFormat="false" ht="12.75" hidden="false" customHeight="false" outlineLevel="0" collapsed="false">
      <c r="B944" s="1"/>
      <c r="C944" s="193"/>
      <c r="D944" s="1"/>
      <c r="E944" s="1"/>
    </row>
    <row r="945" customFormat="false" ht="12.75" hidden="false" customHeight="false" outlineLevel="0" collapsed="false">
      <c r="B945" s="1"/>
      <c r="C945" s="193"/>
      <c r="D945" s="1"/>
      <c r="E945" s="1"/>
    </row>
    <row r="946" customFormat="false" ht="12.75" hidden="false" customHeight="false" outlineLevel="0" collapsed="false">
      <c r="B946" s="1"/>
      <c r="C946" s="193"/>
      <c r="D946" s="1"/>
      <c r="E946" s="1"/>
    </row>
    <row r="947" customFormat="false" ht="12.75" hidden="false" customHeight="false" outlineLevel="0" collapsed="false">
      <c r="B947" s="1"/>
      <c r="C947" s="193"/>
      <c r="D947" s="1"/>
      <c r="E947" s="1"/>
    </row>
    <row r="948" customFormat="false" ht="12.75" hidden="false" customHeight="false" outlineLevel="0" collapsed="false">
      <c r="B948" s="1"/>
      <c r="C948" s="193"/>
      <c r="D948" s="1"/>
      <c r="E948" s="1"/>
    </row>
    <row r="949" customFormat="false" ht="12.75" hidden="false" customHeight="false" outlineLevel="0" collapsed="false">
      <c r="B949" s="1"/>
      <c r="C949" s="193"/>
      <c r="D949" s="1"/>
      <c r="E949" s="1"/>
    </row>
    <row r="950" customFormat="false" ht="12.75" hidden="false" customHeight="false" outlineLevel="0" collapsed="false">
      <c r="B950" s="1"/>
      <c r="C950" s="193"/>
      <c r="D950" s="1"/>
      <c r="E950" s="1"/>
    </row>
    <row r="951" customFormat="false" ht="12.75" hidden="false" customHeight="false" outlineLevel="0" collapsed="false">
      <c r="B951" s="1"/>
      <c r="C951" s="193"/>
      <c r="D951" s="1"/>
      <c r="E951" s="1"/>
    </row>
    <row r="952" customFormat="false" ht="12.75" hidden="false" customHeight="false" outlineLevel="0" collapsed="false">
      <c r="B952" s="1"/>
      <c r="C952" s="193"/>
      <c r="D952" s="1"/>
      <c r="E952" s="1"/>
    </row>
    <row r="953" customFormat="false" ht="12.75" hidden="false" customHeight="false" outlineLevel="0" collapsed="false">
      <c r="B953" s="1"/>
      <c r="C953" s="193"/>
      <c r="D953" s="1"/>
      <c r="E953" s="1"/>
    </row>
    <row r="954" customFormat="false" ht="12.75" hidden="false" customHeight="false" outlineLevel="0" collapsed="false">
      <c r="B954" s="1"/>
      <c r="C954" s="193"/>
      <c r="D954" s="1"/>
      <c r="E954" s="1"/>
    </row>
    <row r="955" customFormat="false" ht="12.75" hidden="false" customHeight="false" outlineLevel="0" collapsed="false">
      <c r="B955" s="1"/>
      <c r="C955" s="193"/>
      <c r="D955" s="1"/>
      <c r="E955" s="1"/>
    </row>
    <row r="956" customFormat="false" ht="12.75" hidden="false" customHeight="false" outlineLevel="0" collapsed="false">
      <c r="B956" s="1"/>
      <c r="C956" s="193"/>
      <c r="D956" s="1"/>
      <c r="E956" s="1"/>
    </row>
    <row r="957" customFormat="false" ht="12.75" hidden="false" customHeight="false" outlineLevel="0" collapsed="false">
      <c r="B957" s="1"/>
      <c r="C957" s="193"/>
      <c r="D957" s="1"/>
      <c r="E957" s="1"/>
    </row>
    <row r="958" customFormat="false" ht="12.75" hidden="false" customHeight="false" outlineLevel="0" collapsed="false">
      <c r="B958" s="1"/>
      <c r="C958" s="193"/>
      <c r="D958" s="1"/>
      <c r="E958" s="1"/>
    </row>
    <row r="959" customFormat="false" ht="12.75" hidden="false" customHeight="false" outlineLevel="0" collapsed="false">
      <c r="B959" s="1"/>
      <c r="C959" s="193"/>
      <c r="D959" s="1"/>
      <c r="E959" s="1"/>
    </row>
    <row r="960" customFormat="false" ht="12.75" hidden="false" customHeight="false" outlineLevel="0" collapsed="false">
      <c r="B960" s="1"/>
      <c r="C960" s="193"/>
      <c r="D960" s="1"/>
      <c r="E960" s="1"/>
    </row>
    <row r="961" customFormat="false" ht="12.75" hidden="false" customHeight="false" outlineLevel="0" collapsed="false">
      <c r="B961" s="1"/>
      <c r="C961" s="193"/>
      <c r="D961" s="1"/>
      <c r="E961" s="1"/>
    </row>
    <row r="962" customFormat="false" ht="12.75" hidden="false" customHeight="false" outlineLevel="0" collapsed="false">
      <c r="B962" s="1"/>
      <c r="C962" s="193"/>
      <c r="D962" s="1"/>
      <c r="E962" s="1"/>
    </row>
    <row r="963" customFormat="false" ht="12.75" hidden="false" customHeight="false" outlineLevel="0" collapsed="false">
      <c r="B963" s="1"/>
      <c r="C963" s="193"/>
      <c r="D963" s="1"/>
      <c r="E963" s="1"/>
    </row>
    <row r="964" customFormat="false" ht="12.75" hidden="false" customHeight="false" outlineLevel="0" collapsed="false">
      <c r="B964" s="1"/>
      <c r="C964" s="193"/>
      <c r="D964" s="1"/>
      <c r="E964" s="1"/>
    </row>
    <row r="965" customFormat="false" ht="12.75" hidden="false" customHeight="false" outlineLevel="0" collapsed="false">
      <c r="B965" s="1"/>
      <c r="C965" s="193"/>
      <c r="D965" s="1"/>
      <c r="E965" s="1"/>
    </row>
    <row r="966" customFormat="false" ht="12.75" hidden="false" customHeight="false" outlineLevel="0" collapsed="false">
      <c r="B966" s="1"/>
      <c r="C966" s="193"/>
      <c r="D966" s="1"/>
      <c r="E966" s="1"/>
    </row>
    <row r="967" customFormat="false" ht="12.75" hidden="false" customHeight="false" outlineLevel="0" collapsed="false">
      <c r="B967" s="1"/>
      <c r="C967" s="193"/>
      <c r="D967" s="1"/>
      <c r="E967" s="1"/>
    </row>
    <row r="968" customFormat="false" ht="12.75" hidden="false" customHeight="false" outlineLevel="0" collapsed="false">
      <c r="B968" s="1"/>
      <c r="C968" s="193"/>
      <c r="D968" s="1"/>
      <c r="E968" s="1"/>
    </row>
    <row r="969" customFormat="false" ht="12.75" hidden="false" customHeight="false" outlineLevel="0" collapsed="false">
      <c r="B969" s="1"/>
      <c r="C969" s="193"/>
      <c r="D969" s="1"/>
      <c r="E969" s="1"/>
    </row>
    <row r="970" customFormat="false" ht="12.75" hidden="false" customHeight="false" outlineLevel="0" collapsed="false">
      <c r="B970" s="1"/>
      <c r="C970" s="193"/>
      <c r="D970" s="1"/>
      <c r="E970" s="1"/>
    </row>
    <row r="971" customFormat="false" ht="12.75" hidden="false" customHeight="false" outlineLevel="0" collapsed="false">
      <c r="B971" s="1"/>
      <c r="C971" s="193"/>
      <c r="D971" s="1"/>
      <c r="E971" s="1"/>
    </row>
    <row r="972" customFormat="false" ht="12.75" hidden="false" customHeight="false" outlineLevel="0" collapsed="false">
      <c r="B972" s="1"/>
      <c r="C972" s="193"/>
      <c r="D972" s="1"/>
      <c r="E972" s="1"/>
    </row>
    <row r="973" customFormat="false" ht="12.75" hidden="false" customHeight="false" outlineLevel="0" collapsed="false">
      <c r="B973" s="1"/>
      <c r="C973" s="193"/>
      <c r="D973" s="1"/>
      <c r="E973" s="1"/>
    </row>
    <row r="974" customFormat="false" ht="12.75" hidden="false" customHeight="false" outlineLevel="0" collapsed="false">
      <c r="B974" s="1"/>
      <c r="C974" s="193"/>
      <c r="D974" s="1"/>
      <c r="E974" s="1"/>
    </row>
    <row r="975" customFormat="false" ht="12.75" hidden="false" customHeight="false" outlineLevel="0" collapsed="false">
      <c r="B975" s="1"/>
      <c r="C975" s="193"/>
      <c r="D975" s="1"/>
      <c r="E975" s="1"/>
    </row>
    <row r="976" customFormat="false" ht="12.75" hidden="false" customHeight="false" outlineLevel="0" collapsed="false">
      <c r="B976" s="1"/>
      <c r="C976" s="193"/>
      <c r="D976" s="1"/>
      <c r="E976" s="1"/>
    </row>
    <row r="977" customFormat="false" ht="12.75" hidden="false" customHeight="false" outlineLevel="0" collapsed="false">
      <c r="B977" s="1"/>
      <c r="C977" s="193"/>
      <c r="D977" s="1"/>
      <c r="E977" s="1"/>
    </row>
    <row r="978" customFormat="false" ht="12.75" hidden="false" customHeight="false" outlineLevel="0" collapsed="false">
      <c r="B978" s="1"/>
      <c r="C978" s="193"/>
      <c r="D978" s="1"/>
      <c r="E978" s="1"/>
    </row>
    <row r="979" customFormat="false" ht="12.75" hidden="false" customHeight="false" outlineLevel="0" collapsed="false">
      <c r="B979" s="1"/>
      <c r="C979" s="193"/>
      <c r="D979" s="1"/>
      <c r="E979" s="1"/>
    </row>
    <row r="980" customFormat="false" ht="12.75" hidden="false" customHeight="false" outlineLevel="0" collapsed="false">
      <c r="B980" s="1"/>
      <c r="C980" s="193"/>
      <c r="D980" s="1"/>
      <c r="E980" s="1"/>
    </row>
    <row r="981" customFormat="false" ht="12.75" hidden="false" customHeight="false" outlineLevel="0" collapsed="false">
      <c r="B981" s="1"/>
      <c r="C981" s="193"/>
      <c r="D981" s="1"/>
      <c r="E981" s="1"/>
    </row>
    <row r="982" customFormat="false" ht="12.75" hidden="false" customHeight="false" outlineLevel="0" collapsed="false">
      <c r="B982" s="1"/>
      <c r="C982" s="193"/>
      <c r="D982" s="1"/>
      <c r="E982" s="1"/>
    </row>
    <row r="983" customFormat="false" ht="12.75" hidden="false" customHeight="false" outlineLevel="0" collapsed="false">
      <c r="B983" s="1"/>
      <c r="C983" s="193"/>
      <c r="D983" s="1"/>
      <c r="E983" s="1"/>
    </row>
    <row r="984" customFormat="false" ht="12.75" hidden="false" customHeight="false" outlineLevel="0" collapsed="false">
      <c r="B984" s="1"/>
      <c r="C984" s="193"/>
      <c r="D984" s="1"/>
      <c r="E984" s="1"/>
    </row>
    <row r="985" customFormat="false" ht="12.75" hidden="false" customHeight="false" outlineLevel="0" collapsed="false">
      <c r="B985" s="1"/>
      <c r="C985" s="193"/>
      <c r="D985" s="1"/>
      <c r="E985" s="1"/>
    </row>
    <row r="986" customFormat="false" ht="12.75" hidden="false" customHeight="false" outlineLevel="0" collapsed="false">
      <c r="B986" s="1"/>
      <c r="C986" s="193"/>
      <c r="D986" s="1"/>
      <c r="E986" s="1"/>
    </row>
    <row r="987" customFormat="false" ht="12.75" hidden="false" customHeight="false" outlineLevel="0" collapsed="false">
      <c r="B987" s="1"/>
      <c r="C987" s="193"/>
      <c r="D987" s="1"/>
      <c r="E987" s="1"/>
    </row>
    <row r="988" customFormat="false" ht="12.75" hidden="false" customHeight="false" outlineLevel="0" collapsed="false">
      <c r="B988" s="1"/>
      <c r="C988" s="193"/>
      <c r="D988" s="1"/>
      <c r="E988" s="1"/>
    </row>
    <row r="989" customFormat="false" ht="12.75" hidden="false" customHeight="false" outlineLevel="0" collapsed="false">
      <c r="B989" s="1"/>
      <c r="C989" s="193"/>
      <c r="D989" s="1"/>
      <c r="E989" s="1"/>
    </row>
    <row r="990" customFormat="false" ht="12.75" hidden="false" customHeight="false" outlineLevel="0" collapsed="false">
      <c r="B990" s="1"/>
      <c r="C990" s="193"/>
      <c r="D990" s="1"/>
      <c r="E990" s="1"/>
    </row>
    <row r="991" customFormat="false" ht="12.75" hidden="false" customHeight="false" outlineLevel="0" collapsed="false">
      <c r="B991" s="1"/>
      <c r="C991" s="193"/>
      <c r="D991" s="1"/>
      <c r="E991" s="1"/>
    </row>
    <row r="992" customFormat="false" ht="12.75" hidden="false" customHeight="false" outlineLevel="0" collapsed="false">
      <c r="B992" s="1"/>
      <c r="C992" s="193"/>
      <c r="D992" s="1"/>
      <c r="E992" s="1"/>
    </row>
    <row r="993" customFormat="false" ht="12.75" hidden="false" customHeight="false" outlineLevel="0" collapsed="false">
      <c r="B993" s="1"/>
      <c r="C993" s="193"/>
      <c r="D993" s="1"/>
      <c r="E993" s="1"/>
    </row>
    <row r="994" customFormat="false" ht="12.75" hidden="false" customHeight="false" outlineLevel="0" collapsed="false">
      <c r="B994" s="1"/>
      <c r="C994" s="193"/>
      <c r="D994" s="1"/>
      <c r="E994" s="1"/>
    </row>
    <row r="995" customFormat="false" ht="12.75" hidden="false" customHeight="false" outlineLevel="0" collapsed="false">
      <c r="B995" s="1"/>
      <c r="C995" s="193"/>
      <c r="D995" s="1"/>
      <c r="E995" s="1"/>
    </row>
    <row r="996" customFormat="false" ht="12.75" hidden="false" customHeight="false" outlineLevel="0" collapsed="false">
      <c r="B996" s="1"/>
      <c r="C996" s="193"/>
      <c r="D996" s="1"/>
      <c r="E996" s="1"/>
    </row>
    <row r="997" customFormat="false" ht="12.75" hidden="false" customHeight="false" outlineLevel="0" collapsed="false">
      <c r="B997" s="1"/>
      <c r="C997" s="193"/>
      <c r="D997" s="1"/>
      <c r="E997" s="1"/>
    </row>
    <row r="998" customFormat="false" ht="12.75" hidden="false" customHeight="false" outlineLevel="0" collapsed="false">
      <c r="B998" s="1"/>
      <c r="C998" s="193"/>
      <c r="D998" s="1"/>
      <c r="E998" s="1"/>
    </row>
    <row r="999" customFormat="false" ht="12.75" hidden="false" customHeight="false" outlineLevel="0" collapsed="false">
      <c r="B999" s="1"/>
      <c r="C999" s="193"/>
      <c r="D999" s="1"/>
      <c r="E999" s="1"/>
    </row>
    <row r="1000" customFormat="false" ht="12.75" hidden="false" customHeight="false" outlineLevel="0" collapsed="false">
      <c r="B1000" s="1"/>
      <c r="C1000" s="193"/>
      <c r="D1000" s="1"/>
      <c r="E1000" s="1"/>
    </row>
    <row r="1001" customFormat="false" ht="12.75" hidden="false" customHeight="false" outlineLevel="0" collapsed="false">
      <c r="B1001" s="1"/>
      <c r="C1001" s="193"/>
      <c r="D1001" s="1"/>
      <c r="E1001" s="1"/>
    </row>
    <row r="1002" customFormat="false" ht="12.75" hidden="false" customHeight="false" outlineLevel="0" collapsed="false">
      <c r="B1002" s="1"/>
      <c r="C1002" s="193"/>
      <c r="D1002" s="1"/>
      <c r="E1002" s="1"/>
    </row>
    <row r="1003" customFormat="false" ht="12.75" hidden="false" customHeight="false" outlineLevel="0" collapsed="false">
      <c r="B1003" s="1"/>
      <c r="C1003" s="193"/>
      <c r="D1003" s="1"/>
      <c r="E1003" s="1"/>
    </row>
    <row r="1004" customFormat="false" ht="12.75" hidden="false" customHeight="false" outlineLevel="0" collapsed="false">
      <c r="B1004" s="1"/>
      <c r="C1004" s="193"/>
      <c r="D1004" s="1"/>
      <c r="E1004" s="1"/>
    </row>
    <row r="1005" customFormat="false" ht="12.75" hidden="false" customHeight="false" outlineLevel="0" collapsed="false">
      <c r="B1005" s="1"/>
      <c r="C1005" s="193"/>
      <c r="D1005" s="1"/>
      <c r="E1005" s="1"/>
    </row>
    <row r="1006" customFormat="false" ht="12.75" hidden="false" customHeight="false" outlineLevel="0" collapsed="false">
      <c r="B1006" s="1"/>
      <c r="C1006" s="193"/>
      <c r="D1006" s="1"/>
      <c r="E1006" s="1"/>
    </row>
    <row r="1007" customFormat="false" ht="12.75" hidden="false" customHeight="false" outlineLevel="0" collapsed="false">
      <c r="B1007" s="1"/>
      <c r="C1007" s="193"/>
      <c r="D1007" s="1"/>
      <c r="E1007" s="1"/>
    </row>
    <row r="1008" customFormat="false" ht="12.75" hidden="false" customHeight="false" outlineLevel="0" collapsed="false">
      <c r="B1008" s="1"/>
      <c r="C1008" s="193"/>
      <c r="D1008" s="1"/>
      <c r="E1008" s="1"/>
    </row>
    <row r="1009" customFormat="false" ht="12.75" hidden="false" customHeight="false" outlineLevel="0" collapsed="false">
      <c r="B1009" s="1"/>
      <c r="C1009" s="193"/>
      <c r="D1009" s="1"/>
      <c r="E1009" s="1"/>
    </row>
    <row r="1010" customFormat="false" ht="12.75" hidden="false" customHeight="false" outlineLevel="0" collapsed="false">
      <c r="B1010" s="1"/>
      <c r="C1010" s="193"/>
      <c r="D1010" s="1"/>
      <c r="E1010" s="1"/>
    </row>
    <row r="1011" customFormat="false" ht="12.75" hidden="false" customHeight="false" outlineLevel="0" collapsed="false">
      <c r="B1011" s="1"/>
      <c r="C1011" s="193"/>
      <c r="D1011" s="1"/>
      <c r="E1011" s="1"/>
    </row>
    <row r="1012" customFormat="false" ht="12.75" hidden="false" customHeight="false" outlineLevel="0" collapsed="false">
      <c r="B1012" s="1"/>
      <c r="C1012" s="193"/>
      <c r="D1012" s="1"/>
      <c r="E1012" s="1"/>
    </row>
    <row r="1013" customFormat="false" ht="12.75" hidden="false" customHeight="false" outlineLevel="0" collapsed="false">
      <c r="B1013" s="1"/>
      <c r="C1013" s="193"/>
      <c r="D1013" s="1"/>
      <c r="E1013" s="1"/>
    </row>
    <row r="1014" customFormat="false" ht="12.75" hidden="false" customHeight="false" outlineLevel="0" collapsed="false">
      <c r="B1014" s="1"/>
      <c r="C1014" s="193"/>
      <c r="D1014" s="1"/>
      <c r="E1014" s="1"/>
    </row>
    <row r="1015" customFormat="false" ht="12.75" hidden="false" customHeight="false" outlineLevel="0" collapsed="false">
      <c r="B1015" s="1"/>
      <c r="C1015" s="193"/>
      <c r="D1015" s="1"/>
      <c r="E1015" s="1"/>
    </row>
    <row r="1016" customFormat="false" ht="12.75" hidden="false" customHeight="false" outlineLevel="0" collapsed="false">
      <c r="B1016" s="1"/>
      <c r="C1016" s="193"/>
      <c r="D1016" s="1"/>
      <c r="E1016" s="1"/>
    </row>
    <row r="1017" customFormat="false" ht="12.75" hidden="false" customHeight="false" outlineLevel="0" collapsed="false">
      <c r="B1017" s="1"/>
      <c r="C1017" s="193"/>
      <c r="D1017" s="1"/>
      <c r="E1017" s="1"/>
    </row>
    <row r="1018" customFormat="false" ht="12.75" hidden="false" customHeight="false" outlineLevel="0" collapsed="false">
      <c r="B1018" s="1"/>
      <c r="C1018" s="193"/>
      <c r="D1018" s="1"/>
      <c r="E1018" s="1"/>
    </row>
    <row r="1019" customFormat="false" ht="12.75" hidden="false" customHeight="false" outlineLevel="0" collapsed="false">
      <c r="B1019" s="1"/>
      <c r="C1019" s="193"/>
      <c r="D1019" s="1"/>
      <c r="E1019" s="1"/>
    </row>
    <row r="1020" customFormat="false" ht="12.75" hidden="false" customHeight="false" outlineLevel="0" collapsed="false">
      <c r="B1020" s="1"/>
      <c r="C1020" s="193"/>
      <c r="D1020" s="1"/>
      <c r="E1020" s="1"/>
    </row>
    <row r="1021" customFormat="false" ht="12.75" hidden="false" customHeight="false" outlineLevel="0" collapsed="false">
      <c r="B1021" s="1"/>
      <c r="C1021" s="193"/>
      <c r="D1021" s="1"/>
      <c r="E1021" s="1"/>
    </row>
    <row r="1022" customFormat="false" ht="12.75" hidden="false" customHeight="false" outlineLevel="0" collapsed="false">
      <c r="B1022" s="1"/>
      <c r="C1022" s="193"/>
      <c r="D1022" s="1"/>
      <c r="E1022" s="1"/>
    </row>
    <row r="1023" customFormat="false" ht="12.75" hidden="false" customHeight="false" outlineLevel="0" collapsed="false">
      <c r="B1023" s="1"/>
      <c r="C1023" s="193"/>
      <c r="D1023" s="1"/>
      <c r="E1023" s="1"/>
    </row>
    <row r="1024" customFormat="false" ht="12.75" hidden="false" customHeight="false" outlineLevel="0" collapsed="false">
      <c r="B1024" s="1"/>
      <c r="C1024" s="193"/>
      <c r="D1024" s="1"/>
      <c r="E1024" s="1"/>
    </row>
    <row r="1025" customFormat="false" ht="12.75" hidden="false" customHeight="false" outlineLevel="0" collapsed="false">
      <c r="B1025" s="1"/>
      <c r="C1025" s="193"/>
      <c r="D1025" s="1"/>
      <c r="E1025" s="1"/>
    </row>
    <row r="1026" customFormat="false" ht="12.75" hidden="false" customHeight="false" outlineLevel="0" collapsed="false">
      <c r="B1026" s="1"/>
      <c r="C1026" s="193"/>
      <c r="D1026" s="1"/>
      <c r="E1026" s="1"/>
    </row>
    <row r="1027" customFormat="false" ht="12.75" hidden="false" customHeight="false" outlineLevel="0" collapsed="false">
      <c r="B1027" s="1"/>
      <c r="C1027" s="193"/>
      <c r="D1027" s="1"/>
      <c r="E1027" s="1"/>
    </row>
    <row r="1028" customFormat="false" ht="12.75" hidden="false" customHeight="false" outlineLevel="0" collapsed="false">
      <c r="B1028" s="1"/>
      <c r="C1028" s="193"/>
      <c r="D1028" s="1"/>
      <c r="E1028" s="1"/>
    </row>
    <row r="1029" customFormat="false" ht="12.75" hidden="false" customHeight="false" outlineLevel="0" collapsed="false">
      <c r="B1029" s="1"/>
      <c r="C1029" s="193"/>
      <c r="D1029" s="1"/>
      <c r="E1029" s="1"/>
    </row>
    <row r="1030" customFormat="false" ht="12.75" hidden="false" customHeight="false" outlineLevel="0" collapsed="false">
      <c r="B1030" s="1"/>
      <c r="C1030" s="193"/>
      <c r="D1030" s="1"/>
      <c r="E1030" s="1"/>
    </row>
    <row r="1031" customFormat="false" ht="12.75" hidden="false" customHeight="false" outlineLevel="0" collapsed="false">
      <c r="B1031" s="1"/>
      <c r="C1031" s="193"/>
      <c r="D1031" s="1"/>
      <c r="E1031" s="1"/>
    </row>
    <row r="1032" customFormat="false" ht="12.75" hidden="false" customHeight="false" outlineLevel="0" collapsed="false">
      <c r="B1032" s="1"/>
      <c r="C1032" s="193"/>
      <c r="D1032" s="1"/>
      <c r="E1032" s="1"/>
    </row>
    <row r="1033" customFormat="false" ht="12.75" hidden="false" customHeight="false" outlineLevel="0" collapsed="false">
      <c r="B1033" s="1"/>
      <c r="C1033" s="193"/>
      <c r="D1033" s="1"/>
      <c r="E1033" s="1"/>
    </row>
    <row r="1034" customFormat="false" ht="12.75" hidden="false" customHeight="false" outlineLevel="0" collapsed="false">
      <c r="B1034" s="1"/>
      <c r="C1034" s="193"/>
      <c r="D1034" s="1"/>
      <c r="E1034" s="1"/>
    </row>
    <row r="1035" customFormat="false" ht="12.75" hidden="false" customHeight="false" outlineLevel="0" collapsed="false">
      <c r="B1035" s="1"/>
      <c r="C1035" s="193"/>
      <c r="D1035" s="1"/>
      <c r="E1035" s="1"/>
    </row>
    <row r="1036" customFormat="false" ht="12.75" hidden="false" customHeight="false" outlineLevel="0" collapsed="false">
      <c r="B1036" s="1"/>
      <c r="C1036" s="193"/>
      <c r="D1036" s="1"/>
      <c r="E1036" s="1"/>
    </row>
    <row r="1037" customFormat="false" ht="12.75" hidden="false" customHeight="false" outlineLevel="0" collapsed="false">
      <c r="B1037" s="1"/>
      <c r="C1037" s="193"/>
      <c r="D1037" s="1"/>
      <c r="E1037" s="1"/>
    </row>
    <row r="1038" customFormat="false" ht="12.75" hidden="false" customHeight="false" outlineLevel="0" collapsed="false">
      <c r="B1038" s="1"/>
      <c r="C1038" s="193"/>
      <c r="D1038" s="1"/>
      <c r="E1038" s="1"/>
    </row>
    <row r="1039" customFormat="false" ht="12.75" hidden="false" customHeight="false" outlineLevel="0" collapsed="false">
      <c r="B1039" s="1"/>
      <c r="C1039" s="193"/>
      <c r="D1039" s="1"/>
      <c r="E1039" s="1"/>
    </row>
    <row r="1040" customFormat="false" ht="12.75" hidden="false" customHeight="false" outlineLevel="0" collapsed="false">
      <c r="B1040" s="1"/>
      <c r="C1040" s="193"/>
      <c r="D1040" s="1"/>
      <c r="E1040" s="1"/>
    </row>
    <row r="1041" customFormat="false" ht="12.75" hidden="false" customHeight="false" outlineLevel="0" collapsed="false">
      <c r="B1041" s="1"/>
      <c r="C1041" s="193"/>
      <c r="D1041" s="1"/>
      <c r="E1041" s="1"/>
    </row>
    <row r="1042" customFormat="false" ht="12.75" hidden="false" customHeight="false" outlineLevel="0" collapsed="false">
      <c r="B1042" s="1"/>
      <c r="C1042" s="193"/>
      <c r="D1042" s="1"/>
      <c r="E1042" s="1"/>
    </row>
    <row r="1043" customFormat="false" ht="12.75" hidden="false" customHeight="false" outlineLevel="0" collapsed="false">
      <c r="B1043" s="1"/>
      <c r="C1043" s="193"/>
      <c r="D1043" s="1"/>
      <c r="E1043" s="1"/>
    </row>
    <row r="1044" customFormat="false" ht="12.75" hidden="false" customHeight="false" outlineLevel="0" collapsed="false">
      <c r="B1044" s="1"/>
      <c r="C1044" s="193"/>
      <c r="D1044" s="1"/>
      <c r="E1044" s="1"/>
    </row>
    <row r="1045" customFormat="false" ht="12.75" hidden="false" customHeight="false" outlineLevel="0" collapsed="false">
      <c r="B1045" s="1"/>
      <c r="C1045" s="193"/>
      <c r="D1045" s="1"/>
      <c r="E1045" s="1"/>
    </row>
    <row r="1046" customFormat="false" ht="12.75" hidden="false" customHeight="false" outlineLevel="0" collapsed="false">
      <c r="B1046" s="1"/>
      <c r="C1046" s="193"/>
      <c r="D1046" s="1"/>
      <c r="E1046" s="1"/>
    </row>
    <row r="1047" customFormat="false" ht="12.75" hidden="false" customHeight="false" outlineLevel="0" collapsed="false">
      <c r="B1047" s="1"/>
      <c r="C1047" s="193"/>
      <c r="D1047" s="1"/>
      <c r="E1047" s="1"/>
    </row>
    <row r="1048" customFormat="false" ht="12.75" hidden="false" customHeight="false" outlineLevel="0" collapsed="false">
      <c r="B1048" s="1"/>
      <c r="C1048" s="193"/>
      <c r="D1048" s="1"/>
      <c r="E1048" s="1"/>
    </row>
    <row r="1049" customFormat="false" ht="12.75" hidden="false" customHeight="false" outlineLevel="0" collapsed="false">
      <c r="B1049" s="1"/>
      <c r="C1049" s="193"/>
      <c r="D1049" s="1"/>
      <c r="E1049" s="1"/>
    </row>
    <row r="1050" customFormat="false" ht="12.75" hidden="false" customHeight="false" outlineLevel="0" collapsed="false">
      <c r="B1050" s="1"/>
      <c r="C1050" s="193"/>
      <c r="D1050" s="1"/>
      <c r="E1050" s="1"/>
    </row>
    <row r="1051" customFormat="false" ht="12.75" hidden="false" customHeight="false" outlineLevel="0" collapsed="false">
      <c r="B1051" s="1"/>
      <c r="C1051" s="193"/>
      <c r="D1051" s="1"/>
      <c r="E1051" s="1"/>
    </row>
    <row r="1052" customFormat="false" ht="12.75" hidden="false" customHeight="false" outlineLevel="0" collapsed="false">
      <c r="B1052" s="1"/>
      <c r="C1052" s="193"/>
      <c r="D1052" s="1"/>
      <c r="E1052" s="1"/>
    </row>
    <row r="1053" customFormat="false" ht="12.75" hidden="false" customHeight="false" outlineLevel="0" collapsed="false">
      <c r="B1053" s="1"/>
      <c r="C1053" s="193"/>
      <c r="D1053" s="1"/>
      <c r="E1053" s="1"/>
    </row>
    <row r="1054" customFormat="false" ht="12.75" hidden="false" customHeight="false" outlineLevel="0" collapsed="false">
      <c r="B1054" s="1"/>
      <c r="C1054" s="193"/>
      <c r="D1054" s="1"/>
      <c r="E1054" s="1"/>
    </row>
    <row r="1055" customFormat="false" ht="12.75" hidden="false" customHeight="false" outlineLevel="0" collapsed="false">
      <c r="B1055" s="1"/>
      <c r="C1055" s="193"/>
      <c r="D1055" s="1"/>
      <c r="E1055" s="1"/>
    </row>
    <row r="1056" customFormat="false" ht="12.75" hidden="false" customHeight="false" outlineLevel="0" collapsed="false">
      <c r="B1056" s="1"/>
      <c r="C1056" s="193"/>
      <c r="D1056" s="1"/>
      <c r="E1056" s="1"/>
    </row>
    <row r="1057" customFormat="false" ht="12.75" hidden="false" customHeight="false" outlineLevel="0" collapsed="false">
      <c r="B1057" s="1"/>
      <c r="C1057" s="193"/>
      <c r="D1057" s="1"/>
      <c r="E1057" s="1"/>
    </row>
    <row r="1058" customFormat="false" ht="12.75" hidden="false" customHeight="false" outlineLevel="0" collapsed="false">
      <c r="B1058" s="1"/>
      <c r="C1058" s="193"/>
      <c r="D1058" s="1"/>
      <c r="E1058" s="1"/>
    </row>
    <row r="1059" customFormat="false" ht="12.75" hidden="false" customHeight="false" outlineLevel="0" collapsed="false">
      <c r="B1059" s="1"/>
      <c r="C1059" s="193"/>
      <c r="D1059" s="1"/>
      <c r="E1059" s="1"/>
    </row>
    <row r="1060" customFormat="false" ht="12.75" hidden="false" customHeight="false" outlineLevel="0" collapsed="false">
      <c r="B1060" s="1"/>
      <c r="C1060" s="193"/>
      <c r="D1060" s="1"/>
      <c r="E1060" s="1"/>
    </row>
    <row r="1061" customFormat="false" ht="12.75" hidden="false" customHeight="false" outlineLevel="0" collapsed="false">
      <c r="B1061" s="1"/>
      <c r="C1061" s="193"/>
      <c r="D1061" s="1"/>
      <c r="E1061" s="1"/>
    </row>
    <row r="1062" customFormat="false" ht="12.75" hidden="false" customHeight="false" outlineLevel="0" collapsed="false">
      <c r="B1062" s="1"/>
      <c r="C1062" s="193"/>
      <c r="D1062" s="1"/>
      <c r="E1062" s="1"/>
    </row>
    <row r="1063" customFormat="false" ht="12.75" hidden="false" customHeight="false" outlineLevel="0" collapsed="false">
      <c r="B1063" s="1"/>
      <c r="C1063" s="193"/>
      <c r="D1063" s="1"/>
      <c r="E1063" s="1"/>
    </row>
    <row r="1064" customFormat="false" ht="12.75" hidden="false" customHeight="false" outlineLevel="0" collapsed="false">
      <c r="B1064" s="1"/>
      <c r="C1064" s="193"/>
      <c r="D1064" s="1"/>
      <c r="E1064" s="1"/>
    </row>
    <row r="1065" customFormat="false" ht="12.75" hidden="false" customHeight="false" outlineLevel="0" collapsed="false">
      <c r="B1065" s="1"/>
      <c r="C1065" s="193"/>
      <c r="D1065" s="1"/>
      <c r="E1065" s="1"/>
    </row>
    <row r="1066" customFormat="false" ht="12.75" hidden="false" customHeight="false" outlineLevel="0" collapsed="false">
      <c r="B1066" s="1"/>
      <c r="C1066" s="193"/>
      <c r="D1066" s="1"/>
      <c r="E1066" s="1"/>
    </row>
    <row r="1067" customFormat="false" ht="12.75" hidden="false" customHeight="false" outlineLevel="0" collapsed="false">
      <c r="B1067" s="1"/>
      <c r="C1067" s="193"/>
      <c r="D1067" s="1"/>
      <c r="E1067" s="1"/>
    </row>
    <row r="1068" customFormat="false" ht="12.75" hidden="false" customHeight="false" outlineLevel="0" collapsed="false">
      <c r="B1068" s="1"/>
      <c r="C1068" s="193"/>
      <c r="D1068" s="1"/>
      <c r="E1068" s="1"/>
    </row>
    <row r="1069" customFormat="false" ht="12.75" hidden="false" customHeight="false" outlineLevel="0" collapsed="false">
      <c r="B1069" s="1"/>
      <c r="C1069" s="193"/>
      <c r="D1069" s="1"/>
      <c r="E1069" s="1"/>
    </row>
    <row r="1070" customFormat="false" ht="12.75" hidden="false" customHeight="false" outlineLevel="0" collapsed="false">
      <c r="B1070" s="1"/>
      <c r="C1070" s="193"/>
      <c r="D1070" s="1"/>
      <c r="E1070" s="1"/>
    </row>
    <row r="1071" customFormat="false" ht="12.75" hidden="false" customHeight="false" outlineLevel="0" collapsed="false">
      <c r="B1071" s="1"/>
      <c r="C1071" s="193"/>
      <c r="D1071" s="1"/>
      <c r="E1071" s="1"/>
    </row>
    <row r="1072" customFormat="false" ht="12.75" hidden="false" customHeight="false" outlineLevel="0" collapsed="false">
      <c r="B1072" s="1"/>
      <c r="C1072" s="193"/>
      <c r="D1072" s="1"/>
      <c r="E1072" s="1"/>
    </row>
    <row r="1073" customFormat="false" ht="12.75" hidden="false" customHeight="false" outlineLevel="0" collapsed="false">
      <c r="B1073" s="1"/>
      <c r="C1073" s="193"/>
      <c r="D1073" s="1"/>
      <c r="E1073" s="1"/>
    </row>
    <row r="1074" customFormat="false" ht="12.75" hidden="false" customHeight="false" outlineLevel="0" collapsed="false">
      <c r="B1074" s="1"/>
      <c r="C1074" s="193"/>
      <c r="D1074" s="1"/>
      <c r="E1074" s="1"/>
    </row>
    <row r="1075" customFormat="false" ht="12.75" hidden="false" customHeight="false" outlineLevel="0" collapsed="false">
      <c r="B1075" s="1"/>
      <c r="C1075" s="193"/>
      <c r="D1075" s="1"/>
      <c r="E1075" s="1"/>
    </row>
    <row r="1076" customFormat="false" ht="12.75" hidden="false" customHeight="false" outlineLevel="0" collapsed="false">
      <c r="B1076" s="1"/>
      <c r="C1076" s="193"/>
      <c r="D1076" s="1"/>
      <c r="E1076" s="1"/>
    </row>
    <row r="1077" customFormat="false" ht="12.75" hidden="false" customHeight="false" outlineLevel="0" collapsed="false">
      <c r="B1077" s="1"/>
      <c r="C1077" s="193"/>
      <c r="D1077" s="1"/>
      <c r="E1077" s="1"/>
    </row>
    <row r="1078" customFormat="false" ht="12.75" hidden="false" customHeight="false" outlineLevel="0" collapsed="false">
      <c r="B1078" s="1"/>
      <c r="C1078" s="193"/>
      <c r="D1078" s="1"/>
      <c r="E1078" s="1"/>
    </row>
    <row r="1079" customFormat="false" ht="12.75" hidden="false" customHeight="false" outlineLevel="0" collapsed="false">
      <c r="B1079" s="1"/>
      <c r="C1079" s="193"/>
      <c r="D1079" s="1"/>
      <c r="E1079" s="1"/>
    </row>
    <row r="1080" customFormat="false" ht="12.75" hidden="false" customHeight="false" outlineLevel="0" collapsed="false">
      <c r="B1080" s="1"/>
      <c r="C1080" s="193"/>
      <c r="D1080" s="1"/>
      <c r="E1080" s="1"/>
    </row>
    <row r="1081" customFormat="false" ht="12.75" hidden="false" customHeight="false" outlineLevel="0" collapsed="false">
      <c r="B1081" s="1"/>
      <c r="C1081" s="193"/>
      <c r="D1081" s="1"/>
      <c r="E1081" s="1"/>
    </row>
    <row r="1082" customFormat="false" ht="12.75" hidden="false" customHeight="false" outlineLevel="0" collapsed="false">
      <c r="B1082" s="1"/>
      <c r="C1082" s="193"/>
      <c r="D1082" s="1"/>
      <c r="E1082" s="1"/>
    </row>
    <row r="1083" customFormat="false" ht="12.75" hidden="false" customHeight="false" outlineLevel="0" collapsed="false">
      <c r="B1083" s="1"/>
      <c r="C1083" s="193"/>
      <c r="D1083" s="1"/>
      <c r="E1083" s="1"/>
    </row>
    <row r="1084" customFormat="false" ht="12.75" hidden="false" customHeight="false" outlineLevel="0" collapsed="false">
      <c r="B1084" s="1"/>
      <c r="C1084" s="193"/>
      <c r="D1084" s="1"/>
      <c r="E1084" s="1"/>
    </row>
    <row r="1085" customFormat="false" ht="12.75" hidden="false" customHeight="false" outlineLevel="0" collapsed="false">
      <c r="B1085" s="1"/>
      <c r="C1085" s="193"/>
      <c r="D1085" s="1"/>
      <c r="E1085" s="1"/>
    </row>
    <row r="1086" customFormat="false" ht="12.75" hidden="false" customHeight="false" outlineLevel="0" collapsed="false">
      <c r="B1086" s="1"/>
      <c r="C1086" s="193"/>
      <c r="D1086" s="1"/>
      <c r="E1086" s="1"/>
    </row>
    <row r="1087" customFormat="false" ht="12.75" hidden="false" customHeight="false" outlineLevel="0" collapsed="false">
      <c r="B1087" s="1"/>
      <c r="C1087" s="193"/>
      <c r="D1087" s="1"/>
      <c r="E1087" s="1"/>
    </row>
    <row r="1088" customFormat="false" ht="12.75" hidden="false" customHeight="false" outlineLevel="0" collapsed="false">
      <c r="B1088" s="1"/>
      <c r="C1088" s="193"/>
      <c r="D1088" s="1"/>
      <c r="E1088" s="1"/>
    </row>
    <row r="1089" customFormat="false" ht="12.75" hidden="false" customHeight="false" outlineLevel="0" collapsed="false">
      <c r="B1089" s="1"/>
      <c r="C1089" s="193"/>
      <c r="D1089" s="1"/>
      <c r="E1089" s="1"/>
    </row>
    <row r="1090" customFormat="false" ht="12.75" hidden="false" customHeight="false" outlineLevel="0" collapsed="false">
      <c r="B1090" s="1"/>
      <c r="C1090" s="193"/>
      <c r="D1090" s="1"/>
      <c r="E1090" s="1"/>
    </row>
    <row r="1091" customFormat="false" ht="12.75" hidden="false" customHeight="false" outlineLevel="0" collapsed="false">
      <c r="B1091" s="1"/>
      <c r="C1091" s="193"/>
      <c r="D1091" s="1"/>
      <c r="E1091" s="1"/>
    </row>
    <row r="1092" customFormat="false" ht="12.75" hidden="false" customHeight="false" outlineLevel="0" collapsed="false">
      <c r="B1092" s="1"/>
      <c r="C1092" s="193"/>
      <c r="D1092" s="1"/>
      <c r="E1092" s="1"/>
    </row>
    <row r="1093" customFormat="false" ht="12.75" hidden="false" customHeight="false" outlineLevel="0" collapsed="false">
      <c r="B1093" s="1"/>
      <c r="C1093" s="193"/>
      <c r="D1093" s="1"/>
      <c r="E1093" s="1"/>
    </row>
    <row r="1094" customFormat="false" ht="12.75" hidden="false" customHeight="false" outlineLevel="0" collapsed="false">
      <c r="B1094" s="1"/>
      <c r="C1094" s="193"/>
      <c r="D1094" s="1"/>
      <c r="E1094" s="1"/>
    </row>
    <row r="1095" customFormat="false" ht="12.75" hidden="false" customHeight="false" outlineLevel="0" collapsed="false">
      <c r="B1095" s="1"/>
      <c r="C1095" s="193"/>
      <c r="D1095" s="1"/>
      <c r="E1095" s="1"/>
    </row>
    <row r="1096" customFormat="false" ht="12.75" hidden="false" customHeight="false" outlineLevel="0" collapsed="false">
      <c r="B1096" s="1"/>
      <c r="C1096" s="193"/>
      <c r="D1096" s="1"/>
      <c r="E1096" s="1"/>
    </row>
    <row r="1097" customFormat="false" ht="12.75" hidden="false" customHeight="false" outlineLevel="0" collapsed="false">
      <c r="B1097" s="1"/>
      <c r="C1097" s="193"/>
      <c r="D1097" s="1"/>
      <c r="E1097" s="1"/>
    </row>
    <row r="1098" customFormat="false" ht="12.75" hidden="false" customHeight="false" outlineLevel="0" collapsed="false">
      <c r="B1098" s="1"/>
      <c r="C1098" s="193"/>
      <c r="D1098" s="1"/>
      <c r="E1098" s="1"/>
    </row>
    <row r="1099" customFormat="false" ht="12.75" hidden="false" customHeight="false" outlineLevel="0" collapsed="false">
      <c r="B1099" s="1"/>
      <c r="C1099" s="193"/>
      <c r="D1099" s="1"/>
      <c r="E1099" s="1"/>
    </row>
    <row r="1100" customFormat="false" ht="12.75" hidden="false" customHeight="false" outlineLevel="0" collapsed="false">
      <c r="B1100" s="1"/>
      <c r="C1100" s="193"/>
      <c r="D1100" s="1"/>
      <c r="E1100" s="1"/>
    </row>
    <row r="1101" customFormat="false" ht="12.75" hidden="false" customHeight="false" outlineLevel="0" collapsed="false">
      <c r="B1101" s="1"/>
      <c r="C1101" s="193"/>
      <c r="D1101" s="1"/>
      <c r="E1101" s="1"/>
    </row>
    <row r="1102" customFormat="false" ht="12.75" hidden="false" customHeight="false" outlineLevel="0" collapsed="false">
      <c r="B1102" s="1"/>
      <c r="C1102" s="193"/>
      <c r="D1102" s="1"/>
      <c r="E1102" s="1"/>
    </row>
    <row r="1103" customFormat="false" ht="12.75" hidden="false" customHeight="false" outlineLevel="0" collapsed="false">
      <c r="B1103" s="1"/>
      <c r="C1103" s="193"/>
      <c r="D1103" s="1"/>
      <c r="E1103" s="1"/>
    </row>
    <row r="1104" customFormat="false" ht="12.75" hidden="false" customHeight="false" outlineLevel="0" collapsed="false">
      <c r="B1104" s="1"/>
      <c r="C1104" s="193"/>
      <c r="D1104" s="1"/>
      <c r="E1104" s="1"/>
    </row>
    <row r="1105" customFormat="false" ht="12.75" hidden="false" customHeight="false" outlineLevel="0" collapsed="false">
      <c r="B1105" s="1"/>
      <c r="C1105" s="193"/>
      <c r="D1105" s="1"/>
      <c r="E1105" s="1"/>
    </row>
    <row r="1106" customFormat="false" ht="12.75" hidden="false" customHeight="false" outlineLevel="0" collapsed="false">
      <c r="B1106" s="1"/>
      <c r="C1106" s="193"/>
      <c r="D1106" s="1"/>
      <c r="E1106" s="1"/>
    </row>
    <row r="1107" customFormat="false" ht="12.75" hidden="false" customHeight="false" outlineLevel="0" collapsed="false">
      <c r="B1107" s="1"/>
      <c r="C1107" s="193"/>
      <c r="D1107" s="1"/>
      <c r="E1107" s="1"/>
    </row>
    <row r="1108" customFormat="false" ht="12.75" hidden="false" customHeight="false" outlineLevel="0" collapsed="false">
      <c r="B1108" s="1"/>
      <c r="C1108" s="193"/>
      <c r="D1108" s="1"/>
      <c r="E1108" s="1"/>
    </row>
    <row r="1109" customFormat="false" ht="12.75" hidden="false" customHeight="false" outlineLevel="0" collapsed="false">
      <c r="B1109" s="1"/>
      <c r="C1109" s="193"/>
      <c r="D1109" s="1"/>
      <c r="E1109" s="1"/>
    </row>
    <row r="1110" customFormat="false" ht="12.75" hidden="false" customHeight="false" outlineLevel="0" collapsed="false">
      <c r="B1110" s="1"/>
      <c r="C1110" s="193"/>
      <c r="D1110" s="1"/>
      <c r="E1110" s="1"/>
    </row>
    <row r="1111" customFormat="false" ht="12.75" hidden="false" customHeight="false" outlineLevel="0" collapsed="false">
      <c r="B1111" s="1"/>
      <c r="C1111" s="193"/>
      <c r="D1111" s="1"/>
      <c r="E1111" s="1"/>
    </row>
    <row r="1112" customFormat="false" ht="12.75" hidden="false" customHeight="false" outlineLevel="0" collapsed="false">
      <c r="B1112" s="1"/>
      <c r="C1112" s="193"/>
      <c r="D1112" s="1"/>
      <c r="E1112" s="1"/>
    </row>
    <row r="1113" customFormat="false" ht="12.75" hidden="false" customHeight="false" outlineLevel="0" collapsed="false">
      <c r="B1113" s="1"/>
      <c r="C1113" s="193"/>
      <c r="D1113" s="1"/>
      <c r="E1113" s="1"/>
    </row>
    <row r="1114" customFormat="false" ht="12.75" hidden="false" customHeight="false" outlineLevel="0" collapsed="false">
      <c r="B1114" s="1"/>
      <c r="C1114" s="193"/>
      <c r="D1114" s="1"/>
      <c r="E1114" s="1"/>
    </row>
    <row r="1115" customFormat="false" ht="12.75" hidden="false" customHeight="false" outlineLevel="0" collapsed="false">
      <c r="B1115" s="1"/>
      <c r="C1115" s="193"/>
      <c r="D1115" s="1"/>
      <c r="E1115" s="1"/>
    </row>
    <row r="1116" customFormat="false" ht="12.75" hidden="false" customHeight="false" outlineLevel="0" collapsed="false">
      <c r="B1116" s="1"/>
      <c r="C1116" s="193"/>
      <c r="D1116" s="1"/>
      <c r="E1116" s="1"/>
    </row>
    <row r="1117" customFormat="false" ht="12.75" hidden="false" customHeight="false" outlineLevel="0" collapsed="false">
      <c r="B1117" s="1"/>
      <c r="C1117" s="193"/>
      <c r="D1117" s="1"/>
      <c r="E1117" s="1"/>
    </row>
    <row r="1118" customFormat="false" ht="12.75" hidden="false" customHeight="false" outlineLevel="0" collapsed="false">
      <c r="B1118" s="1"/>
      <c r="C1118" s="193"/>
      <c r="D1118" s="1"/>
      <c r="E1118" s="1"/>
    </row>
    <row r="1119" customFormat="false" ht="12.75" hidden="false" customHeight="false" outlineLevel="0" collapsed="false">
      <c r="B1119" s="1"/>
      <c r="C1119" s="193"/>
      <c r="D1119" s="1"/>
      <c r="E1119" s="1"/>
    </row>
    <row r="1120" customFormat="false" ht="12.75" hidden="false" customHeight="false" outlineLevel="0" collapsed="false">
      <c r="B1120" s="1"/>
      <c r="C1120" s="193"/>
      <c r="D1120" s="1"/>
      <c r="E1120" s="1"/>
    </row>
    <row r="1121" customFormat="false" ht="12.75" hidden="false" customHeight="false" outlineLevel="0" collapsed="false">
      <c r="B1121" s="1"/>
      <c r="C1121" s="193"/>
      <c r="D1121" s="1"/>
      <c r="E1121" s="1"/>
    </row>
    <row r="1122" customFormat="false" ht="12.75" hidden="false" customHeight="false" outlineLevel="0" collapsed="false">
      <c r="B1122" s="1"/>
      <c r="C1122" s="193"/>
      <c r="D1122" s="1"/>
      <c r="E1122" s="1"/>
    </row>
    <row r="1123" customFormat="false" ht="12.75" hidden="false" customHeight="false" outlineLevel="0" collapsed="false">
      <c r="B1123" s="1"/>
      <c r="C1123" s="193"/>
      <c r="D1123" s="1"/>
      <c r="E1123" s="1"/>
    </row>
    <row r="1124" customFormat="false" ht="12.75" hidden="false" customHeight="false" outlineLevel="0" collapsed="false">
      <c r="B1124" s="1"/>
      <c r="C1124" s="193"/>
      <c r="D1124" s="1"/>
      <c r="E1124" s="1"/>
    </row>
    <row r="1125" customFormat="false" ht="12.75" hidden="false" customHeight="false" outlineLevel="0" collapsed="false">
      <c r="B1125" s="1"/>
      <c r="C1125" s="193"/>
      <c r="D1125" s="1"/>
      <c r="E1125" s="1"/>
    </row>
    <row r="1126" customFormat="false" ht="12.75" hidden="false" customHeight="false" outlineLevel="0" collapsed="false">
      <c r="B1126" s="1"/>
      <c r="C1126" s="193"/>
      <c r="D1126" s="1"/>
      <c r="E1126" s="1"/>
    </row>
    <row r="1127" customFormat="false" ht="12.75" hidden="false" customHeight="false" outlineLevel="0" collapsed="false">
      <c r="B1127" s="1"/>
      <c r="C1127" s="193"/>
      <c r="D1127" s="1"/>
      <c r="E1127" s="1"/>
    </row>
    <row r="1128" customFormat="false" ht="12.75" hidden="false" customHeight="false" outlineLevel="0" collapsed="false">
      <c r="B1128" s="1"/>
      <c r="C1128" s="193"/>
      <c r="D1128" s="1"/>
      <c r="E1128" s="1"/>
    </row>
    <row r="1129" customFormat="false" ht="12.75" hidden="false" customHeight="false" outlineLevel="0" collapsed="false">
      <c r="B1129" s="1"/>
      <c r="C1129" s="193"/>
      <c r="D1129" s="1"/>
      <c r="E1129" s="1"/>
    </row>
    <row r="1130" customFormat="false" ht="12.75" hidden="false" customHeight="false" outlineLevel="0" collapsed="false">
      <c r="B1130" s="1"/>
      <c r="C1130" s="193"/>
      <c r="D1130" s="1"/>
      <c r="E1130" s="1"/>
    </row>
    <row r="1131" customFormat="false" ht="12.75" hidden="false" customHeight="false" outlineLevel="0" collapsed="false">
      <c r="B1131" s="1"/>
      <c r="C1131" s="193"/>
      <c r="D1131" s="1"/>
      <c r="E1131" s="1"/>
    </row>
    <row r="1132" customFormat="false" ht="12.75" hidden="false" customHeight="false" outlineLevel="0" collapsed="false">
      <c r="B1132" s="1"/>
      <c r="C1132" s="193"/>
      <c r="D1132" s="1"/>
      <c r="E1132" s="1"/>
    </row>
    <row r="1133" customFormat="false" ht="12.75" hidden="false" customHeight="false" outlineLevel="0" collapsed="false">
      <c r="B1133" s="1"/>
      <c r="C1133" s="193"/>
      <c r="D1133" s="1"/>
      <c r="E1133" s="1"/>
    </row>
    <row r="1134" customFormat="false" ht="12.75" hidden="false" customHeight="false" outlineLevel="0" collapsed="false">
      <c r="B1134" s="1"/>
      <c r="C1134" s="193"/>
      <c r="D1134" s="1"/>
      <c r="E1134" s="1"/>
    </row>
    <row r="1135" customFormat="false" ht="12.75" hidden="false" customHeight="false" outlineLevel="0" collapsed="false">
      <c r="B1135" s="1"/>
      <c r="C1135" s="193"/>
      <c r="D1135" s="1"/>
      <c r="E1135" s="1"/>
    </row>
    <row r="1136" customFormat="false" ht="12.75" hidden="false" customHeight="false" outlineLevel="0" collapsed="false">
      <c r="B1136" s="1"/>
      <c r="C1136" s="193"/>
      <c r="D1136" s="1"/>
      <c r="E1136" s="1"/>
    </row>
    <row r="1137" customFormat="false" ht="12.75" hidden="false" customHeight="false" outlineLevel="0" collapsed="false">
      <c r="B1137" s="1"/>
      <c r="C1137" s="193"/>
      <c r="D1137" s="1"/>
      <c r="E1137" s="1"/>
    </row>
    <row r="1138" customFormat="false" ht="12.75" hidden="false" customHeight="false" outlineLevel="0" collapsed="false">
      <c r="B1138" s="1"/>
      <c r="C1138" s="193"/>
      <c r="D1138" s="1"/>
      <c r="E1138" s="1"/>
    </row>
    <row r="1139" customFormat="false" ht="12.75" hidden="false" customHeight="false" outlineLevel="0" collapsed="false">
      <c r="B1139" s="1"/>
      <c r="C1139" s="193"/>
      <c r="D1139" s="1"/>
      <c r="E1139" s="1"/>
    </row>
    <row r="1140" customFormat="false" ht="12.75" hidden="false" customHeight="false" outlineLevel="0" collapsed="false">
      <c r="B1140" s="1"/>
      <c r="C1140" s="193"/>
      <c r="D1140" s="1"/>
      <c r="E1140" s="1"/>
    </row>
    <row r="1141" customFormat="false" ht="12.75" hidden="false" customHeight="false" outlineLevel="0" collapsed="false">
      <c r="B1141" s="1"/>
      <c r="C1141" s="193"/>
      <c r="D1141" s="1"/>
      <c r="E1141" s="1"/>
    </row>
    <row r="1142" customFormat="false" ht="12.75" hidden="false" customHeight="false" outlineLevel="0" collapsed="false">
      <c r="B1142" s="1"/>
      <c r="C1142" s="193"/>
      <c r="D1142" s="1"/>
      <c r="E1142" s="1"/>
    </row>
    <row r="1143" customFormat="false" ht="12.75" hidden="false" customHeight="false" outlineLevel="0" collapsed="false">
      <c r="B1143" s="1"/>
      <c r="C1143" s="193"/>
      <c r="D1143" s="1"/>
      <c r="E1143" s="1"/>
    </row>
    <row r="1144" customFormat="false" ht="12.75" hidden="false" customHeight="false" outlineLevel="0" collapsed="false">
      <c r="B1144" s="1"/>
      <c r="C1144" s="193"/>
      <c r="D1144" s="1"/>
      <c r="E1144" s="1"/>
    </row>
    <row r="1145" customFormat="false" ht="12.75" hidden="false" customHeight="false" outlineLevel="0" collapsed="false">
      <c r="B1145" s="1"/>
      <c r="C1145" s="193"/>
      <c r="D1145" s="1"/>
      <c r="E1145" s="1"/>
    </row>
    <row r="1146" customFormat="false" ht="12.75" hidden="false" customHeight="false" outlineLevel="0" collapsed="false">
      <c r="B1146" s="1"/>
      <c r="C1146" s="193"/>
      <c r="D1146" s="1"/>
      <c r="E1146" s="1"/>
    </row>
    <row r="1147" customFormat="false" ht="12.75" hidden="false" customHeight="false" outlineLevel="0" collapsed="false">
      <c r="B1147" s="1"/>
      <c r="C1147" s="193"/>
      <c r="D1147" s="1"/>
      <c r="E1147" s="1"/>
    </row>
    <row r="1148" customFormat="false" ht="12.75" hidden="false" customHeight="false" outlineLevel="0" collapsed="false">
      <c r="B1148" s="1"/>
      <c r="C1148" s="193"/>
      <c r="D1148" s="1"/>
      <c r="E1148" s="1"/>
    </row>
    <row r="1149" customFormat="false" ht="12.75" hidden="false" customHeight="false" outlineLevel="0" collapsed="false">
      <c r="B1149" s="1"/>
      <c r="C1149" s="193"/>
      <c r="D1149" s="1"/>
      <c r="E1149" s="1"/>
    </row>
    <row r="1150" customFormat="false" ht="12.75" hidden="false" customHeight="false" outlineLevel="0" collapsed="false">
      <c r="B1150" s="1"/>
      <c r="C1150" s="193"/>
      <c r="D1150" s="1"/>
      <c r="E1150" s="1"/>
    </row>
    <row r="1151" customFormat="false" ht="12.75" hidden="false" customHeight="false" outlineLevel="0" collapsed="false">
      <c r="B1151" s="1"/>
      <c r="C1151" s="193"/>
      <c r="D1151" s="1"/>
      <c r="E1151" s="1"/>
    </row>
    <row r="1152" customFormat="false" ht="12.75" hidden="false" customHeight="false" outlineLevel="0" collapsed="false">
      <c r="B1152" s="1"/>
      <c r="C1152" s="193"/>
      <c r="D1152" s="1"/>
      <c r="E1152" s="1"/>
    </row>
    <row r="1153" customFormat="false" ht="12.75" hidden="false" customHeight="false" outlineLevel="0" collapsed="false">
      <c r="B1153" s="1"/>
      <c r="C1153" s="193"/>
      <c r="D1153" s="1"/>
      <c r="E1153" s="1"/>
    </row>
    <row r="1154" customFormat="false" ht="12.75" hidden="false" customHeight="false" outlineLevel="0" collapsed="false">
      <c r="B1154" s="1"/>
      <c r="C1154" s="193"/>
      <c r="D1154" s="1"/>
      <c r="E1154" s="1"/>
    </row>
    <row r="1155" customFormat="false" ht="12.75" hidden="false" customHeight="false" outlineLevel="0" collapsed="false">
      <c r="B1155" s="1"/>
      <c r="C1155" s="193"/>
      <c r="D1155" s="1"/>
      <c r="E1155" s="1"/>
    </row>
    <row r="1156" customFormat="false" ht="12.75" hidden="false" customHeight="false" outlineLevel="0" collapsed="false">
      <c r="B1156" s="1"/>
      <c r="C1156" s="193"/>
      <c r="D1156" s="1"/>
      <c r="E1156" s="1"/>
    </row>
    <row r="1157" customFormat="false" ht="12.75" hidden="false" customHeight="false" outlineLevel="0" collapsed="false">
      <c r="B1157" s="1"/>
      <c r="C1157" s="193"/>
      <c r="D1157" s="1"/>
      <c r="E1157" s="1"/>
    </row>
    <row r="1158" customFormat="false" ht="12.75" hidden="false" customHeight="false" outlineLevel="0" collapsed="false">
      <c r="B1158" s="1"/>
      <c r="C1158" s="193"/>
      <c r="D1158" s="1"/>
      <c r="E1158" s="1"/>
    </row>
    <row r="1159" customFormat="false" ht="12.75" hidden="false" customHeight="false" outlineLevel="0" collapsed="false">
      <c r="B1159" s="1"/>
      <c r="C1159" s="193"/>
      <c r="D1159" s="1"/>
      <c r="E1159" s="1"/>
    </row>
    <row r="1160" customFormat="false" ht="12.75" hidden="false" customHeight="false" outlineLevel="0" collapsed="false">
      <c r="B1160" s="1"/>
      <c r="C1160" s="193"/>
      <c r="D1160" s="1"/>
      <c r="E1160" s="1"/>
    </row>
    <row r="1161" customFormat="false" ht="12.75" hidden="false" customHeight="false" outlineLevel="0" collapsed="false">
      <c r="B1161" s="1"/>
      <c r="C1161" s="193"/>
      <c r="D1161" s="1"/>
      <c r="E1161" s="1"/>
    </row>
    <row r="1162" customFormat="false" ht="12.75" hidden="false" customHeight="false" outlineLevel="0" collapsed="false">
      <c r="B1162" s="1"/>
      <c r="C1162" s="193"/>
      <c r="D1162" s="1"/>
      <c r="E1162" s="1"/>
    </row>
    <row r="1163" customFormat="false" ht="12.75" hidden="false" customHeight="false" outlineLevel="0" collapsed="false">
      <c r="B1163" s="1"/>
      <c r="C1163" s="193"/>
      <c r="D1163" s="1"/>
      <c r="E1163" s="1"/>
    </row>
    <row r="1164" customFormat="false" ht="12.75" hidden="false" customHeight="false" outlineLevel="0" collapsed="false">
      <c r="B1164" s="1"/>
      <c r="C1164" s="193"/>
      <c r="D1164" s="1"/>
      <c r="E1164" s="1"/>
    </row>
    <row r="1165" customFormat="false" ht="12.75" hidden="false" customHeight="false" outlineLevel="0" collapsed="false">
      <c r="B1165" s="1"/>
      <c r="C1165" s="193"/>
      <c r="D1165" s="1"/>
      <c r="E1165" s="1"/>
    </row>
    <row r="1166" customFormat="false" ht="12.75" hidden="false" customHeight="false" outlineLevel="0" collapsed="false">
      <c r="B1166" s="1"/>
      <c r="C1166" s="193"/>
      <c r="D1166" s="1"/>
      <c r="E1166" s="1"/>
    </row>
    <row r="1167" customFormat="false" ht="12.75" hidden="false" customHeight="false" outlineLevel="0" collapsed="false">
      <c r="B1167" s="1"/>
      <c r="C1167" s="193"/>
      <c r="D1167" s="1"/>
      <c r="E1167" s="1"/>
    </row>
    <row r="1168" customFormat="false" ht="12.75" hidden="false" customHeight="false" outlineLevel="0" collapsed="false">
      <c r="B1168" s="1"/>
      <c r="C1168" s="193"/>
      <c r="D1168" s="1"/>
      <c r="E1168" s="1"/>
    </row>
    <row r="1169" customFormat="false" ht="12.75" hidden="false" customHeight="false" outlineLevel="0" collapsed="false">
      <c r="B1169" s="1"/>
      <c r="C1169" s="193"/>
      <c r="D1169" s="1"/>
      <c r="E1169" s="1"/>
    </row>
    <row r="1170" customFormat="false" ht="12.75" hidden="false" customHeight="false" outlineLevel="0" collapsed="false">
      <c r="B1170" s="1"/>
      <c r="C1170" s="193"/>
      <c r="D1170" s="1"/>
      <c r="E1170" s="1"/>
    </row>
    <row r="1171" customFormat="false" ht="12.75" hidden="false" customHeight="false" outlineLevel="0" collapsed="false">
      <c r="B1171" s="1"/>
      <c r="C1171" s="193"/>
      <c r="D1171" s="1"/>
      <c r="E1171" s="1"/>
    </row>
    <row r="1172" customFormat="false" ht="12.75" hidden="false" customHeight="false" outlineLevel="0" collapsed="false">
      <c r="B1172" s="1"/>
      <c r="C1172" s="193"/>
      <c r="D1172" s="1"/>
      <c r="E1172" s="1"/>
    </row>
    <row r="1173" customFormat="false" ht="12.75" hidden="false" customHeight="false" outlineLevel="0" collapsed="false">
      <c r="B1173" s="1"/>
      <c r="C1173" s="193"/>
      <c r="D1173" s="1"/>
      <c r="E1173" s="1"/>
    </row>
    <row r="1174" customFormat="false" ht="12.75" hidden="false" customHeight="false" outlineLevel="0" collapsed="false">
      <c r="B1174" s="1"/>
      <c r="C1174" s="193"/>
      <c r="D1174" s="1"/>
      <c r="E1174" s="1"/>
    </row>
    <row r="1175" customFormat="false" ht="12.75" hidden="false" customHeight="false" outlineLevel="0" collapsed="false">
      <c r="B1175" s="1"/>
      <c r="C1175" s="193"/>
      <c r="D1175" s="1"/>
      <c r="E1175" s="1"/>
    </row>
    <row r="1176" customFormat="false" ht="12.75" hidden="false" customHeight="false" outlineLevel="0" collapsed="false">
      <c r="B1176" s="1"/>
      <c r="C1176" s="193"/>
      <c r="D1176" s="1"/>
      <c r="E1176" s="1"/>
    </row>
    <row r="1177" customFormat="false" ht="12.75" hidden="false" customHeight="false" outlineLevel="0" collapsed="false">
      <c r="B1177" s="1"/>
      <c r="C1177" s="193"/>
      <c r="D1177" s="1"/>
      <c r="E1177" s="1"/>
    </row>
    <row r="1178" customFormat="false" ht="12.75" hidden="false" customHeight="false" outlineLevel="0" collapsed="false">
      <c r="B1178" s="1"/>
      <c r="C1178" s="193"/>
      <c r="D1178" s="1"/>
      <c r="E1178" s="1"/>
    </row>
    <row r="1179" customFormat="false" ht="12.75" hidden="false" customHeight="false" outlineLevel="0" collapsed="false">
      <c r="B1179" s="1"/>
      <c r="C1179" s="193"/>
      <c r="D1179" s="1"/>
      <c r="E1179" s="1"/>
    </row>
    <row r="1180" customFormat="false" ht="12.75" hidden="false" customHeight="false" outlineLevel="0" collapsed="false">
      <c r="B1180" s="1"/>
      <c r="C1180" s="193"/>
      <c r="D1180" s="1"/>
      <c r="E1180" s="1"/>
    </row>
    <row r="1181" customFormat="false" ht="12.75" hidden="false" customHeight="false" outlineLevel="0" collapsed="false">
      <c r="B1181" s="1"/>
      <c r="C1181" s="193"/>
      <c r="D1181" s="1"/>
      <c r="E1181" s="1"/>
    </row>
    <row r="1182" customFormat="false" ht="12.75" hidden="false" customHeight="false" outlineLevel="0" collapsed="false">
      <c r="B1182" s="1"/>
      <c r="C1182" s="193"/>
      <c r="D1182" s="1"/>
      <c r="E1182" s="1"/>
    </row>
    <row r="1183" customFormat="false" ht="12.75" hidden="false" customHeight="false" outlineLevel="0" collapsed="false">
      <c r="B1183" s="1"/>
      <c r="C1183" s="193"/>
      <c r="D1183" s="1"/>
      <c r="E1183" s="1"/>
    </row>
    <row r="1184" customFormat="false" ht="12.75" hidden="false" customHeight="false" outlineLevel="0" collapsed="false">
      <c r="B1184" s="1"/>
      <c r="C1184" s="193"/>
      <c r="D1184" s="1"/>
      <c r="E1184" s="1"/>
    </row>
    <row r="1185" customFormat="false" ht="12.75" hidden="false" customHeight="false" outlineLevel="0" collapsed="false">
      <c r="B1185" s="1"/>
      <c r="C1185" s="193"/>
      <c r="D1185" s="1"/>
      <c r="E1185" s="1"/>
    </row>
    <row r="1186" customFormat="false" ht="12.75" hidden="false" customHeight="false" outlineLevel="0" collapsed="false">
      <c r="B1186" s="1"/>
      <c r="C1186" s="193"/>
      <c r="D1186" s="1"/>
      <c r="E1186" s="1"/>
    </row>
    <row r="1187" customFormat="false" ht="12.75" hidden="false" customHeight="false" outlineLevel="0" collapsed="false">
      <c r="B1187" s="1"/>
      <c r="C1187" s="193"/>
      <c r="D1187" s="1"/>
      <c r="E1187" s="1"/>
    </row>
    <row r="1188" customFormat="false" ht="12.75" hidden="false" customHeight="false" outlineLevel="0" collapsed="false">
      <c r="B1188" s="1"/>
      <c r="C1188" s="193"/>
      <c r="D1188" s="1"/>
      <c r="E1188" s="1"/>
    </row>
    <row r="1189" customFormat="false" ht="12.75" hidden="false" customHeight="false" outlineLevel="0" collapsed="false">
      <c r="B1189" s="1"/>
      <c r="C1189" s="193"/>
      <c r="D1189" s="1"/>
      <c r="E1189" s="1"/>
    </row>
    <row r="1190" customFormat="false" ht="12.75" hidden="false" customHeight="false" outlineLevel="0" collapsed="false">
      <c r="B1190" s="1"/>
      <c r="C1190" s="193"/>
      <c r="D1190" s="1"/>
      <c r="E1190" s="1"/>
    </row>
    <row r="1191" customFormat="false" ht="12.75" hidden="false" customHeight="false" outlineLevel="0" collapsed="false">
      <c r="B1191" s="1"/>
      <c r="C1191" s="193"/>
      <c r="D1191" s="1"/>
      <c r="E1191" s="1"/>
    </row>
    <row r="1192" customFormat="false" ht="12.75" hidden="false" customHeight="false" outlineLevel="0" collapsed="false">
      <c r="B1192" s="1"/>
      <c r="C1192" s="193"/>
      <c r="D1192" s="1"/>
      <c r="E1192" s="1"/>
    </row>
    <row r="1193" customFormat="false" ht="12.75" hidden="false" customHeight="false" outlineLevel="0" collapsed="false">
      <c r="B1193" s="1"/>
      <c r="C1193" s="193"/>
      <c r="D1193" s="1"/>
      <c r="E1193" s="1"/>
    </row>
    <row r="1194" customFormat="false" ht="12.75" hidden="false" customHeight="false" outlineLevel="0" collapsed="false">
      <c r="B1194" s="1"/>
      <c r="C1194" s="193"/>
      <c r="D1194" s="1"/>
      <c r="E1194" s="1"/>
    </row>
    <row r="1195" customFormat="false" ht="12.75" hidden="false" customHeight="false" outlineLevel="0" collapsed="false">
      <c r="B1195" s="1"/>
      <c r="C1195" s="193"/>
      <c r="D1195" s="1"/>
      <c r="E1195" s="1"/>
    </row>
    <row r="1196" customFormat="false" ht="12.75" hidden="false" customHeight="false" outlineLevel="0" collapsed="false">
      <c r="B1196" s="1"/>
      <c r="C1196" s="193"/>
      <c r="D1196" s="1"/>
      <c r="E1196" s="1"/>
    </row>
    <row r="1197" customFormat="false" ht="12.75" hidden="false" customHeight="false" outlineLevel="0" collapsed="false">
      <c r="B1197" s="1"/>
      <c r="C1197" s="193"/>
      <c r="D1197" s="1"/>
      <c r="E1197" s="1"/>
    </row>
    <row r="1198" customFormat="false" ht="12.75" hidden="false" customHeight="false" outlineLevel="0" collapsed="false">
      <c r="B1198" s="1"/>
      <c r="C1198" s="193"/>
      <c r="D1198" s="1"/>
      <c r="E1198" s="1"/>
    </row>
    <row r="1199" customFormat="false" ht="12.75" hidden="false" customHeight="false" outlineLevel="0" collapsed="false">
      <c r="B1199" s="1"/>
      <c r="C1199" s="193"/>
      <c r="D1199" s="1"/>
      <c r="E1199" s="1"/>
    </row>
    <row r="1200" customFormat="false" ht="12.75" hidden="false" customHeight="false" outlineLevel="0" collapsed="false">
      <c r="B1200" s="1"/>
      <c r="C1200" s="193"/>
      <c r="D1200" s="1"/>
      <c r="E1200" s="1"/>
    </row>
    <row r="1201" customFormat="false" ht="12.75" hidden="false" customHeight="false" outlineLevel="0" collapsed="false">
      <c r="B1201" s="1"/>
      <c r="C1201" s="193"/>
      <c r="D1201" s="1"/>
      <c r="E1201" s="1"/>
    </row>
    <row r="1202" customFormat="false" ht="12.75" hidden="false" customHeight="false" outlineLevel="0" collapsed="false">
      <c r="B1202" s="1"/>
      <c r="C1202" s="193"/>
      <c r="D1202" s="1"/>
      <c r="E1202" s="1"/>
    </row>
    <row r="1203" customFormat="false" ht="12.75" hidden="false" customHeight="false" outlineLevel="0" collapsed="false">
      <c r="B1203" s="1"/>
      <c r="C1203" s="193"/>
      <c r="D1203" s="1"/>
      <c r="E1203" s="1"/>
    </row>
    <row r="1204" customFormat="false" ht="12.75" hidden="false" customHeight="false" outlineLevel="0" collapsed="false">
      <c r="B1204" s="1"/>
      <c r="C1204" s="193"/>
      <c r="D1204" s="1"/>
      <c r="E1204" s="1"/>
    </row>
    <row r="1205" customFormat="false" ht="12.75" hidden="false" customHeight="false" outlineLevel="0" collapsed="false">
      <c r="B1205" s="1"/>
      <c r="C1205" s="193"/>
      <c r="D1205" s="1"/>
      <c r="E1205" s="1"/>
    </row>
    <row r="1206" customFormat="false" ht="12.75" hidden="false" customHeight="false" outlineLevel="0" collapsed="false">
      <c r="B1206" s="1"/>
      <c r="C1206" s="193"/>
      <c r="D1206" s="1"/>
      <c r="E1206" s="1"/>
    </row>
    <row r="1207" customFormat="false" ht="12.75" hidden="false" customHeight="false" outlineLevel="0" collapsed="false">
      <c r="B1207" s="1"/>
      <c r="C1207" s="193"/>
      <c r="D1207" s="1"/>
      <c r="E1207" s="1"/>
    </row>
    <row r="1208" customFormat="false" ht="12.75" hidden="false" customHeight="false" outlineLevel="0" collapsed="false">
      <c r="B1208" s="1"/>
      <c r="C1208" s="193"/>
      <c r="D1208" s="1"/>
      <c r="E1208" s="1"/>
    </row>
    <row r="1209" customFormat="false" ht="12.75" hidden="false" customHeight="false" outlineLevel="0" collapsed="false">
      <c r="B1209" s="1"/>
      <c r="C1209" s="193"/>
      <c r="D1209" s="1"/>
      <c r="E1209" s="1"/>
    </row>
    <row r="1210" customFormat="false" ht="12.75" hidden="false" customHeight="false" outlineLevel="0" collapsed="false">
      <c r="B1210" s="1"/>
      <c r="C1210" s="193"/>
      <c r="D1210" s="1"/>
      <c r="E1210" s="1"/>
    </row>
    <row r="1211" customFormat="false" ht="12.75" hidden="false" customHeight="false" outlineLevel="0" collapsed="false">
      <c r="B1211" s="1"/>
      <c r="C1211" s="193"/>
      <c r="D1211" s="1"/>
      <c r="E1211" s="1"/>
    </row>
    <row r="1212" customFormat="false" ht="12.75" hidden="false" customHeight="false" outlineLevel="0" collapsed="false">
      <c r="B1212" s="1"/>
      <c r="C1212" s="193"/>
      <c r="D1212" s="1"/>
      <c r="E1212" s="1"/>
    </row>
    <row r="1213" customFormat="false" ht="12.75" hidden="false" customHeight="false" outlineLevel="0" collapsed="false">
      <c r="B1213" s="1"/>
      <c r="C1213" s="193"/>
      <c r="D1213" s="1"/>
      <c r="E1213" s="1"/>
    </row>
    <row r="1214" customFormat="false" ht="12.75" hidden="false" customHeight="false" outlineLevel="0" collapsed="false">
      <c r="B1214" s="1"/>
      <c r="C1214" s="193"/>
      <c r="D1214" s="1"/>
      <c r="E1214" s="1"/>
    </row>
    <row r="1215" customFormat="false" ht="12.75" hidden="false" customHeight="false" outlineLevel="0" collapsed="false">
      <c r="B1215" s="1"/>
      <c r="C1215" s="193"/>
      <c r="D1215" s="1"/>
      <c r="E1215" s="1"/>
    </row>
    <row r="1216" customFormat="false" ht="12.75" hidden="false" customHeight="false" outlineLevel="0" collapsed="false">
      <c r="B1216" s="1"/>
      <c r="C1216" s="193"/>
      <c r="D1216" s="1"/>
      <c r="E1216" s="1"/>
    </row>
    <row r="1217" customFormat="false" ht="12.75" hidden="false" customHeight="false" outlineLevel="0" collapsed="false">
      <c r="B1217" s="1"/>
      <c r="C1217" s="193"/>
      <c r="D1217" s="1"/>
      <c r="E1217" s="1"/>
    </row>
    <row r="1218" customFormat="false" ht="12.75" hidden="false" customHeight="false" outlineLevel="0" collapsed="false">
      <c r="B1218" s="1"/>
      <c r="C1218" s="193"/>
      <c r="D1218" s="1"/>
      <c r="E1218" s="1"/>
    </row>
    <row r="1219" customFormat="false" ht="12.75" hidden="false" customHeight="false" outlineLevel="0" collapsed="false">
      <c r="B1219" s="1"/>
      <c r="C1219" s="193"/>
      <c r="D1219" s="1"/>
      <c r="E1219" s="1"/>
    </row>
    <row r="1220" customFormat="false" ht="12.75" hidden="false" customHeight="false" outlineLevel="0" collapsed="false">
      <c r="B1220" s="1"/>
      <c r="C1220" s="193"/>
      <c r="D1220" s="1"/>
      <c r="E1220" s="1"/>
    </row>
    <row r="1221" customFormat="false" ht="12.75" hidden="false" customHeight="false" outlineLevel="0" collapsed="false">
      <c r="B1221" s="1"/>
      <c r="C1221" s="193"/>
      <c r="D1221" s="1"/>
      <c r="E1221" s="1"/>
    </row>
    <row r="1222" customFormat="false" ht="12.75" hidden="false" customHeight="false" outlineLevel="0" collapsed="false">
      <c r="B1222" s="1"/>
      <c r="C1222" s="193"/>
      <c r="D1222" s="1"/>
      <c r="E1222" s="1"/>
    </row>
    <row r="1223" customFormat="false" ht="12.75" hidden="false" customHeight="false" outlineLevel="0" collapsed="false">
      <c r="B1223" s="1"/>
      <c r="C1223" s="193"/>
      <c r="D1223" s="1"/>
      <c r="E1223" s="1"/>
    </row>
    <row r="1224" customFormat="false" ht="12.75" hidden="false" customHeight="false" outlineLevel="0" collapsed="false">
      <c r="B1224" s="1"/>
      <c r="C1224" s="193"/>
      <c r="D1224" s="1"/>
      <c r="E1224" s="1"/>
    </row>
    <row r="1225" customFormat="false" ht="12.75" hidden="false" customHeight="false" outlineLevel="0" collapsed="false">
      <c r="B1225" s="1"/>
      <c r="C1225" s="193"/>
      <c r="D1225" s="1"/>
      <c r="E1225" s="1"/>
    </row>
    <row r="1226" customFormat="false" ht="12.75" hidden="false" customHeight="false" outlineLevel="0" collapsed="false">
      <c r="B1226" s="1"/>
      <c r="C1226" s="193"/>
      <c r="D1226" s="1"/>
      <c r="E1226" s="1"/>
    </row>
    <row r="1227" customFormat="false" ht="12.75" hidden="false" customHeight="false" outlineLevel="0" collapsed="false">
      <c r="B1227" s="1"/>
      <c r="C1227" s="193"/>
      <c r="D1227" s="1"/>
      <c r="E1227" s="1"/>
    </row>
    <row r="1228" customFormat="false" ht="12.75" hidden="false" customHeight="false" outlineLevel="0" collapsed="false">
      <c r="B1228" s="1"/>
      <c r="C1228" s="193"/>
      <c r="D1228" s="1"/>
      <c r="E1228" s="1"/>
    </row>
    <row r="1229" customFormat="false" ht="12.75" hidden="false" customHeight="false" outlineLevel="0" collapsed="false">
      <c r="B1229" s="1"/>
      <c r="C1229" s="193"/>
      <c r="D1229" s="1"/>
      <c r="E1229" s="1"/>
    </row>
    <row r="1230" customFormat="false" ht="12.75" hidden="false" customHeight="false" outlineLevel="0" collapsed="false">
      <c r="B1230" s="1"/>
      <c r="C1230" s="193"/>
      <c r="D1230" s="1"/>
      <c r="E1230" s="1"/>
    </row>
    <row r="1231" customFormat="false" ht="12.75" hidden="false" customHeight="false" outlineLevel="0" collapsed="false">
      <c r="B1231" s="1"/>
      <c r="C1231" s="193"/>
      <c r="D1231" s="1"/>
      <c r="E1231" s="1"/>
    </row>
    <row r="1232" customFormat="false" ht="12.75" hidden="false" customHeight="false" outlineLevel="0" collapsed="false">
      <c r="B1232" s="1"/>
      <c r="C1232" s="193"/>
      <c r="D1232" s="1"/>
      <c r="E1232" s="1"/>
    </row>
    <row r="1233" customFormat="false" ht="12.75" hidden="false" customHeight="false" outlineLevel="0" collapsed="false">
      <c r="B1233" s="1"/>
      <c r="C1233" s="193"/>
      <c r="D1233" s="1"/>
      <c r="E1233" s="1"/>
    </row>
    <row r="1234" customFormat="false" ht="12.75" hidden="false" customHeight="false" outlineLevel="0" collapsed="false">
      <c r="B1234" s="1"/>
      <c r="C1234" s="193"/>
      <c r="D1234" s="1"/>
      <c r="E1234" s="1"/>
    </row>
    <row r="1235" customFormat="false" ht="12.75" hidden="false" customHeight="false" outlineLevel="0" collapsed="false">
      <c r="B1235" s="1"/>
      <c r="C1235" s="193"/>
      <c r="D1235" s="1"/>
      <c r="E1235" s="1"/>
    </row>
    <row r="1236" customFormat="false" ht="12.75" hidden="false" customHeight="false" outlineLevel="0" collapsed="false">
      <c r="B1236" s="1"/>
      <c r="C1236" s="193"/>
      <c r="D1236" s="1"/>
      <c r="E1236" s="1"/>
    </row>
    <row r="1237" customFormat="false" ht="12.75" hidden="false" customHeight="false" outlineLevel="0" collapsed="false">
      <c r="B1237" s="1"/>
      <c r="C1237" s="193"/>
      <c r="D1237" s="1"/>
      <c r="E1237" s="1"/>
    </row>
    <row r="1238" customFormat="false" ht="12.75" hidden="false" customHeight="false" outlineLevel="0" collapsed="false">
      <c r="B1238" s="1"/>
      <c r="C1238" s="193"/>
      <c r="D1238" s="1"/>
      <c r="E1238" s="1"/>
    </row>
    <row r="1239" customFormat="false" ht="12.75" hidden="false" customHeight="false" outlineLevel="0" collapsed="false">
      <c r="B1239" s="1"/>
      <c r="C1239" s="193"/>
      <c r="D1239" s="1"/>
      <c r="E1239" s="1"/>
    </row>
    <row r="1240" customFormat="false" ht="12.75" hidden="false" customHeight="false" outlineLevel="0" collapsed="false">
      <c r="B1240" s="1"/>
      <c r="C1240" s="193"/>
      <c r="D1240" s="1"/>
      <c r="E1240" s="1"/>
    </row>
    <row r="1241" customFormat="false" ht="12.75" hidden="false" customHeight="false" outlineLevel="0" collapsed="false">
      <c r="B1241" s="1"/>
      <c r="C1241" s="193"/>
      <c r="D1241" s="1"/>
      <c r="E1241" s="1"/>
    </row>
    <row r="1242" customFormat="false" ht="12.75" hidden="false" customHeight="false" outlineLevel="0" collapsed="false">
      <c r="B1242" s="1"/>
      <c r="C1242" s="193"/>
      <c r="D1242" s="1"/>
      <c r="E1242" s="1"/>
    </row>
    <row r="1243" customFormat="false" ht="12.75" hidden="false" customHeight="false" outlineLevel="0" collapsed="false">
      <c r="B1243" s="1"/>
      <c r="C1243" s="193"/>
      <c r="D1243" s="1"/>
      <c r="E1243" s="1"/>
    </row>
    <row r="1244" customFormat="false" ht="12.75" hidden="false" customHeight="false" outlineLevel="0" collapsed="false">
      <c r="B1244" s="1"/>
      <c r="C1244" s="193"/>
      <c r="D1244" s="1"/>
      <c r="E1244" s="1"/>
    </row>
    <row r="1245" customFormat="false" ht="12.75" hidden="false" customHeight="false" outlineLevel="0" collapsed="false">
      <c r="B1245" s="1"/>
      <c r="C1245" s="193"/>
      <c r="D1245" s="1"/>
      <c r="E1245" s="1"/>
    </row>
    <row r="1246" customFormat="false" ht="12.75" hidden="false" customHeight="false" outlineLevel="0" collapsed="false">
      <c r="B1246" s="1"/>
      <c r="C1246" s="193"/>
      <c r="D1246" s="1"/>
      <c r="E1246" s="1"/>
    </row>
    <row r="1247" customFormat="false" ht="12.75" hidden="false" customHeight="false" outlineLevel="0" collapsed="false">
      <c r="B1247" s="1"/>
      <c r="C1247" s="193"/>
      <c r="D1247" s="1"/>
      <c r="E1247" s="1"/>
    </row>
    <row r="1248" customFormat="false" ht="12.75" hidden="false" customHeight="false" outlineLevel="0" collapsed="false">
      <c r="B1248" s="1"/>
      <c r="C1248" s="193"/>
      <c r="D1248" s="1"/>
      <c r="E1248" s="1"/>
    </row>
    <row r="1249" customFormat="false" ht="12.75" hidden="false" customHeight="false" outlineLevel="0" collapsed="false">
      <c r="B1249" s="1"/>
      <c r="C1249" s="193"/>
      <c r="D1249" s="1"/>
      <c r="E1249" s="1"/>
    </row>
    <row r="1250" customFormat="false" ht="12.75" hidden="false" customHeight="false" outlineLevel="0" collapsed="false">
      <c r="B1250" s="1"/>
      <c r="C1250" s="193"/>
      <c r="D1250" s="1"/>
      <c r="E1250" s="1"/>
    </row>
    <row r="1251" customFormat="false" ht="12.75" hidden="false" customHeight="false" outlineLevel="0" collapsed="false">
      <c r="B1251" s="1"/>
      <c r="C1251" s="193"/>
      <c r="D1251" s="1"/>
      <c r="E1251" s="1"/>
    </row>
    <row r="1252" customFormat="false" ht="12.75" hidden="false" customHeight="false" outlineLevel="0" collapsed="false">
      <c r="B1252" s="1"/>
      <c r="C1252" s="193"/>
      <c r="D1252" s="1"/>
      <c r="E1252" s="1"/>
    </row>
    <row r="1253" customFormat="false" ht="12.75" hidden="false" customHeight="false" outlineLevel="0" collapsed="false">
      <c r="B1253" s="1"/>
      <c r="C1253" s="193"/>
      <c r="D1253" s="1"/>
      <c r="E1253" s="1"/>
    </row>
    <row r="1254" customFormat="false" ht="12.75" hidden="false" customHeight="false" outlineLevel="0" collapsed="false">
      <c r="B1254" s="1"/>
      <c r="C1254" s="193"/>
      <c r="D1254" s="1"/>
      <c r="E1254" s="1"/>
    </row>
    <row r="1255" customFormat="false" ht="12.75" hidden="false" customHeight="false" outlineLevel="0" collapsed="false">
      <c r="B1255" s="1"/>
      <c r="C1255" s="193"/>
      <c r="D1255" s="1"/>
      <c r="E1255" s="1"/>
    </row>
    <row r="1256" customFormat="false" ht="12.75" hidden="false" customHeight="false" outlineLevel="0" collapsed="false">
      <c r="B1256" s="1"/>
      <c r="C1256" s="193"/>
      <c r="D1256" s="1"/>
      <c r="E1256" s="1"/>
    </row>
    <row r="1257" customFormat="false" ht="12.75" hidden="false" customHeight="false" outlineLevel="0" collapsed="false">
      <c r="B1257" s="1"/>
      <c r="C1257" s="193"/>
      <c r="D1257" s="1"/>
      <c r="E1257" s="1"/>
    </row>
    <row r="1258" customFormat="false" ht="12.75" hidden="false" customHeight="false" outlineLevel="0" collapsed="false">
      <c r="B1258" s="1"/>
      <c r="C1258" s="193"/>
      <c r="D1258" s="1"/>
      <c r="E1258" s="1"/>
    </row>
    <row r="1259" customFormat="false" ht="12.75" hidden="false" customHeight="false" outlineLevel="0" collapsed="false">
      <c r="B1259" s="1"/>
      <c r="C1259" s="193"/>
      <c r="D1259" s="1"/>
      <c r="E1259" s="1"/>
    </row>
    <row r="1260" customFormat="false" ht="12.75" hidden="false" customHeight="false" outlineLevel="0" collapsed="false">
      <c r="B1260" s="1"/>
      <c r="C1260" s="193"/>
      <c r="D1260" s="1"/>
      <c r="E1260" s="1"/>
    </row>
    <row r="1261" customFormat="false" ht="12.75" hidden="false" customHeight="false" outlineLevel="0" collapsed="false">
      <c r="B1261" s="1"/>
      <c r="C1261" s="193"/>
      <c r="D1261" s="1"/>
      <c r="E1261" s="1"/>
    </row>
    <row r="1262" customFormat="false" ht="12.75" hidden="false" customHeight="false" outlineLevel="0" collapsed="false">
      <c r="B1262" s="1"/>
      <c r="C1262" s="193"/>
      <c r="D1262" s="1"/>
      <c r="E1262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</mergeCells>
  <printOptions headings="false" gridLines="false" gridLinesSet="true" horizontalCentered="true" verticalCentered="false"/>
  <pageMargins left="0.708333333333333" right="0.236111111111111" top="0.23611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93" t="s">
        <v>607</v>
      </c>
    </row>
    <row r="2" customFormat="false" ht="12.75" hidden="false" customHeight="false" outlineLevel="0" collapsed="false">
      <c r="J2" s="693" t="s">
        <v>608</v>
      </c>
    </row>
    <row r="3" customFormat="false" ht="12.75" hidden="false" customHeight="false" outlineLevel="0" collapsed="false">
      <c r="J3" s="693" t="s">
        <v>2</v>
      </c>
    </row>
    <row r="4" customFormat="false" ht="12.75" hidden="false" customHeight="false" outlineLevel="0" collapsed="false">
      <c r="J4" s="693" t="s">
        <v>431</v>
      </c>
    </row>
    <row r="5" customFormat="false" ht="16.5" hidden="false" customHeight="false" outlineLevel="0" collapsed="false">
      <c r="A5" s="786" t="s">
        <v>609</v>
      </c>
      <c r="B5" s="786"/>
      <c r="C5" s="786"/>
      <c r="D5" s="786"/>
      <c r="E5" s="786"/>
      <c r="F5" s="786"/>
      <c r="G5" s="786"/>
      <c r="H5" s="786"/>
      <c r="I5" s="786"/>
      <c r="J5" s="786"/>
    </row>
    <row r="6" customFormat="false" ht="16.5" hidden="false" customHeight="true" outlineLevel="0" collapsed="false">
      <c r="A6" s="786" t="s">
        <v>610</v>
      </c>
      <c r="B6" s="786"/>
      <c r="C6" s="786"/>
      <c r="D6" s="786"/>
      <c r="E6" s="786"/>
      <c r="F6" s="786"/>
      <c r="G6" s="786"/>
      <c r="H6" s="786"/>
      <c r="I6" s="786"/>
      <c r="J6" s="786"/>
    </row>
    <row r="7" customFormat="false" ht="6" hidden="false" customHeight="true" outlineLevel="0" collapsed="false">
      <c r="A7" s="787"/>
      <c r="B7" s="787"/>
      <c r="C7" s="787"/>
      <c r="D7" s="787"/>
      <c r="E7" s="787"/>
      <c r="F7" s="787"/>
      <c r="G7" s="787"/>
      <c r="H7" s="787"/>
      <c r="I7" s="787"/>
      <c r="J7" s="787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K8" s="449" t="s">
        <v>259</v>
      </c>
    </row>
    <row r="9" customFormat="false" ht="15" hidden="false" customHeight="true" outlineLevel="0" collapsed="false">
      <c r="A9" s="450" t="s">
        <v>377</v>
      </c>
      <c r="B9" s="451" t="s">
        <v>611</v>
      </c>
      <c r="C9" s="452" t="s">
        <v>612</v>
      </c>
      <c r="D9" s="452" t="s">
        <v>613</v>
      </c>
      <c r="E9" s="452"/>
      <c r="F9" s="452"/>
      <c r="G9" s="452"/>
      <c r="H9" s="452" t="s">
        <v>543</v>
      </c>
      <c r="I9" s="452"/>
      <c r="J9" s="452" t="s">
        <v>614</v>
      </c>
      <c r="K9" s="453" t="s">
        <v>615</v>
      </c>
    </row>
    <row r="10" customFormat="false" ht="15" hidden="false" customHeight="true" outlineLevel="0" collapsed="false">
      <c r="A10" s="450"/>
      <c r="B10" s="451"/>
      <c r="C10" s="452"/>
      <c r="D10" s="455" t="s">
        <v>616</v>
      </c>
      <c r="E10" s="788" t="s">
        <v>199</v>
      </c>
      <c r="F10" s="788"/>
      <c r="G10" s="788"/>
      <c r="H10" s="455" t="s">
        <v>616</v>
      </c>
      <c r="I10" s="455" t="s">
        <v>617</v>
      </c>
      <c r="J10" s="452"/>
      <c r="K10" s="453"/>
    </row>
    <row r="11" customFormat="false" ht="18" hidden="false" customHeight="true" outlineLevel="0" collapsed="false">
      <c r="A11" s="450"/>
      <c r="B11" s="451"/>
      <c r="C11" s="452"/>
      <c r="D11" s="452"/>
      <c r="E11" s="455" t="s">
        <v>618</v>
      </c>
      <c r="F11" s="788" t="s">
        <v>199</v>
      </c>
      <c r="G11" s="788"/>
      <c r="H11" s="455"/>
      <c r="I11" s="455"/>
      <c r="J11" s="455"/>
      <c r="K11" s="453"/>
    </row>
    <row r="12" customFormat="false" ht="42" hidden="false" customHeight="true" outlineLevel="0" collapsed="false">
      <c r="A12" s="450"/>
      <c r="B12" s="451"/>
      <c r="C12" s="452"/>
      <c r="D12" s="452"/>
      <c r="E12" s="455"/>
      <c r="F12" s="789" t="s">
        <v>619</v>
      </c>
      <c r="G12" s="789" t="s">
        <v>620</v>
      </c>
      <c r="H12" s="455"/>
      <c r="I12" s="455"/>
      <c r="J12" s="455"/>
      <c r="K12" s="453"/>
    </row>
    <row r="13" customFormat="false" ht="8.1" hidden="false" customHeight="true" outlineLevel="0" collapsed="false">
      <c r="A13" s="456" t="n">
        <v>1</v>
      </c>
      <c r="B13" s="457" t="n">
        <v>2</v>
      </c>
      <c r="C13" s="457" t="n">
        <v>3</v>
      </c>
      <c r="D13" s="457" t="n">
        <v>4</v>
      </c>
      <c r="E13" s="457" t="n">
        <v>5</v>
      </c>
      <c r="F13" s="457" t="n">
        <v>6</v>
      </c>
      <c r="G13" s="457" t="n">
        <v>7</v>
      </c>
      <c r="H13" s="457" t="n">
        <v>8</v>
      </c>
      <c r="I13" s="457" t="n">
        <v>9</v>
      </c>
      <c r="J13" s="457" t="n">
        <v>10</v>
      </c>
      <c r="K13" s="458" t="n">
        <v>11</v>
      </c>
    </row>
    <row r="14" customFormat="false" ht="19.5" hidden="false" customHeight="true" outlineLevel="0" collapsed="false">
      <c r="A14" s="459" t="s">
        <v>498</v>
      </c>
      <c r="B14" s="790" t="s">
        <v>115</v>
      </c>
      <c r="C14" s="790"/>
      <c r="D14" s="790"/>
      <c r="E14" s="790"/>
      <c r="F14" s="791" t="s">
        <v>412</v>
      </c>
      <c r="G14" s="790"/>
      <c r="H14" s="790"/>
      <c r="I14" s="790"/>
      <c r="J14" s="790"/>
      <c r="K14" s="792" t="s">
        <v>412</v>
      </c>
    </row>
    <row r="15" customFormat="false" ht="19.5" hidden="false" customHeight="true" outlineLevel="0" collapsed="false">
      <c r="A15" s="793"/>
      <c r="B15" s="794" t="s">
        <v>197</v>
      </c>
      <c r="C15" s="795"/>
      <c r="D15" s="795"/>
      <c r="E15" s="795"/>
      <c r="F15" s="796"/>
      <c r="G15" s="795"/>
      <c r="H15" s="795"/>
      <c r="I15" s="795"/>
      <c r="J15" s="795"/>
      <c r="K15" s="797"/>
    </row>
    <row r="16" customFormat="false" ht="39" hidden="false" customHeight="true" outlineLevel="0" collapsed="false">
      <c r="A16" s="798"/>
      <c r="B16" s="799" t="s">
        <v>621</v>
      </c>
      <c r="C16" s="800" t="n">
        <v>237726</v>
      </c>
      <c r="D16" s="800" t="n">
        <v>371440</v>
      </c>
      <c r="E16" s="800" t="n">
        <v>0</v>
      </c>
      <c r="F16" s="801" t="s">
        <v>412</v>
      </c>
      <c r="G16" s="800" t="n">
        <v>0</v>
      </c>
      <c r="H16" s="800" t="n">
        <v>341440</v>
      </c>
      <c r="I16" s="800" t="n">
        <f aca="false">'Dochody-ukł.wykon.'!I135</f>
        <v>30000</v>
      </c>
      <c r="J16" s="800" t="n">
        <f aca="false">C16+D16-H16</f>
        <v>267726</v>
      </c>
      <c r="K16" s="802" t="s">
        <v>412</v>
      </c>
    </row>
    <row r="17" customFormat="false" ht="39.75" hidden="false" customHeight="true" outlineLevel="0" collapsed="false">
      <c r="A17" s="803"/>
      <c r="B17" s="804" t="s">
        <v>622</v>
      </c>
      <c r="C17" s="805" t="n">
        <v>0</v>
      </c>
      <c r="D17" s="805" t="n">
        <v>192320</v>
      </c>
      <c r="E17" s="805" t="n">
        <v>0</v>
      </c>
      <c r="F17" s="806" t="s">
        <v>412</v>
      </c>
      <c r="G17" s="805" t="n">
        <v>0</v>
      </c>
      <c r="H17" s="805" t="n">
        <v>192320</v>
      </c>
      <c r="I17" s="805" t="n">
        <v>0</v>
      </c>
      <c r="J17" s="800" t="n">
        <f aca="false">C17+D17-H17</f>
        <v>0</v>
      </c>
      <c r="K17" s="807" t="s">
        <v>412</v>
      </c>
    </row>
    <row r="18" s="812" customFormat="true" ht="19.5" hidden="false" customHeight="true" outlineLevel="0" collapsed="false">
      <c r="A18" s="808" t="s">
        <v>411</v>
      </c>
      <c r="B18" s="808"/>
      <c r="C18" s="809" t="n">
        <f aca="false">SUM(C16:C17)</f>
        <v>237726</v>
      </c>
      <c r="D18" s="809" t="n">
        <f aca="false">SUM(D16:D17)</f>
        <v>563760</v>
      </c>
      <c r="E18" s="809" t="n">
        <f aca="false">SUM(E16:E17)</f>
        <v>0</v>
      </c>
      <c r="F18" s="810" t="s">
        <v>623</v>
      </c>
      <c r="G18" s="809" t="n">
        <f aca="false">SUM(G16:G17)</f>
        <v>0</v>
      </c>
      <c r="H18" s="809" t="n">
        <f aca="false">SUM(H16:H17)</f>
        <v>533760</v>
      </c>
      <c r="I18" s="809" t="n">
        <f aca="false">SUM(I16:I17)</f>
        <v>30000</v>
      </c>
      <c r="J18" s="809" t="n">
        <f aca="false">SUM(J16:J17)</f>
        <v>267726</v>
      </c>
      <c r="K18" s="811" t="s">
        <v>623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813" t="s">
        <v>624</v>
      </c>
    </row>
    <row r="21" customFormat="false" ht="14.25" hidden="false" customHeight="false" outlineLevel="0" collapsed="false">
      <c r="A21" s="813" t="s">
        <v>625</v>
      </c>
    </row>
    <row r="22" customFormat="false" ht="12.75" hidden="false" customHeight="false" outlineLevel="0" collapsed="false">
      <c r="A22" s="813" t="s">
        <v>626</v>
      </c>
    </row>
    <row r="23" customFormat="false" ht="12.75" hidden="false" customHeight="false" outlineLevel="0" collapsed="false">
      <c r="A23" s="813" t="s">
        <v>627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91"/>
      <c r="C1" s="691"/>
      <c r="D1" s="691"/>
      <c r="E1" s="691"/>
      <c r="F1" s="692" t="s">
        <v>628</v>
      </c>
    </row>
    <row r="2" customFormat="false" ht="12.75" hidden="false" customHeight="false" outlineLevel="0" collapsed="false">
      <c r="B2" s="691"/>
      <c r="C2" s="691"/>
      <c r="D2" s="691"/>
      <c r="E2" s="691"/>
      <c r="F2" s="692" t="s">
        <v>587</v>
      </c>
    </row>
    <row r="3" customFormat="false" ht="12.75" hidden="false" customHeight="false" outlineLevel="0" collapsed="false">
      <c r="B3" s="691"/>
      <c r="C3" s="691"/>
      <c r="D3" s="691"/>
      <c r="E3" s="694"/>
      <c r="F3" s="692" t="s">
        <v>2</v>
      </c>
    </row>
    <row r="4" customFormat="false" ht="12.75" hidden="false" customHeight="false" outlineLevel="0" collapsed="false">
      <c r="B4" s="691"/>
      <c r="C4" s="691"/>
      <c r="D4" s="691"/>
      <c r="E4" s="694"/>
      <c r="F4" s="692" t="s">
        <v>588</v>
      </c>
    </row>
    <row r="5" customFormat="false" ht="12.75" hidden="false" customHeight="false" outlineLevel="0" collapsed="false">
      <c r="B5" s="691"/>
      <c r="C5" s="691"/>
      <c r="D5" s="691"/>
      <c r="E5" s="694"/>
      <c r="F5" s="692"/>
    </row>
    <row r="6" customFormat="false" ht="12.75" hidden="false" customHeight="false" outlineLevel="0" collapsed="false">
      <c r="B6" s="691"/>
      <c r="C6" s="691"/>
      <c r="D6" s="691"/>
      <c r="E6" s="694"/>
      <c r="F6" s="692"/>
    </row>
    <row r="7" customFormat="false" ht="12.75" hidden="false" customHeight="false" outlineLevel="0" collapsed="false">
      <c r="B7" s="691"/>
      <c r="C7" s="691"/>
      <c r="D7" s="691"/>
      <c r="E7" s="694"/>
      <c r="F7" s="692"/>
    </row>
    <row r="8" customFormat="false" ht="12.75" hidden="false" customHeight="false" outlineLevel="0" collapsed="false">
      <c r="B8" s="814"/>
      <c r="C8" s="814"/>
      <c r="D8" s="814"/>
      <c r="E8" s="814"/>
      <c r="F8" s="814"/>
    </row>
    <row r="9" customFormat="false" ht="15.75" hidden="false" customHeight="false" outlineLevel="0" collapsed="false">
      <c r="B9" s="815" t="s">
        <v>629</v>
      </c>
      <c r="C9" s="815"/>
      <c r="D9" s="815"/>
      <c r="E9" s="815"/>
      <c r="F9" s="815"/>
    </row>
    <row r="10" customFormat="false" ht="12.75" hidden="false" customHeight="false" outlineLevel="0" collapsed="false">
      <c r="B10" s="816"/>
      <c r="C10" s="816"/>
      <c r="D10" s="816"/>
      <c r="E10" s="816"/>
      <c r="F10" s="816"/>
    </row>
    <row r="11" customFormat="false" ht="12.75" hidden="false" customHeight="false" outlineLevel="0" collapsed="false">
      <c r="B11" s="816"/>
      <c r="C11" s="816"/>
      <c r="D11" s="816"/>
      <c r="E11" s="816"/>
      <c r="F11" s="816"/>
    </row>
    <row r="12" customFormat="false" ht="12.75" hidden="false" customHeight="false" outlineLevel="0" collapsed="false">
      <c r="B12" s="814"/>
      <c r="C12" s="814"/>
      <c r="D12" s="814"/>
      <c r="E12" s="814"/>
      <c r="F12" s="814"/>
    </row>
    <row r="13" customFormat="false" ht="13.5" hidden="false" customHeight="false" outlineLevel="0" collapsed="false">
      <c r="B13" s="694"/>
      <c r="C13" s="694"/>
      <c r="D13" s="694"/>
      <c r="E13" s="694"/>
      <c r="F13" s="695" t="s">
        <v>592</v>
      </c>
    </row>
    <row r="14" customFormat="false" ht="12.75" hidden="false" customHeight="false" outlineLevel="0" collapsed="false">
      <c r="A14" s="817" t="s">
        <v>377</v>
      </c>
      <c r="B14" s="761" t="s">
        <v>593</v>
      </c>
      <c r="C14" s="761"/>
      <c r="D14" s="761"/>
      <c r="E14" s="818" t="s">
        <v>630</v>
      </c>
      <c r="F14" s="819" t="s">
        <v>631</v>
      </c>
    </row>
    <row r="15" customFormat="false" ht="12.75" hidden="false" customHeight="false" outlineLevel="0" collapsed="false">
      <c r="A15" s="817"/>
      <c r="B15" s="820" t="s">
        <v>6</v>
      </c>
      <c r="C15" s="821" t="s">
        <v>7</v>
      </c>
      <c r="D15" s="821" t="s">
        <v>8</v>
      </c>
      <c r="E15" s="818"/>
      <c r="F15" s="819"/>
    </row>
    <row r="16" customFormat="false" ht="13.5" hidden="false" customHeight="false" outlineLevel="0" collapsed="false">
      <c r="A16" s="817"/>
      <c r="B16" s="820"/>
      <c r="C16" s="821"/>
      <c r="D16" s="821"/>
      <c r="E16" s="818"/>
      <c r="F16" s="819"/>
    </row>
    <row r="17" customFormat="false" ht="13.5" hidden="false" customHeight="false" outlineLevel="0" collapsed="false">
      <c r="A17" s="700" t="n">
        <v>1</v>
      </c>
      <c r="B17" s="701" t="n">
        <v>2</v>
      </c>
      <c r="C17" s="701" t="n">
        <v>3</v>
      </c>
      <c r="D17" s="701" t="n">
        <v>4</v>
      </c>
      <c r="E17" s="701" t="n">
        <v>5</v>
      </c>
      <c r="F17" s="822" t="n">
        <v>6</v>
      </c>
    </row>
    <row r="18" customFormat="false" ht="13.5" hidden="false" customHeight="false" outlineLevel="0" collapsed="false">
      <c r="A18" s="823"/>
      <c r="B18" s="824"/>
      <c r="C18" s="825"/>
      <c r="D18" s="825"/>
      <c r="E18" s="826" t="s">
        <v>632</v>
      </c>
      <c r="F18" s="827" t="n">
        <f aca="false">F19+F23</f>
        <v>354098</v>
      </c>
    </row>
    <row r="19" customFormat="false" ht="12.75" hidden="false" customHeight="false" outlineLevel="0" collapsed="false">
      <c r="A19" s="828"/>
      <c r="B19" s="829" t="n">
        <v>801</v>
      </c>
      <c r="C19" s="829" t="n">
        <v>80120</v>
      </c>
      <c r="D19" s="830" t="n">
        <v>2540</v>
      </c>
      <c r="E19" s="831" t="s">
        <v>101</v>
      </c>
      <c r="F19" s="832" t="n">
        <f aca="false">SUM(F20:F21)</f>
        <v>71640</v>
      </c>
    </row>
    <row r="20" customFormat="false" ht="12.75" hidden="false" customHeight="false" outlineLevel="0" collapsed="false">
      <c r="A20" s="748" t="s">
        <v>391</v>
      </c>
      <c r="B20" s="40"/>
      <c r="C20" s="91"/>
      <c r="D20" s="40"/>
      <c r="E20" s="833" t="s">
        <v>633</v>
      </c>
      <c r="F20" s="834" t="n">
        <v>54000</v>
      </c>
      <c r="H20" s="835"/>
    </row>
    <row r="21" customFormat="false" ht="12.75" hidden="false" customHeight="false" outlineLevel="0" collapsed="false">
      <c r="A21" s="748" t="s">
        <v>394</v>
      </c>
      <c r="B21" s="40"/>
      <c r="C21" s="91"/>
      <c r="D21" s="40"/>
      <c r="E21" s="833" t="s">
        <v>634</v>
      </c>
      <c r="F21" s="834" t="n">
        <v>17640</v>
      </c>
    </row>
    <row r="22" customFormat="false" ht="12.75" hidden="false" customHeight="false" outlineLevel="0" collapsed="false">
      <c r="A22" s="748"/>
      <c r="B22" s="40"/>
      <c r="C22" s="91"/>
      <c r="D22" s="40"/>
      <c r="E22" s="833"/>
      <c r="F22" s="834"/>
    </row>
    <row r="23" customFormat="false" ht="12.75" hidden="false" customHeight="false" outlineLevel="0" collapsed="false">
      <c r="A23" s="836"/>
      <c r="B23" s="837" t="n">
        <v>853</v>
      </c>
      <c r="C23" s="837" t="n">
        <v>85311</v>
      </c>
      <c r="D23" s="838" t="n">
        <v>2580</v>
      </c>
      <c r="E23" s="839" t="s">
        <v>635</v>
      </c>
      <c r="F23" s="840" t="n">
        <f aca="false">SUM(F24:F27)</f>
        <v>282458</v>
      </c>
    </row>
    <row r="24" customFormat="false" ht="12.75" hidden="false" customHeight="false" outlineLevel="0" collapsed="false">
      <c r="A24" s="841" t="s">
        <v>391</v>
      </c>
      <c r="B24" s="717"/>
      <c r="C24" s="713"/>
      <c r="D24" s="717"/>
      <c r="E24" s="842" t="s">
        <v>636</v>
      </c>
      <c r="F24" s="730" t="n">
        <v>49320</v>
      </c>
    </row>
    <row r="25" customFormat="false" ht="12.75" hidden="false" customHeight="false" outlineLevel="0" collapsed="false">
      <c r="A25" s="841" t="s">
        <v>394</v>
      </c>
      <c r="B25" s="717"/>
      <c r="C25" s="713"/>
      <c r="D25" s="843"/>
      <c r="E25" s="833" t="s">
        <v>637</v>
      </c>
      <c r="F25" s="730" t="n">
        <v>102440</v>
      </c>
    </row>
    <row r="26" customFormat="false" ht="12.75" hidden="false" customHeight="false" outlineLevel="0" collapsed="false">
      <c r="A26" s="841" t="s">
        <v>396</v>
      </c>
      <c r="B26" s="844"/>
      <c r="C26" s="713"/>
      <c r="D26" s="843"/>
      <c r="E26" s="833" t="s">
        <v>638</v>
      </c>
      <c r="F26" s="730" t="n">
        <v>49320</v>
      </c>
    </row>
    <row r="27" customFormat="false" ht="13.5" hidden="false" customHeight="false" outlineLevel="0" collapsed="false">
      <c r="A27" s="845" t="s">
        <v>398</v>
      </c>
      <c r="B27" s="846"/>
      <c r="C27" s="84"/>
      <c r="D27" s="846"/>
      <c r="E27" s="847" t="s">
        <v>639</v>
      </c>
      <c r="F27" s="848" t="n">
        <v>81378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5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F1" s="693" t="s">
        <v>640</v>
      </c>
    </row>
    <row r="2" customFormat="false" ht="12.75" hidden="false" customHeight="false" outlineLevel="0" collapsed="false">
      <c r="F2" s="693" t="s">
        <v>608</v>
      </c>
    </row>
    <row r="3" customFormat="false" ht="12.75" hidden="false" customHeight="false" outlineLevel="0" collapsed="false">
      <c r="F3" s="693" t="s">
        <v>2</v>
      </c>
    </row>
    <row r="4" customFormat="false" ht="12.75" hidden="false" customHeight="false" outlineLevel="0" collapsed="false">
      <c r="F4" s="693" t="s">
        <v>431</v>
      </c>
    </row>
    <row r="6" customFormat="false" ht="12.75" hidden="false" customHeight="false" outlineLevel="0" collapsed="false">
      <c r="A6" s="849" t="s">
        <v>641</v>
      </c>
      <c r="B6" s="849"/>
      <c r="C6" s="849"/>
      <c r="D6" s="849"/>
      <c r="E6" s="849"/>
      <c r="F6" s="849"/>
    </row>
    <row r="7" customFormat="false" ht="12.75" hidden="false" customHeight="false" outlineLevel="0" collapsed="false">
      <c r="A7" s="849"/>
      <c r="B7" s="849"/>
      <c r="C7" s="849"/>
      <c r="D7" s="849"/>
      <c r="E7" s="849"/>
      <c r="F7" s="849"/>
    </row>
    <row r="8" customFormat="false" ht="13.5" hidden="false" customHeight="false" outlineLevel="0" collapsed="false"/>
    <row r="9" customFormat="false" ht="12.75" hidden="false" customHeight="false" outlineLevel="0" collapsed="false">
      <c r="A9" s="850" t="s">
        <v>642</v>
      </c>
      <c r="B9" s="851" t="s">
        <v>6</v>
      </c>
      <c r="C9" s="851" t="s">
        <v>7</v>
      </c>
      <c r="D9" s="851" t="s">
        <v>8</v>
      </c>
      <c r="E9" s="851" t="s">
        <v>611</v>
      </c>
      <c r="F9" s="852" t="s">
        <v>643</v>
      </c>
    </row>
    <row r="10" customFormat="false" ht="9.75" hidden="false" customHeight="true" outlineLevel="0" collapsed="false">
      <c r="A10" s="853" t="n">
        <v>1</v>
      </c>
      <c r="B10" s="854" t="n">
        <v>2</v>
      </c>
      <c r="C10" s="854" t="n">
        <v>3</v>
      </c>
      <c r="D10" s="854" t="n">
        <v>4</v>
      </c>
      <c r="E10" s="854" t="n">
        <v>5</v>
      </c>
      <c r="F10" s="855" t="n">
        <v>6</v>
      </c>
    </row>
    <row r="11" customFormat="false" ht="12.75" hidden="false" customHeight="false" outlineLevel="0" collapsed="false">
      <c r="A11" s="856" t="n">
        <v>1</v>
      </c>
      <c r="B11" s="857" t="n">
        <v>851</v>
      </c>
      <c r="C11" s="858"/>
      <c r="D11" s="858"/>
      <c r="E11" s="859" t="s">
        <v>118</v>
      </c>
      <c r="F11" s="860" t="n">
        <f aca="false">SUM(F16:F20)</f>
        <v>300000</v>
      </c>
    </row>
    <row r="12" customFormat="false" ht="12.75" hidden="false" customHeight="false" outlineLevel="0" collapsed="false">
      <c r="A12" s="861"/>
      <c r="B12" s="862"/>
      <c r="C12" s="863" t="n">
        <v>85111</v>
      </c>
      <c r="D12" s="864"/>
      <c r="E12" s="865" t="s">
        <v>231</v>
      </c>
      <c r="F12" s="866" t="n">
        <f aca="false">F13</f>
        <v>300000</v>
      </c>
    </row>
    <row r="13" customFormat="false" ht="12.75" hidden="false" customHeight="false" outlineLevel="0" collapsed="false">
      <c r="A13" s="867"/>
      <c r="B13" s="868"/>
      <c r="C13" s="869"/>
      <c r="D13" s="869" t="n">
        <v>6220</v>
      </c>
      <c r="E13" s="869" t="s">
        <v>644</v>
      </c>
      <c r="F13" s="870" t="n">
        <f aca="false">SUM(F16:F20)</f>
        <v>300000</v>
      </c>
    </row>
    <row r="14" customFormat="false" ht="12.75" hidden="false" customHeight="false" outlineLevel="0" collapsed="false">
      <c r="A14" s="867"/>
      <c r="B14" s="868"/>
      <c r="C14" s="868"/>
      <c r="D14" s="868"/>
      <c r="E14" s="868" t="s">
        <v>645</v>
      </c>
      <c r="F14" s="871"/>
    </row>
    <row r="15" customFormat="false" ht="12.75" hidden="false" customHeight="false" outlineLevel="0" collapsed="false">
      <c r="A15" s="867"/>
      <c r="B15" s="868"/>
      <c r="C15" s="868"/>
      <c r="D15" s="868"/>
      <c r="E15" s="872" t="s">
        <v>199</v>
      </c>
      <c r="F15" s="871"/>
    </row>
    <row r="16" customFormat="false" ht="12.75" hidden="false" customHeight="false" outlineLevel="0" collapsed="false">
      <c r="A16" s="867" t="s">
        <v>646</v>
      </c>
      <c r="B16" s="868"/>
      <c r="C16" s="868"/>
      <c r="D16" s="868"/>
      <c r="E16" s="868" t="s">
        <v>647</v>
      </c>
      <c r="F16" s="871" t="n">
        <v>70000</v>
      </c>
    </row>
    <row r="17" customFormat="false" ht="12.75" hidden="false" customHeight="false" outlineLevel="0" collapsed="false">
      <c r="A17" s="867"/>
      <c r="B17" s="868"/>
      <c r="C17" s="868"/>
      <c r="D17" s="868"/>
      <c r="E17" s="868" t="s">
        <v>648</v>
      </c>
      <c r="F17" s="871"/>
    </row>
    <row r="18" customFormat="false" ht="12.75" hidden="false" customHeight="false" outlineLevel="0" collapsed="false">
      <c r="A18" s="867"/>
      <c r="B18" s="868"/>
      <c r="C18" s="868"/>
      <c r="D18" s="868"/>
      <c r="E18" s="868" t="s">
        <v>649</v>
      </c>
      <c r="F18" s="871"/>
    </row>
    <row r="19" customFormat="false" ht="12.75" hidden="false" customHeight="false" outlineLevel="0" collapsed="false">
      <c r="A19" s="867"/>
      <c r="B19" s="868"/>
      <c r="C19" s="868"/>
      <c r="D19" s="868"/>
      <c r="E19" s="868"/>
      <c r="F19" s="871"/>
    </row>
    <row r="20" customFormat="false" ht="12.75" hidden="false" customHeight="false" outlineLevel="0" collapsed="false">
      <c r="A20" s="867" t="s">
        <v>650</v>
      </c>
      <c r="B20" s="868"/>
      <c r="C20" s="868"/>
      <c r="D20" s="868"/>
      <c r="E20" s="868" t="s">
        <v>651</v>
      </c>
      <c r="F20" s="871" t="n">
        <v>230000</v>
      </c>
    </row>
    <row r="21" customFormat="false" ht="12.75" hidden="false" customHeight="false" outlineLevel="0" collapsed="false">
      <c r="A21" s="873"/>
      <c r="B21" s="868"/>
      <c r="C21" s="868"/>
      <c r="D21" s="868"/>
      <c r="E21" s="868" t="s">
        <v>652</v>
      </c>
      <c r="F21" s="871"/>
    </row>
    <row r="22" customFormat="false" ht="13.5" hidden="false" customHeight="false" outlineLevel="0" collapsed="false">
      <c r="A22" s="874"/>
      <c r="B22" s="875"/>
      <c r="C22" s="875"/>
      <c r="D22" s="875"/>
      <c r="E22" s="875"/>
      <c r="F22" s="876"/>
    </row>
    <row r="24" customFormat="false" ht="12.75" hidden="false" customHeight="false" outlineLevel="0" collapsed="false">
      <c r="F24" s="877"/>
    </row>
  </sheetData>
  <mergeCells count="1">
    <mergeCell ref="A6:F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1" width="2.99"/>
    <col collapsed="false" customWidth="true" hidden="false" outlineLevel="0" max="2" min="2" style="691" width="5.13"/>
    <col collapsed="false" customWidth="true" hidden="false" outlineLevel="0" max="3" min="3" style="691" width="8.7"/>
    <col collapsed="false" customWidth="true" hidden="false" outlineLevel="0" max="4" min="4" style="691" width="75.42"/>
    <col collapsed="false" customWidth="true" hidden="false" outlineLevel="0" max="5" min="5" style="691" width="12.99"/>
    <col collapsed="false" customWidth="false" hidden="false" outlineLevel="0" max="257" min="6" style="691" width="9.14"/>
  </cols>
  <sheetData>
    <row r="1" customFormat="false" ht="12" hidden="false" customHeight="false" outlineLevel="0" collapsed="false">
      <c r="D1" s="694"/>
      <c r="E1" s="692" t="s">
        <v>653</v>
      </c>
    </row>
    <row r="2" customFormat="false" ht="12" hidden="false" customHeight="false" outlineLevel="0" collapsed="false">
      <c r="D2" s="694"/>
      <c r="E2" s="692" t="s">
        <v>255</v>
      </c>
    </row>
    <row r="3" customFormat="false" ht="12" hidden="false" customHeight="false" outlineLevel="0" collapsed="false">
      <c r="D3" s="694"/>
      <c r="E3" s="692" t="s">
        <v>2</v>
      </c>
    </row>
    <row r="4" customFormat="false" ht="12" hidden="false" customHeight="false" outlineLevel="0" collapsed="false">
      <c r="D4" s="694"/>
      <c r="E4" s="692" t="s">
        <v>654</v>
      </c>
    </row>
    <row r="5" customFormat="false" ht="9.75" hidden="false" customHeight="false" outlineLevel="0" collapsed="false">
      <c r="D5" s="694"/>
      <c r="E5" s="694"/>
    </row>
    <row r="6" customFormat="false" ht="9.75" hidden="false" customHeight="false" outlineLevel="0" collapsed="false">
      <c r="D6" s="694"/>
      <c r="E6" s="694"/>
    </row>
    <row r="7" customFormat="false" ht="9.75" hidden="false" customHeight="false" outlineLevel="0" collapsed="false">
      <c r="D7" s="694"/>
      <c r="E7" s="694"/>
    </row>
    <row r="8" customFormat="false" ht="18" hidden="false" customHeight="false" outlineLevel="0" collapsed="false">
      <c r="D8" s="878" t="s">
        <v>655</v>
      </c>
      <c r="E8" s="878"/>
    </row>
    <row r="9" customFormat="false" ht="18" hidden="false" customHeight="false" outlineLevel="0" collapsed="false">
      <c r="D9" s="879" t="s">
        <v>656</v>
      </c>
      <c r="E9" s="879"/>
    </row>
    <row r="10" customFormat="false" ht="18" hidden="false" customHeight="false" outlineLevel="0" collapsed="false">
      <c r="D10" s="878" t="s">
        <v>657</v>
      </c>
      <c r="E10" s="878"/>
    </row>
    <row r="11" customFormat="false" ht="9.75" hidden="false" customHeight="false" outlineLevel="0" collapsed="false">
      <c r="D11" s="880"/>
    </row>
    <row r="12" customFormat="false" ht="12.75" hidden="false" customHeight="false" outlineLevel="0" collapsed="false">
      <c r="D12" s="881"/>
      <c r="E12" s="882" t="s">
        <v>658</v>
      </c>
    </row>
    <row r="13" customFormat="false" ht="14.25" hidden="false" customHeight="false" outlineLevel="0" collapsed="false">
      <c r="A13" s="883"/>
      <c r="B13" s="884"/>
      <c r="C13" s="884"/>
      <c r="D13" s="885"/>
      <c r="E13" s="886"/>
    </row>
    <row r="14" customFormat="false" ht="14.25" hidden="false" customHeight="false" outlineLevel="0" collapsed="false">
      <c r="A14" s="887" t="s">
        <v>642</v>
      </c>
      <c r="B14" s="888" t="s">
        <v>192</v>
      </c>
      <c r="C14" s="888" t="s">
        <v>193</v>
      </c>
      <c r="D14" s="889" t="s">
        <v>659</v>
      </c>
      <c r="E14" s="890" t="s">
        <v>631</v>
      </c>
    </row>
    <row r="15" customFormat="false" ht="15" hidden="false" customHeight="false" outlineLevel="0" collapsed="false">
      <c r="A15" s="891"/>
      <c r="B15" s="892"/>
      <c r="C15" s="892"/>
      <c r="D15" s="893"/>
      <c r="E15" s="894"/>
    </row>
    <row r="16" customFormat="false" ht="11.25" hidden="false" customHeight="false" outlineLevel="0" collapsed="false">
      <c r="A16" s="895" t="n">
        <v>1</v>
      </c>
      <c r="B16" s="896" t="n">
        <v>2</v>
      </c>
      <c r="C16" s="896" t="n">
        <v>3</v>
      </c>
      <c r="D16" s="896" t="n">
        <v>4</v>
      </c>
      <c r="E16" s="897" t="n">
        <v>5</v>
      </c>
    </row>
    <row r="17" customFormat="false" ht="15.75" hidden="false" customHeight="false" outlineLevel="0" collapsed="false">
      <c r="A17" s="898" t="n">
        <v>1</v>
      </c>
      <c r="B17" s="899" t="n">
        <v>630</v>
      </c>
      <c r="C17" s="899" t="n">
        <v>63003</v>
      </c>
      <c r="D17" s="900" t="s">
        <v>660</v>
      </c>
      <c r="E17" s="901" t="n">
        <f aca="false">SUM(E18)</f>
        <v>1000</v>
      </c>
    </row>
    <row r="18" customFormat="false" ht="14.25" hidden="false" customHeight="false" outlineLevel="0" collapsed="false">
      <c r="A18" s="902"/>
      <c r="B18" s="903"/>
      <c r="C18" s="904"/>
      <c r="D18" s="905" t="s">
        <v>661</v>
      </c>
      <c r="E18" s="906" t="n">
        <v>1000</v>
      </c>
      <c r="F18" s="374"/>
      <c r="G18" s="374"/>
      <c r="H18" s="374"/>
    </row>
    <row r="19" customFormat="false" ht="14.25" hidden="false" customHeight="false" outlineLevel="0" collapsed="false">
      <c r="A19" s="902"/>
      <c r="B19" s="903"/>
      <c r="C19" s="904"/>
      <c r="D19" s="907"/>
      <c r="E19" s="908"/>
      <c r="F19" s="374"/>
      <c r="G19" s="374"/>
      <c r="H19" s="374"/>
    </row>
    <row r="20" customFormat="false" ht="15.75" hidden="false" customHeight="false" outlineLevel="0" collapsed="false">
      <c r="A20" s="909" t="n">
        <v>2</v>
      </c>
      <c r="B20" s="910" t="n">
        <v>801</v>
      </c>
      <c r="C20" s="911" t="n">
        <v>80195</v>
      </c>
      <c r="D20" s="912" t="s">
        <v>660</v>
      </c>
      <c r="E20" s="913" t="n">
        <f aca="false">SUM(E21:E22)</f>
        <v>18500</v>
      </c>
      <c r="F20" s="374"/>
      <c r="G20" s="374"/>
      <c r="H20" s="374"/>
    </row>
    <row r="21" customFormat="false" ht="28.5" hidden="false" customHeight="false" outlineLevel="0" collapsed="false">
      <c r="A21" s="902"/>
      <c r="B21" s="903"/>
      <c r="C21" s="903"/>
      <c r="D21" s="914" t="s">
        <v>662</v>
      </c>
      <c r="E21" s="915" t="n">
        <v>13500</v>
      </c>
      <c r="F21" s="374"/>
      <c r="G21" s="374"/>
      <c r="H21" s="374"/>
    </row>
    <row r="22" customFormat="false" ht="14.25" hidden="false" customHeight="false" outlineLevel="0" collapsed="false">
      <c r="A22" s="902"/>
      <c r="B22" s="903"/>
      <c r="C22" s="903"/>
      <c r="D22" s="916" t="s">
        <v>663</v>
      </c>
      <c r="E22" s="917" t="n">
        <v>5000</v>
      </c>
      <c r="F22" s="374"/>
      <c r="G22" s="374"/>
      <c r="H22" s="374"/>
    </row>
    <row r="23" customFormat="false" ht="14.25" hidden="false" customHeight="false" outlineLevel="0" collapsed="false">
      <c r="A23" s="902"/>
      <c r="B23" s="903"/>
      <c r="C23" s="904"/>
      <c r="D23" s="907"/>
      <c r="E23" s="918"/>
      <c r="F23" s="374"/>
      <c r="G23" s="374"/>
      <c r="H23" s="374"/>
    </row>
    <row r="24" customFormat="false" ht="15.75" hidden="false" customHeight="false" outlineLevel="0" collapsed="false">
      <c r="A24" s="909" t="n">
        <v>3</v>
      </c>
      <c r="B24" s="910" t="n">
        <v>921</v>
      </c>
      <c r="C24" s="910" t="n">
        <v>92105</v>
      </c>
      <c r="D24" s="919" t="s">
        <v>660</v>
      </c>
      <c r="E24" s="920" t="n">
        <f aca="false">SUM(E25:E28)</f>
        <v>10000</v>
      </c>
      <c r="F24" s="374"/>
      <c r="G24" s="374"/>
      <c r="H24" s="374"/>
    </row>
    <row r="25" customFormat="false" ht="14.25" hidden="false" customHeight="false" outlineLevel="0" collapsed="false">
      <c r="A25" s="902"/>
      <c r="B25" s="903"/>
      <c r="C25" s="903"/>
      <c r="D25" s="916" t="s">
        <v>664</v>
      </c>
      <c r="E25" s="921" t="n">
        <v>2000</v>
      </c>
      <c r="F25" s="374"/>
      <c r="G25" s="374"/>
      <c r="H25" s="374"/>
    </row>
    <row r="26" customFormat="false" ht="14.25" hidden="false" customHeight="false" outlineLevel="0" collapsed="false">
      <c r="A26" s="902"/>
      <c r="B26" s="903"/>
      <c r="C26" s="903"/>
      <c r="D26" s="916" t="s">
        <v>665</v>
      </c>
      <c r="E26" s="917" t="n">
        <v>3000</v>
      </c>
      <c r="F26" s="374"/>
      <c r="G26" s="374"/>
      <c r="H26" s="374"/>
    </row>
    <row r="27" customFormat="false" ht="14.25" hidden="false" customHeight="false" outlineLevel="0" collapsed="false">
      <c r="A27" s="902"/>
      <c r="B27" s="903"/>
      <c r="C27" s="903"/>
      <c r="D27" s="916" t="s">
        <v>666</v>
      </c>
      <c r="E27" s="917" t="n">
        <v>2000</v>
      </c>
      <c r="F27" s="374"/>
      <c r="G27" s="374"/>
      <c r="H27" s="374"/>
    </row>
    <row r="28" customFormat="false" ht="14.25" hidden="false" customHeight="false" outlineLevel="0" collapsed="false">
      <c r="A28" s="902"/>
      <c r="B28" s="903"/>
      <c r="C28" s="903"/>
      <c r="D28" s="916" t="s">
        <v>667</v>
      </c>
      <c r="E28" s="922" t="n">
        <v>3000</v>
      </c>
      <c r="F28" s="374"/>
      <c r="G28" s="374"/>
      <c r="H28" s="374"/>
    </row>
    <row r="29" customFormat="false" ht="14.25" hidden="false" customHeight="false" outlineLevel="0" collapsed="false">
      <c r="A29" s="902"/>
      <c r="B29" s="903"/>
      <c r="C29" s="904"/>
      <c r="D29" s="907"/>
      <c r="E29" s="923"/>
      <c r="F29" s="374"/>
      <c r="G29" s="374"/>
      <c r="H29" s="374"/>
    </row>
    <row r="30" customFormat="false" ht="15.75" hidden="false" customHeight="false" outlineLevel="0" collapsed="false">
      <c r="A30" s="909" t="n">
        <v>4</v>
      </c>
      <c r="B30" s="910" t="n">
        <v>926</v>
      </c>
      <c r="C30" s="910" t="n">
        <v>92605</v>
      </c>
      <c r="D30" s="924" t="s">
        <v>660</v>
      </c>
      <c r="E30" s="913" t="n">
        <f aca="false">SUM(E31:E47)</f>
        <v>70000</v>
      </c>
      <c r="F30" s="374"/>
      <c r="G30" s="374"/>
      <c r="H30" s="374"/>
    </row>
    <row r="31" customFormat="false" ht="14.25" hidden="false" customHeight="false" outlineLevel="0" collapsed="false">
      <c r="A31" s="902"/>
      <c r="B31" s="903"/>
      <c r="C31" s="903"/>
      <c r="D31" s="925" t="s">
        <v>668</v>
      </c>
      <c r="E31" s="915" t="n">
        <v>12000</v>
      </c>
      <c r="F31" s="374"/>
      <c r="G31" s="374"/>
      <c r="H31" s="374"/>
    </row>
    <row r="32" customFormat="false" ht="14.25" hidden="false" customHeight="false" outlineLevel="0" collapsed="false">
      <c r="A32" s="902"/>
      <c r="B32" s="903"/>
      <c r="C32" s="903"/>
      <c r="D32" s="926" t="s">
        <v>669</v>
      </c>
      <c r="E32" s="922" t="n">
        <v>10000</v>
      </c>
      <c r="F32" s="374"/>
      <c r="G32" s="374"/>
      <c r="H32" s="374"/>
    </row>
    <row r="33" customFormat="false" ht="14.25" hidden="false" customHeight="false" outlineLevel="0" collapsed="false">
      <c r="A33" s="902"/>
      <c r="B33" s="903"/>
      <c r="C33" s="903"/>
      <c r="D33" s="926" t="s">
        <v>670</v>
      </c>
      <c r="E33" s="922" t="n">
        <v>5000</v>
      </c>
      <c r="F33" s="374"/>
      <c r="G33" s="374"/>
      <c r="H33" s="374"/>
    </row>
    <row r="34" customFormat="false" ht="14.25" hidden="false" customHeight="false" outlineLevel="0" collapsed="false">
      <c r="A34" s="902"/>
      <c r="B34" s="903"/>
      <c r="C34" s="903"/>
      <c r="D34" s="926" t="s">
        <v>671</v>
      </c>
      <c r="E34" s="922" t="n">
        <v>3000</v>
      </c>
      <c r="F34" s="374"/>
      <c r="G34" s="374"/>
      <c r="H34" s="374"/>
    </row>
    <row r="35" customFormat="false" ht="28.5" hidden="false" customHeight="false" outlineLevel="0" collapsed="false">
      <c r="A35" s="902"/>
      <c r="B35" s="903"/>
      <c r="C35" s="903"/>
      <c r="D35" s="927" t="s">
        <v>672</v>
      </c>
      <c r="E35" s="922" t="n">
        <v>10000</v>
      </c>
      <c r="F35" s="374"/>
      <c r="G35" s="374"/>
      <c r="H35" s="374"/>
    </row>
    <row r="36" customFormat="false" ht="42.75" hidden="false" customHeight="false" outlineLevel="0" collapsed="false">
      <c r="A36" s="902"/>
      <c r="B36" s="903"/>
      <c r="C36" s="903"/>
      <c r="D36" s="927" t="s">
        <v>673</v>
      </c>
      <c r="E36" s="922" t="n">
        <v>5000</v>
      </c>
      <c r="F36" s="374"/>
      <c r="G36" s="374"/>
      <c r="H36" s="374"/>
    </row>
    <row r="37" customFormat="false" ht="12.75" hidden="false" customHeight="true" outlineLevel="0" collapsed="false">
      <c r="A37" s="902"/>
      <c r="B37" s="903"/>
      <c r="C37" s="903"/>
      <c r="D37" s="926" t="s">
        <v>674</v>
      </c>
      <c r="E37" s="922" t="n">
        <v>2000</v>
      </c>
      <c r="F37" s="374"/>
      <c r="G37" s="374"/>
      <c r="H37" s="374"/>
    </row>
    <row r="38" customFormat="false" ht="14.25" hidden="false" customHeight="false" outlineLevel="0" collapsed="false">
      <c r="A38" s="902"/>
      <c r="B38" s="903"/>
      <c r="C38" s="903"/>
      <c r="D38" s="927" t="s">
        <v>675</v>
      </c>
      <c r="E38" s="922" t="n">
        <v>2000</v>
      </c>
      <c r="F38" s="374"/>
      <c r="G38" s="374"/>
      <c r="H38" s="374"/>
    </row>
    <row r="39" customFormat="false" ht="14.25" hidden="false" customHeight="false" outlineLevel="0" collapsed="false">
      <c r="A39" s="902"/>
      <c r="B39" s="903"/>
      <c r="C39" s="903"/>
      <c r="D39" s="926" t="s">
        <v>676</v>
      </c>
      <c r="E39" s="922" t="n">
        <v>2000</v>
      </c>
      <c r="F39" s="374"/>
      <c r="G39" s="374"/>
      <c r="H39" s="374"/>
    </row>
    <row r="40" customFormat="false" ht="14.25" hidden="false" customHeight="false" outlineLevel="0" collapsed="false">
      <c r="A40" s="902"/>
      <c r="B40" s="903"/>
      <c r="C40" s="928"/>
      <c r="D40" s="926" t="s">
        <v>677</v>
      </c>
      <c r="E40" s="922" t="n">
        <v>4000</v>
      </c>
      <c r="F40" s="374"/>
      <c r="G40" s="374"/>
      <c r="H40" s="374"/>
    </row>
    <row r="41" customFormat="false" ht="14.25" hidden="false" customHeight="false" outlineLevel="0" collapsed="false">
      <c r="A41" s="902"/>
      <c r="B41" s="903"/>
      <c r="C41" s="903"/>
      <c r="D41" s="926" t="s">
        <v>678</v>
      </c>
      <c r="E41" s="922" t="n">
        <v>2000</v>
      </c>
      <c r="F41" s="374"/>
      <c r="G41" s="374"/>
      <c r="H41" s="374"/>
    </row>
    <row r="42" customFormat="false" ht="14.25" hidden="false" customHeight="false" outlineLevel="0" collapsed="false">
      <c r="A42" s="902"/>
      <c r="B42" s="903"/>
      <c r="C42" s="903"/>
      <c r="D42" s="926" t="s">
        <v>679</v>
      </c>
      <c r="E42" s="922" t="n">
        <v>2000</v>
      </c>
      <c r="F42" s="374"/>
      <c r="G42" s="374"/>
      <c r="H42" s="374"/>
    </row>
    <row r="43" customFormat="false" ht="14.25" hidden="false" customHeight="false" outlineLevel="0" collapsed="false">
      <c r="A43" s="902"/>
      <c r="B43" s="903"/>
      <c r="C43" s="903"/>
      <c r="D43" s="927" t="s">
        <v>680</v>
      </c>
      <c r="E43" s="922" t="n">
        <v>2000</v>
      </c>
      <c r="F43" s="374"/>
      <c r="G43" s="374"/>
      <c r="H43" s="374"/>
    </row>
    <row r="44" customFormat="false" ht="14.25" hidden="false" customHeight="false" outlineLevel="0" collapsed="false">
      <c r="A44" s="902"/>
      <c r="B44" s="903"/>
      <c r="C44" s="903"/>
      <c r="D44" s="927" t="s">
        <v>681</v>
      </c>
      <c r="E44" s="922" t="n">
        <v>2000</v>
      </c>
      <c r="F44" s="374"/>
      <c r="G44" s="374"/>
      <c r="H44" s="374"/>
    </row>
    <row r="45" customFormat="false" ht="14.25" hidden="false" customHeight="false" outlineLevel="0" collapsed="false">
      <c r="A45" s="902"/>
      <c r="B45" s="903"/>
      <c r="C45" s="903"/>
      <c r="D45" s="927" t="s">
        <v>682</v>
      </c>
      <c r="E45" s="922" t="n">
        <v>2000</v>
      </c>
      <c r="F45" s="374"/>
      <c r="G45" s="374"/>
      <c r="H45" s="374"/>
    </row>
    <row r="46" customFormat="false" ht="15" hidden="false" customHeight="true" outlineLevel="0" collapsed="false">
      <c r="A46" s="902"/>
      <c r="B46" s="903"/>
      <c r="C46" s="903"/>
      <c r="D46" s="926" t="s">
        <v>683</v>
      </c>
      <c r="E46" s="922" t="n">
        <v>2000</v>
      </c>
      <c r="F46" s="374"/>
      <c r="G46" s="374"/>
      <c r="H46" s="374"/>
    </row>
    <row r="47" customFormat="false" ht="42" hidden="false" customHeight="true" outlineLevel="0" collapsed="false">
      <c r="A47" s="902"/>
      <c r="B47" s="903"/>
      <c r="C47" s="903"/>
      <c r="D47" s="927" t="s">
        <v>684</v>
      </c>
      <c r="E47" s="922" t="n">
        <v>3000</v>
      </c>
      <c r="F47" s="374"/>
      <c r="G47" s="374"/>
      <c r="H47" s="374"/>
    </row>
    <row r="48" customFormat="false" ht="15" hidden="false" customHeight="false" outlineLevel="0" collapsed="false">
      <c r="A48" s="902"/>
      <c r="B48" s="903"/>
      <c r="C48" s="904"/>
      <c r="D48" s="929"/>
      <c r="E48" s="930"/>
      <c r="F48" s="374"/>
      <c r="G48" s="374"/>
      <c r="H48" s="374"/>
    </row>
    <row r="49" customFormat="false" ht="15.75" hidden="false" customHeight="false" outlineLevel="0" collapsed="false">
      <c r="A49" s="909"/>
      <c r="B49" s="910"/>
      <c r="C49" s="910"/>
      <c r="D49" s="931" t="s">
        <v>685</v>
      </c>
      <c r="E49" s="932" t="n">
        <f aca="false">E30+E24+E20+E17</f>
        <v>99500</v>
      </c>
      <c r="F49" s="374"/>
      <c r="G49" s="374"/>
      <c r="H49" s="374"/>
    </row>
    <row r="50" customFormat="false" ht="12.75" hidden="false" customHeight="false" outlineLevel="0" collapsed="false">
      <c r="A50" s="933"/>
      <c r="B50" s="933"/>
      <c r="C50" s="933"/>
      <c r="D50" s="374"/>
      <c r="E50" s="374"/>
      <c r="F50" s="374"/>
      <c r="G50" s="374"/>
      <c r="H50" s="374"/>
    </row>
    <row r="51" customFormat="false" ht="9.75" hidden="false" customHeight="false" outlineLevel="0" collapsed="false">
      <c r="D51" s="374"/>
      <c r="E51" s="374"/>
      <c r="F51" s="374"/>
      <c r="G51" s="374"/>
      <c r="H51" s="374"/>
    </row>
    <row r="52" customFormat="false" ht="9.75" hidden="false" customHeight="false" outlineLevel="0" collapsed="false">
      <c r="D52" s="374"/>
      <c r="E52" s="374"/>
      <c r="F52" s="374"/>
      <c r="G52" s="374"/>
      <c r="H52" s="374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5" activeCellId="0" sqref="D15: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5.28"/>
    <col collapsed="false" customWidth="true" hidden="false" outlineLevel="0" max="3" min="3" style="194" width="63.13"/>
    <col collapsed="false" customWidth="true" hidden="false" outlineLevel="0" max="4" min="4" style="194" width="14.99"/>
    <col collapsed="false" customWidth="false" hidden="false" outlineLevel="0" max="257" min="5" style="194" width="9.14"/>
  </cols>
  <sheetData>
    <row r="1" customFormat="false" ht="12.75" hidden="false" customHeight="false" outlineLevel="0" collapsed="false">
      <c r="D1" s="196" t="s">
        <v>686</v>
      </c>
    </row>
    <row r="2" customFormat="false" ht="12.75" hidden="false" customHeight="false" outlineLevel="0" collapsed="false">
      <c r="D2" s="196" t="s">
        <v>687</v>
      </c>
    </row>
    <row r="3" customFormat="false" ht="12.75" hidden="false" customHeight="false" outlineLevel="0" collapsed="false">
      <c r="D3" s="196" t="s">
        <v>2</v>
      </c>
    </row>
    <row r="4" customFormat="false" ht="12.75" hidden="false" customHeight="false" outlineLevel="0" collapsed="false">
      <c r="D4" s="196" t="s">
        <v>431</v>
      </c>
    </row>
    <row r="6" customFormat="false" ht="20.1" hidden="false" customHeight="true" outlineLevel="0" collapsed="false">
      <c r="A6" s="197" t="s">
        <v>688</v>
      </c>
      <c r="B6" s="197"/>
      <c r="C6" s="197"/>
      <c r="D6" s="197"/>
      <c r="E6" s="787"/>
      <c r="F6" s="787"/>
      <c r="G6" s="787"/>
      <c r="H6" s="787"/>
      <c r="I6" s="787"/>
      <c r="J6" s="787"/>
      <c r="K6" s="787"/>
    </row>
    <row r="7" customFormat="false" ht="20.1" hidden="false" customHeight="true" outlineLevel="0" collapsed="false">
      <c r="A7" s="197" t="s">
        <v>689</v>
      </c>
      <c r="B7" s="197"/>
      <c r="C7" s="197"/>
      <c r="D7" s="197"/>
      <c r="E7" s="787"/>
      <c r="F7" s="787"/>
      <c r="G7" s="787"/>
      <c r="H7" s="787"/>
    </row>
    <row r="8" customFormat="false" ht="18" hidden="false" customHeight="false" outlineLevel="0" collapsed="false">
      <c r="C8" s="934" t="s">
        <v>690</v>
      </c>
    </row>
    <row r="9" customFormat="false" ht="12.75" hidden="false" customHeight="false" outlineLevel="0" collapsed="false">
      <c r="D9" s="449" t="s">
        <v>259</v>
      </c>
    </row>
    <row r="10" customFormat="false" ht="20.1" hidden="false" customHeight="true" outlineLevel="0" collapsed="false">
      <c r="A10" s="935" t="s">
        <v>377</v>
      </c>
      <c r="B10" s="935" t="s">
        <v>8</v>
      </c>
      <c r="C10" s="935" t="s">
        <v>611</v>
      </c>
      <c r="D10" s="935" t="s">
        <v>11</v>
      </c>
      <c r="E10" s="936"/>
      <c r="F10" s="936"/>
      <c r="G10" s="936"/>
      <c r="H10" s="936"/>
      <c r="I10" s="936"/>
      <c r="J10" s="937"/>
      <c r="K10" s="937"/>
    </row>
    <row r="11" customFormat="false" ht="19.5" hidden="false" customHeight="true" outlineLevel="0" collapsed="false">
      <c r="A11" s="938" t="s">
        <v>498</v>
      </c>
      <c r="B11" s="938"/>
      <c r="C11" s="939" t="s">
        <v>691</v>
      </c>
      <c r="D11" s="940" t="n">
        <v>0</v>
      </c>
      <c r="E11" s="936"/>
      <c r="F11" s="936"/>
      <c r="G11" s="936"/>
      <c r="H11" s="936"/>
      <c r="I11" s="936"/>
      <c r="J11" s="937"/>
      <c r="K11" s="937"/>
    </row>
    <row r="12" customFormat="false" ht="20.1" hidden="false" customHeight="true" outlineLevel="0" collapsed="false">
      <c r="A12" s="938" t="s">
        <v>500</v>
      </c>
      <c r="B12" s="938"/>
      <c r="C12" s="939" t="s">
        <v>692</v>
      </c>
      <c r="D12" s="940" t="n">
        <f aca="false">D13</f>
        <v>60000</v>
      </c>
      <c r="E12" s="936"/>
      <c r="F12" s="936"/>
      <c r="G12" s="936"/>
      <c r="H12" s="936"/>
      <c r="I12" s="936"/>
      <c r="J12" s="937"/>
      <c r="K12" s="937"/>
    </row>
    <row r="13" customFormat="false" ht="20.1" hidden="false" customHeight="true" outlineLevel="0" collapsed="false">
      <c r="A13" s="941" t="s">
        <v>394</v>
      </c>
      <c r="B13" s="941" t="n">
        <v>2960</v>
      </c>
      <c r="C13" s="942" t="s">
        <v>693</v>
      </c>
      <c r="D13" s="943" t="n">
        <v>60000</v>
      </c>
      <c r="E13" s="936"/>
      <c r="F13" s="936"/>
      <c r="G13" s="936"/>
      <c r="H13" s="936"/>
      <c r="I13" s="936"/>
      <c r="J13" s="937"/>
      <c r="K13" s="937"/>
    </row>
    <row r="14" customFormat="false" ht="20.1" hidden="false" customHeight="true" outlineLevel="0" collapsed="false">
      <c r="A14" s="938" t="s">
        <v>503</v>
      </c>
      <c r="B14" s="938"/>
      <c r="C14" s="939" t="s">
        <v>543</v>
      </c>
      <c r="D14" s="940" t="n">
        <f aca="false">D15+D21</f>
        <v>60000</v>
      </c>
      <c r="E14" s="936"/>
      <c r="F14" s="936"/>
      <c r="G14" s="936"/>
      <c r="H14" s="936"/>
      <c r="I14" s="936"/>
      <c r="J14" s="937"/>
      <c r="K14" s="937"/>
    </row>
    <row r="15" customFormat="false" ht="20.1" hidden="false" customHeight="true" outlineLevel="0" collapsed="false">
      <c r="A15" s="944" t="s">
        <v>391</v>
      </c>
      <c r="B15" s="944"/>
      <c r="C15" s="945" t="s">
        <v>198</v>
      </c>
      <c r="D15" s="946" t="n">
        <f aca="false">SUM(D16:D20)</f>
        <v>60000</v>
      </c>
      <c r="E15" s="936"/>
      <c r="F15" s="936"/>
      <c r="G15" s="936"/>
      <c r="H15" s="936"/>
      <c r="I15" s="936"/>
      <c r="J15" s="937"/>
      <c r="K15" s="937"/>
    </row>
    <row r="16" customFormat="false" ht="19.5" hidden="false" customHeight="true" outlineLevel="0" collapsed="false">
      <c r="A16" s="941"/>
      <c r="B16" s="941" t="n">
        <v>2960</v>
      </c>
      <c r="C16" s="942" t="s">
        <v>693</v>
      </c>
      <c r="D16" s="943" t="n">
        <v>16000</v>
      </c>
      <c r="E16" s="936"/>
      <c r="F16" s="936"/>
      <c r="G16" s="936"/>
      <c r="H16" s="936"/>
      <c r="I16" s="936"/>
      <c r="J16" s="937"/>
      <c r="K16" s="937"/>
    </row>
    <row r="17" customFormat="false" ht="19.5" hidden="false" customHeight="true" outlineLevel="0" collapsed="false">
      <c r="A17" s="941"/>
      <c r="B17" s="941" t="n">
        <v>4210</v>
      </c>
      <c r="C17" s="942" t="s">
        <v>267</v>
      </c>
      <c r="D17" s="943" t="n">
        <v>30000</v>
      </c>
      <c r="E17" s="936"/>
      <c r="F17" s="936"/>
      <c r="G17" s="936"/>
      <c r="H17" s="936"/>
      <c r="I17" s="936"/>
      <c r="J17" s="937"/>
      <c r="K17" s="937"/>
    </row>
    <row r="18" customFormat="false" ht="20.25" hidden="false" customHeight="true" outlineLevel="0" collapsed="false">
      <c r="A18" s="941"/>
      <c r="B18" s="941" t="n">
        <v>4300</v>
      </c>
      <c r="C18" s="942" t="s">
        <v>262</v>
      </c>
      <c r="D18" s="943" t="n">
        <v>10000</v>
      </c>
      <c r="E18" s="936"/>
      <c r="F18" s="936"/>
      <c r="G18" s="936"/>
      <c r="H18" s="936"/>
      <c r="I18" s="936"/>
      <c r="J18" s="937"/>
      <c r="K18" s="937"/>
    </row>
    <row r="19" customFormat="false" ht="20.25" hidden="false" customHeight="true" outlineLevel="0" collapsed="false">
      <c r="A19" s="941"/>
      <c r="B19" s="941" t="n">
        <v>4700</v>
      </c>
      <c r="C19" s="942" t="s">
        <v>694</v>
      </c>
      <c r="D19" s="943" t="n">
        <v>2000</v>
      </c>
      <c r="E19" s="936"/>
      <c r="F19" s="936"/>
      <c r="G19" s="936"/>
      <c r="H19" s="936"/>
      <c r="I19" s="936"/>
      <c r="J19" s="937"/>
      <c r="K19" s="937"/>
    </row>
    <row r="20" customFormat="false" ht="20.25" hidden="false" customHeight="true" outlineLevel="0" collapsed="false">
      <c r="A20" s="941"/>
      <c r="B20" s="941" t="n">
        <v>4410</v>
      </c>
      <c r="C20" s="942" t="s">
        <v>284</v>
      </c>
      <c r="D20" s="943" t="n">
        <v>2000</v>
      </c>
      <c r="E20" s="936"/>
      <c r="F20" s="936"/>
      <c r="G20" s="936"/>
      <c r="H20" s="936"/>
      <c r="I20" s="936"/>
      <c r="J20" s="937"/>
      <c r="K20" s="937"/>
    </row>
    <row r="21" customFormat="false" ht="20.1" hidden="false" customHeight="true" outlineLevel="0" collapsed="false">
      <c r="A21" s="941" t="s">
        <v>394</v>
      </c>
      <c r="B21" s="941"/>
      <c r="C21" s="942" t="s">
        <v>200</v>
      </c>
      <c r="D21" s="943" t="n">
        <v>0</v>
      </c>
      <c r="E21" s="936"/>
      <c r="F21" s="936"/>
      <c r="G21" s="936"/>
      <c r="H21" s="936"/>
      <c r="I21" s="936"/>
      <c r="J21" s="937"/>
      <c r="K21" s="937"/>
    </row>
    <row r="22" customFormat="false" ht="20.1" hidden="false" customHeight="true" outlineLevel="0" collapsed="false">
      <c r="A22" s="938" t="s">
        <v>520</v>
      </c>
      <c r="B22" s="938"/>
      <c r="C22" s="939" t="s">
        <v>695</v>
      </c>
      <c r="D22" s="940" t="n">
        <f aca="false">D11+D12-D14</f>
        <v>0</v>
      </c>
      <c r="E22" s="936"/>
      <c r="F22" s="936"/>
      <c r="G22" s="936"/>
      <c r="H22" s="936"/>
      <c r="I22" s="936"/>
      <c r="J22" s="937"/>
      <c r="K22" s="937"/>
    </row>
    <row r="23" customFormat="false" ht="15" hidden="false" customHeight="false" outlineLevel="0" collapsed="false">
      <c r="A23" s="936"/>
      <c r="B23" s="936"/>
      <c r="C23" s="936"/>
      <c r="D23" s="936"/>
      <c r="E23" s="936"/>
      <c r="F23" s="936"/>
      <c r="G23" s="936"/>
      <c r="H23" s="936"/>
      <c r="I23" s="936"/>
      <c r="J23" s="937"/>
      <c r="K23" s="937"/>
    </row>
    <row r="24" customFormat="false" ht="15" hidden="false" customHeight="false" outlineLevel="0" collapsed="false">
      <c r="A24" s="936"/>
      <c r="B24" s="936"/>
      <c r="C24" s="936"/>
      <c r="D24" s="936"/>
      <c r="E24" s="936"/>
      <c r="F24" s="936"/>
      <c r="G24" s="936"/>
      <c r="H24" s="936"/>
      <c r="I24" s="936"/>
      <c r="J24" s="937"/>
      <c r="K24" s="937"/>
    </row>
    <row r="25" customFormat="false" ht="15" hidden="false" customHeight="false" outlineLevel="0" collapsed="false">
      <c r="A25" s="936"/>
      <c r="B25" s="936"/>
      <c r="C25" s="936"/>
      <c r="D25" s="936"/>
      <c r="E25" s="936"/>
      <c r="F25" s="936"/>
      <c r="G25" s="936"/>
      <c r="H25" s="936"/>
      <c r="I25" s="936"/>
      <c r="J25" s="937"/>
      <c r="K25" s="937"/>
    </row>
    <row r="26" customFormat="false" ht="15" hidden="false" customHeight="false" outlineLevel="0" collapsed="false">
      <c r="A26" s="936"/>
      <c r="B26" s="936"/>
      <c r="C26" s="936"/>
      <c r="D26" s="936"/>
      <c r="E26" s="936"/>
      <c r="F26" s="936"/>
      <c r="G26" s="936"/>
      <c r="H26" s="936"/>
      <c r="I26" s="936"/>
      <c r="J26" s="937"/>
      <c r="K26" s="937"/>
    </row>
    <row r="27" customFormat="false" ht="15" hidden="false" customHeight="false" outlineLevel="0" collapsed="false">
      <c r="A27" s="936"/>
      <c r="B27" s="936"/>
      <c r="C27" s="936"/>
      <c r="D27" s="936"/>
      <c r="E27" s="936"/>
      <c r="F27" s="936"/>
      <c r="G27" s="936"/>
      <c r="H27" s="936"/>
      <c r="I27" s="936"/>
      <c r="J27" s="937"/>
      <c r="K27" s="937"/>
    </row>
    <row r="28" customFormat="false" ht="15" hidden="false" customHeight="false" outlineLevel="0" collapsed="false">
      <c r="A28" s="936"/>
      <c r="B28" s="936"/>
      <c r="C28" s="936"/>
      <c r="D28" s="936"/>
      <c r="E28" s="936"/>
      <c r="F28" s="936"/>
      <c r="G28" s="936"/>
      <c r="H28" s="936"/>
      <c r="I28" s="936"/>
      <c r="J28" s="937"/>
      <c r="K28" s="937"/>
    </row>
    <row r="29" customFormat="false" ht="15" hidden="false" customHeight="false" outlineLevel="0" collapsed="false">
      <c r="A29" s="937"/>
      <c r="B29" s="937"/>
      <c r="C29" s="937"/>
      <c r="D29" s="937"/>
      <c r="E29" s="937"/>
      <c r="F29" s="937"/>
      <c r="G29" s="937"/>
      <c r="H29" s="937"/>
      <c r="I29" s="937"/>
      <c r="J29" s="937"/>
      <c r="K29" s="937"/>
    </row>
    <row r="30" customFormat="false" ht="15" hidden="false" customHeight="false" outlineLevel="0" collapsed="false">
      <c r="A30" s="937"/>
      <c r="B30" s="937"/>
      <c r="C30" s="937"/>
      <c r="D30" s="937"/>
      <c r="E30" s="937"/>
      <c r="F30" s="937"/>
      <c r="G30" s="937"/>
      <c r="H30" s="937"/>
      <c r="I30" s="937"/>
      <c r="J30" s="937"/>
      <c r="K30" s="937"/>
    </row>
    <row r="31" customFormat="false" ht="15" hidden="false" customHeight="false" outlineLevel="0" collapsed="false">
      <c r="A31" s="937"/>
      <c r="B31" s="937"/>
      <c r="C31" s="937"/>
      <c r="D31" s="937"/>
      <c r="E31" s="937"/>
      <c r="F31" s="937"/>
      <c r="G31" s="937"/>
      <c r="H31" s="937"/>
      <c r="I31" s="937"/>
      <c r="J31" s="937"/>
      <c r="K31" s="937"/>
    </row>
    <row r="32" customFormat="false" ht="15" hidden="false" customHeight="false" outlineLevel="0" collapsed="false">
      <c r="A32" s="937"/>
      <c r="B32" s="937"/>
      <c r="C32" s="937"/>
      <c r="D32" s="937"/>
      <c r="E32" s="937"/>
      <c r="F32" s="937"/>
      <c r="G32" s="937"/>
      <c r="H32" s="937"/>
      <c r="I32" s="937"/>
      <c r="J32" s="937"/>
      <c r="K32" s="937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5.28"/>
    <col collapsed="false" customWidth="true" hidden="false" outlineLevel="0" max="3" min="3" style="194" width="63.13"/>
    <col collapsed="false" customWidth="true" hidden="false" outlineLevel="0" max="4" min="4" style="194" width="17.7"/>
    <col collapsed="false" customWidth="false" hidden="false" outlineLevel="0" max="257" min="5" style="194" width="9.14"/>
  </cols>
  <sheetData>
    <row r="1" customFormat="false" ht="12.75" hidden="false" customHeight="false" outlineLevel="0" collapsed="false">
      <c r="D1" s="196" t="s">
        <v>696</v>
      </c>
    </row>
    <row r="2" customFormat="false" ht="12.75" hidden="false" customHeight="false" outlineLevel="0" collapsed="false">
      <c r="D2" s="196" t="s">
        <v>687</v>
      </c>
    </row>
    <row r="3" customFormat="false" ht="12.75" hidden="false" customHeight="false" outlineLevel="0" collapsed="false">
      <c r="D3" s="196" t="s">
        <v>2</v>
      </c>
    </row>
    <row r="4" customFormat="false" ht="12.75" hidden="false" customHeight="false" outlineLevel="0" collapsed="false">
      <c r="D4" s="196" t="s">
        <v>431</v>
      </c>
    </row>
    <row r="6" customFormat="false" ht="20.1" hidden="false" customHeight="true" outlineLevel="0" collapsed="false">
      <c r="A6" s="197" t="s">
        <v>688</v>
      </c>
      <c r="B6" s="197"/>
      <c r="C6" s="197"/>
      <c r="D6" s="197"/>
      <c r="E6" s="787"/>
      <c r="F6" s="787"/>
      <c r="G6" s="787"/>
      <c r="H6" s="787"/>
      <c r="I6" s="787"/>
      <c r="J6" s="787"/>
      <c r="K6" s="787"/>
    </row>
    <row r="7" customFormat="false" ht="20.1" hidden="false" customHeight="true" outlineLevel="0" collapsed="false">
      <c r="A7" s="197" t="s">
        <v>697</v>
      </c>
      <c r="B7" s="197"/>
      <c r="C7" s="197"/>
      <c r="D7" s="197"/>
      <c r="E7" s="787"/>
      <c r="F7" s="787"/>
      <c r="G7" s="787"/>
      <c r="H7" s="787"/>
    </row>
    <row r="8" customFormat="false" ht="18" hidden="false" customHeight="false" outlineLevel="0" collapsed="false">
      <c r="C8" s="787" t="s">
        <v>698</v>
      </c>
    </row>
    <row r="9" customFormat="false" ht="12.75" hidden="false" customHeight="false" outlineLevel="0" collapsed="false">
      <c r="D9" s="449" t="s">
        <v>259</v>
      </c>
    </row>
    <row r="10" customFormat="false" ht="20.1" hidden="false" customHeight="true" outlineLevel="0" collapsed="false">
      <c r="A10" s="935" t="s">
        <v>377</v>
      </c>
      <c r="B10" s="935" t="s">
        <v>8</v>
      </c>
      <c r="C10" s="935" t="s">
        <v>611</v>
      </c>
      <c r="D10" s="935" t="s">
        <v>11</v>
      </c>
      <c r="E10" s="936"/>
      <c r="F10" s="936"/>
      <c r="G10" s="936"/>
      <c r="H10" s="936"/>
      <c r="I10" s="936"/>
      <c r="J10" s="937"/>
      <c r="K10" s="937"/>
    </row>
    <row r="11" customFormat="false" ht="20.1" hidden="false" customHeight="true" outlineLevel="0" collapsed="false">
      <c r="A11" s="938" t="s">
        <v>498</v>
      </c>
      <c r="B11" s="938"/>
      <c r="C11" s="939" t="s">
        <v>691</v>
      </c>
      <c r="D11" s="940" t="n">
        <v>10130</v>
      </c>
      <c r="E11" s="936"/>
      <c r="F11" s="936"/>
      <c r="G11" s="936"/>
      <c r="H11" s="936"/>
      <c r="I11" s="936"/>
      <c r="J11" s="937"/>
      <c r="K11" s="937"/>
    </row>
    <row r="12" customFormat="false" ht="20.1" hidden="false" customHeight="true" outlineLevel="0" collapsed="false">
      <c r="A12" s="938" t="s">
        <v>500</v>
      </c>
      <c r="B12" s="938"/>
      <c r="C12" s="939" t="s">
        <v>699</v>
      </c>
      <c r="D12" s="940" t="n">
        <f aca="false">SUM(D13:D14)</f>
        <v>450000</v>
      </c>
      <c r="E12" s="936"/>
      <c r="F12" s="936"/>
      <c r="G12" s="936"/>
      <c r="H12" s="936"/>
      <c r="I12" s="936"/>
      <c r="J12" s="937"/>
      <c r="K12" s="937"/>
    </row>
    <row r="13" customFormat="false" ht="20.1" hidden="false" customHeight="true" outlineLevel="0" collapsed="false">
      <c r="A13" s="947" t="s">
        <v>700</v>
      </c>
      <c r="B13" s="947" t="s">
        <v>73</v>
      </c>
      <c r="C13" s="948" t="s">
        <v>74</v>
      </c>
      <c r="D13" s="949" t="n">
        <v>440000</v>
      </c>
      <c r="E13" s="936"/>
      <c r="F13" s="936"/>
      <c r="G13" s="936"/>
      <c r="H13" s="936"/>
      <c r="I13" s="936"/>
      <c r="J13" s="937"/>
      <c r="K13" s="937"/>
    </row>
    <row r="14" customFormat="false" ht="20.1" hidden="false" customHeight="true" outlineLevel="0" collapsed="false">
      <c r="A14" s="950" t="s">
        <v>701</v>
      </c>
      <c r="B14" s="950" t="s">
        <v>95</v>
      </c>
      <c r="C14" s="942" t="s">
        <v>702</v>
      </c>
      <c r="D14" s="943" t="n">
        <v>10000</v>
      </c>
      <c r="E14" s="936"/>
      <c r="F14" s="936"/>
      <c r="G14" s="936"/>
      <c r="H14" s="936"/>
      <c r="I14" s="936"/>
      <c r="J14" s="937"/>
      <c r="K14" s="937"/>
    </row>
    <row r="15" customFormat="false" ht="20.1" hidden="false" customHeight="true" outlineLevel="0" collapsed="false">
      <c r="A15" s="938" t="s">
        <v>503</v>
      </c>
      <c r="B15" s="938"/>
      <c r="C15" s="939" t="s">
        <v>703</v>
      </c>
      <c r="D15" s="940" t="n">
        <f aca="false">D16+D26</f>
        <v>450000</v>
      </c>
      <c r="E15" s="936"/>
      <c r="F15" s="936"/>
      <c r="G15" s="936"/>
      <c r="H15" s="936"/>
      <c r="I15" s="936"/>
      <c r="J15" s="937"/>
      <c r="K15" s="937"/>
    </row>
    <row r="16" customFormat="false" ht="20.1" hidden="false" customHeight="true" outlineLevel="0" collapsed="false">
      <c r="A16" s="944" t="s">
        <v>391</v>
      </c>
      <c r="B16" s="944"/>
      <c r="C16" s="945" t="s">
        <v>704</v>
      </c>
      <c r="D16" s="946" t="n">
        <f aca="false">SUM(D17:D25)</f>
        <v>420000</v>
      </c>
      <c r="E16" s="936"/>
      <c r="F16" s="936"/>
      <c r="G16" s="936"/>
      <c r="H16" s="936"/>
      <c r="I16" s="936"/>
      <c r="J16" s="937"/>
      <c r="K16" s="937"/>
    </row>
    <row r="17" customFormat="false" ht="15" hidden="false" customHeight="true" outlineLevel="0" collapsed="false">
      <c r="A17" s="941"/>
      <c r="B17" s="941" t="n">
        <v>2960</v>
      </c>
      <c r="C17" s="942" t="s">
        <v>693</v>
      </c>
      <c r="D17" s="943" t="n">
        <v>90000</v>
      </c>
      <c r="E17" s="936"/>
      <c r="F17" s="936"/>
      <c r="G17" s="936"/>
      <c r="H17" s="936"/>
      <c r="I17" s="936"/>
      <c r="J17" s="937"/>
      <c r="K17" s="937"/>
    </row>
    <row r="18" customFormat="false" ht="15" hidden="false" customHeight="true" outlineLevel="0" collapsed="false">
      <c r="A18" s="941"/>
      <c r="B18" s="941" t="n">
        <v>4210</v>
      </c>
      <c r="C18" s="942" t="s">
        <v>267</v>
      </c>
      <c r="D18" s="943" t="n">
        <v>8000</v>
      </c>
      <c r="E18" s="936"/>
      <c r="F18" s="936"/>
      <c r="G18" s="936"/>
      <c r="H18" s="936"/>
      <c r="I18" s="936"/>
      <c r="J18" s="937"/>
      <c r="K18" s="937"/>
    </row>
    <row r="19" customFormat="false" ht="15" hidden="false" customHeight="true" outlineLevel="0" collapsed="false">
      <c r="A19" s="941"/>
      <c r="B19" s="941" t="n">
        <v>4270</v>
      </c>
      <c r="C19" s="942" t="s">
        <v>279</v>
      </c>
      <c r="D19" s="943" t="n">
        <v>1500</v>
      </c>
      <c r="E19" s="936"/>
      <c r="F19" s="936"/>
      <c r="G19" s="936"/>
      <c r="H19" s="936"/>
      <c r="I19" s="936"/>
      <c r="J19" s="937"/>
      <c r="K19" s="937"/>
    </row>
    <row r="20" customFormat="false" ht="15" hidden="false" customHeight="true" outlineLevel="0" collapsed="false">
      <c r="A20" s="941"/>
      <c r="B20" s="941" t="n">
        <v>4300</v>
      </c>
      <c r="C20" s="942" t="s">
        <v>262</v>
      </c>
      <c r="D20" s="943" t="n">
        <v>288000</v>
      </c>
      <c r="E20" s="936"/>
      <c r="F20" s="936"/>
      <c r="G20" s="936"/>
      <c r="H20" s="936"/>
      <c r="I20" s="936"/>
      <c r="J20" s="937"/>
      <c r="K20" s="937"/>
    </row>
    <row r="21" customFormat="false" ht="15" hidden="false" customHeight="true" outlineLevel="0" collapsed="false">
      <c r="A21" s="941"/>
      <c r="B21" s="941" t="n">
        <v>4350</v>
      </c>
      <c r="C21" s="942" t="s">
        <v>281</v>
      </c>
      <c r="D21" s="943" t="n">
        <v>12500</v>
      </c>
      <c r="E21" s="936"/>
      <c r="F21" s="936"/>
      <c r="G21" s="936"/>
      <c r="H21" s="936"/>
      <c r="I21" s="936"/>
      <c r="J21" s="937"/>
      <c r="K21" s="937"/>
    </row>
    <row r="22" customFormat="false" ht="15" hidden="false" customHeight="true" outlineLevel="0" collapsed="false">
      <c r="A22" s="941"/>
      <c r="B22" s="941" t="n">
        <v>4530</v>
      </c>
      <c r="C22" s="942" t="s">
        <v>269</v>
      </c>
      <c r="D22" s="943" t="n">
        <v>6000</v>
      </c>
      <c r="E22" s="936"/>
      <c r="F22" s="936"/>
      <c r="G22" s="936"/>
      <c r="H22" s="936"/>
      <c r="I22" s="936"/>
      <c r="J22" s="937"/>
      <c r="K22" s="937"/>
    </row>
    <row r="23" customFormat="false" ht="15" hidden="false" customHeight="true" outlineLevel="0" collapsed="false">
      <c r="A23" s="941"/>
      <c r="B23" s="941" t="n">
        <v>4700</v>
      </c>
      <c r="C23" s="942" t="s">
        <v>694</v>
      </c>
      <c r="D23" s="943" t="n">
        <v>3000</v>
      </c>
      <c r="E23" s="936"/>
      <c r="F23" s="936"/>
      <c r="G23" s="936"/>
      <c r="H23" s="936"/>
      <c r="I23" s="936"/>
      <c r="J23" s="937"/>
      <c r="K23" s="937"/>
    </row>
    <row r="24" customFormat="false" ht="15" hidden="false" customHeight="true" outlineLevel="0" collapsed="false">
      <c r="A24" s="593"/>
      <c r="B24" s="593" t="n">
        <v>4740</v>
      </c>
      <c r="C24" s="951" t="s">
        <v>705</v>
      </c>
      <c r="D24" s="594" t="n">
        <v>4000</v>
      </c>
      <c r="E24" s="936"/>
      <c r="F24" s="936"/>
      <c r="G24" s="936"/>
      <c r="H24" s="936"/>
      <c r="I24" s="936"/>
      <c r="J24" s="937"/>
      <c r="K24" s="937"/>
    </row>
    <row r="25" customFormat="false" ht="15" hidden="false" customHeight="true" outlineLevel="0" collapsed="false">
      <c r="A25" s="593"/>
      <c r="B25" s="593" t="n">
        <v>4750</v>
      </c>
      <c r="C25" s="951" t="s">
        <v>309</v>
      </c>
      <c r="D25" s="594" t="n">
        <v>7000</v>
      </c>
      <c r="E25" s="936"/>
      <c r="F25" s="936"/>
      <c r="G25" s="936"/>
      <c r="H25" s="936"/>
      <c r="I25" s="936"/>
      <c r="J25" s="937"/>
      <c r="K25" s="937"/>
    </row>
    <row r="26" customFormat="false" ht="20.1" hidden="false" customHeight="true" outlineLevel="0" collapsed="false">
      <c r="A26" s="593" t="s">
        <v>394</v>
      </c>
      <c r="B26" s="593"/>
      <c r="C26" s="951" t="s">
        <v>706</v>
      </c>
      <c r="D26" s="594" t="n">
        <f aca="false">SUM(D27)</f>
        <v>30000</v>
      </c>
      <c r="E26" s="936"/>
      <c r="F26" s="936"/>
      <c r="G26" s="936"/>
      <c r="H26" s="936"/>
      <c r="I26" s="936"/>
      <c r="J26" s="937"/>
      <c r="K26" s="937"/>
    </row>
    <row r="27" customFormat="false" ht="15" hidden="false" customHeight="false" outlineLevel="0" collapsed="false">
      <c r="A27" s="593"/>
      <c r="B27" s="593" t="n">
        <v>6120</v>
      </c>
      <c r="C27" s="952" t="s">
        <v>707</v>
      </c>
      <c r="D27" s="594" t="n">
        <v>30000</v>
      </c>
      <c r="E27" s="936"/>
      <c r="F27" s="936"/>
      <c r="G27" s="936"/>
      <c r="H27" s="936"/>
      <c r="I27" s="936"/>
      <c r="J27" s="937"/>
      <c r="K27" s="937"/>
    </row>
    <row r="28" customFormat="false" ht="20.1" hidden="false" customHeight="true" outlineLevel="0" collapsed="false">
      <c r="A28" s="953" t="s">
        <v>520</v>
      </c>
      <c r="B28" s="953"/>
      <c r="C28" s="954" t="s">
        <v>695</v>
      </c>
      <c r="D28" s="601" t="n">
        <f aca="false">D11+D12-D15</f>
        <v>10130</v>
      </c>
      <c r="E28" s="936"/>
      <c r="F28" s="936"/>
      <c r="G28" s="936"/>
      <c r="H28" s="936"/>
      <c r="I28" s="936"/>
      <c r="J28" s="937"/>
      <c r="K28" s="937"/>
    </row>
    <row r="29" customFormat="false" ht="15" hidden="false" customHeight="false" outlineLevel="0" collapsed="false">
      <c r="A29" s="936"/>
      <c r="B29" s="936"/>
      <c r="C29" s="936"/>
      <c r="D29" s="936"/>
      <c r="E29" s="936"/>
      <c r="F29" s="936"/>
      <c r="G29" s="936"/>
      <c r="H29" s="936"/>
      <c r="I29" s="936"/>
      <c r="J29" s="937"/>
      <c r="K29" s="937"/>
    </row>
    <row r="30" customFormat="false" ht="15" hidden="false" customHeight="false" outlineLevel="0" collapsed="false">
      <c r="A30" s="936"/>
      <c r="B30" s="936"/>
      <c r="C30" s="936"/>
      <c r="D30" s="936"/>
      <c r="E30" s="936"/>
      <c r="F30" s="936"/>
      <c r="G30" s="936"/>
      <c r="H30" s="936"/>
      <c r="I30" s="936"/>
      <c r="J30" s="937"/>
      <c r="K30" s="937"/>
    </row>
    <row r="31" customFormat="false" ht="15" hidden="false" customHeight="false" outlineLevel="0" collapsed="false">
      <c r="A31" s="936"/>
      <c r="B31" s="936"/>
      <c r="C31" s="936"/>
      <c r="D31" s="936"/>
      <c r="E31" s="936"/>
      <c r="F31" s="936"/>
      <c r="G31" s="936"/>
      <c r="H31" s="936"/>
      <c r="I31" s="936"/>
      <c r="J31" s="937"/>
      <c r="K31" s="937"/>
    </row>
    <row r="32" customFormat="false" ht="15" hidden="false" customHeight="false" outlineLevel="0" collapsed="false">
      <c r="A32" s="936"/>
      <c r="B32" s="936"/>
      <c r="C32" s="936"/>
      <c r="D32" s="936"/>
      <c r="E32" s="936"/>
      <c r="F32" s="936"/>
      <c r="G32" s="936"/>
      <c r="H32" s="936"/>
      <c r="I32" s="936"/>
      <c r="J32" s="937"/>
      <c r="K32" s="937"/>
    </row>
    <row r="33" customFormat="false" ht="15" hidden="false" customHeight="false" outlineLevel="0" collapsed="false">
      <c r="A33" s="936"/>
      <c r="B33" s="936"/>
      <c r="C33" s="936"/>
      <c r="D33" s="936"/>
      <c r="E33" s="936"/>
      <c r="F33" s="936"/>
      <c r="G33" s="936"/>
      <c r="H33" s="936"/>
      <c r="I33" s="936"/>
      <c r="J33" s="937"/>
      <c r="K33" s="937"/>
    </row>
    <row r="34" customFormat="false" ht="15" hidden="false" customHeight="false" outlineLevel="0" collapsed="false">
      <c r="A34" s="936"/>
      <c r="B34" s="936"/>
      <c r="C34" s="936"/>
      <c r="D34" s="936"/>
      <c r="E34" s="936"/>
      <c r="F34" s="936"/>
      <c r="G34" s="936"/>
      <c r="H34" s="936"/>
      <c r="I34" s="936"/>
      <c r="J34" s="937"/>
      <c r="K34" s="937"/>
    </row>
    <row r="35" customFormat="false" ht="15" hidden="false" customHeight="false" outlineLevel="0" collapsed="false">
      <c r="A35" s="937"/>
      <c r="B35" s="937"/>
      <c r="C35" s="937"/>
      <c r="D35" s="937"/>
      <c r="E35" s="937"/>
      <c r="F35" s="937"/>
      <c r="G35" s="937"/>
      <c r="H35" s="937"/>
      <c r="I35" s="937"/>
      <c r="J35" s="937"/>
      <c r="K35" s="937"/>
    </row>
    <row r="36" customFormat="false" ht="15" hidden="false" customHeight="false" outlineLevel="0" collapsed="false">
      <c r="A36" s="937"/>
      <c r="B36" s="937"/>
      <c r="C36" s="937"/>
      <c r="D36" s="937"/>
      <c r="E36" s="937"/>
      <c r="F36" s="937"/>
      <c r="G36" s="937"/>
      <c r="H36" s="937"/>
      <c r="I36" s="937"/>
      <c r="J36" s="937"/>
      <c r="K36" s="937"/>
    </row>
    <row r="37" customFormat="false" ht="15" hidden="false" customHeight="false" outlineLevel="0" collapsed="false">
      <c r="A37" s="937"/>
      <c r="B37" s="937"/>
      <c r="C37" s="937"/>
      <c r="D37" s="937"/>
      <c r="E37" s="937"/>
      <c r="F37" s="937"/>
      <c r="G37" s="937"/>
      <c r="H37" s="937"/>
      <c r="I37" s="937"/>
      <c r="J37" s="937"/>
      <c r="K37" s="937"/>
    </row>
    <row r="38" customFormat="false" ht="15" hidden="false" customHeight="false" outlineLevel="0" collapsed="false">
      <c r="A38" s="937"/>
      <c r="B38" s="937"/>
      <c r="C38" s="937"/>
      <c r="D38" s="937"/>
      <c r="E38" s="937"/>
      <c r="F38" s="937"/>
      <c r="G38" s="937"/>
      <c r="H38" s="937"/>
      <c r="I38" s="937"/>
      <c r="J38" s="937"/>
      <c r="K38" s="937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1" width="3.42"/>
    <col collapsed="false" customWidth="true" hidden="false" outlineLevel="0" max="2" min="2" style="691" width="35.7"/>
    <col collapsed="false" customWidth="true" hidden="true" outlineLevel="0" max="3" min="3" style="691" width="10.85"/>
    <col collapsed="false" customWidth="true" hidden="true" outlineLevel="0" max="4" min="4" style="691" width="11.13"/>
    <col collapsed="false" customWidth="true" hidden="true" outlineLevel="0" max="5" min="5" style="691" width="9.56"/>
    <col collapsed="false" customWidth="true" hidden="false" outlineLevel="0" max="16" min="6" style="691" width="9.56"/>
    <col collapsed="false" customWidth="true" hidden="false" outlineLevel="0" max="17" min="17" style="691" width="9.7"/>
    <col collapsed="false" customWidth="true" hidden="false" outlineLevel="0" max="30" min="18" style="691" width="9.56"/>
    <col collapsed="false" customWidth="true" hidden="false" outlineLevel="0" max="42" min="31" style="691" width="10.13"/>
    <col collapsed="false" customWidth="false" hidden="false" outlineLevel="0" max="257" min="43" style="691" width="9.14"/>
  </cols>
  <sheetData>
    <row r="1" customFormat="false" ht="12" hidden="false" customHeight="false" outlineLevel="0" collapsed="false">
      <c r="D1" s="694"/>
      <c r="F1" s="693"/>
      <c r="K1" s="692" t="s">
        <v>708</v>
      </c>
      <c r="Y1" s="692" t="s">
        <v>708</v>
      </c>
    </row>
    <row r="2" customFormat="false" ht="12" hidden="false" customHeight="false" outlineLevel="0" collapsed="false">
      <c r="A2" s="955"/>
      <c r="B2" s="956"/>
      <c r="C2" s="955"/>
      <c r="D2" s="694"/>
      <c r="F2" s="693"/>
      <c r="K2" s="692" t="s">
        <v>709</v>
      </c>
      <c r="Y2" s="692" t="s">
        <v>709</v>
      </c>
    </row>
    <row r="3" customFormat="false" ht="12" hidden="false" customHeight="false" outlineLevel="0" collapsed="false">
      <c r="A3" s="955"/>
      <c r="B3" s="956"/>
      <c r="D3" s="694"/>
      <c r="F3" s="693"/>
      <c r="K3" s="692" t="s">
        <v>2</v>
      </c>
      <c r="Y3" s="692" t="s">
        <v>2</v>
      </c>
    </row>
    <row r="4" customFormat="false" ht="12" hidden="false" customHeight="false" outlineLevel="0" collapsed="false">
      <c r="A4" s="955"/>
      <c r="B4" s="956"/>
      <c r="D4" s="694"/>
      <c r="F4" s="693"/>
      <c r="K4" s="692" t="s">
        <v>710</v>
      </c>
      <c r="Y4" s="692" t="s">
        <v>710</v>
      </c>
    </row>
    <row r="5" customFormat="false" ht="12" hidden="false" customHeight="false" outlineLevel="0" collapsed="false">
      <c r="A5" s="955"/>
      <c r="B5" s="956"/>
      <c r="D5" s="694"/>
      <c r="E5" s="692"/>
      <c r="F5" s="693"/>
    </row>
    <row r="6" customFormat="false" ht="9.75" hidden="false" customHeight="false" outlineLevel="0" collapsed="false">
      <c r="A6" s="955"/>
      <c r="B6" s="956"/>
      <c r="D6" s="694"/>
      <c r="E6" s="694"/>
    </row>
    <row r="7" customFormat="false" ht="9.75" hidden="false" customHeight="false" outlineLevel="0" collapsed="false">
      <c r="A7" s="955"/>
      <c r="B7" s="956"/>
      <c r="D7" s="694"/>
      <c r="E7" s="694"/>
    </row>
    <row r="8" customFormat="false" ht="9.75" hidden="false" customHeight="false" outlineLevel="0" collapsed="false">
      <c r="A8" s="955"/>
      <c r="B8" s="956"/>
      <c r="D8" s="694"/>
      <c r="E8" s="694"/>
    </row>
    <row r="9" customFormat="false" ht="9.75" hidden="false" customHeight="false" outlineLevel="0" collapsed="false">
      <c r="A9" s="955"/>
      <c r="B9" s="956"/>
      <c r="D9" s="881"/>
      <c r="E9" s="955"/>
      <c r="F9" s="955"/>
    </row>
    <row r="10" customFormat="false" ht="12.75" hidden="false" customHeight="true" outlineLevel="0" collapsed="false">
      <c r="B10" s="957" t="s">
        <v>711</v>
      </c>
      <c r="C10" s="957"/>
      <c r="D10" s="957"/>
      <c r="E10" s="957"/>
      <c r="F10" s="957"/>
      <c r="G10" s="957"/>
      <c r="H10" s="957"/>
      <c r="I10" s="957"/>
      <c r="J10" s="957"/>
      <c r="K10" s="957"/>
      <c r="L10" s="957"/>
      <c r="M10" s="957"/>
      <c r="N10" s="957" t="s">
        <v>711</v>
      </c>
      <c r="O10" s="957"/>
      <c r="P10" s="957"/>
      <c r="Q10" s="957"/>
      <c r="R10" s="957"/>
      <c r="S10" s="957"/>
      <c r="T10" s="957"/>
      <c r="U10" s="957"/>
      <c r="V10" s="957"/>
      <c r="W10" s="957"/>
      <c r="X10" s="957"/>
      <c r="Y10" s="957"/>
      <c r="Z10" s="957"/>
      <c r="AA10" s="957"/>
    </row>
    <row r="11" customFormat="false" ht="9.75" hidden="false" customHeight="false" outlineLevel="0" collapsed="false">
      <c r="A11" s="955"/>
      <c r="B11" s="880"/>
      <c r="C11" s="955"/>
      <c r="D11" s="955"/>
      <c r="E11" s="955"/>
      <c r="F11" s="955"/>
    </row>
    <row r="12" customFormat="false" ht="9.75" hidden="false" customHeight="false" outlineLevel="0" collapsed="false">
      <c r="A12" s="955"/>
      <c r="B12" s="880"/>
      <c r="C12" s="955"/>
      <c r="D12" s="955"/>
      <c r="E12" s="955"/>
      <c r="F12" s="955"/>
    </row>
    <row r="13" customFormat="false" ht="9.75" hidden="false" customHeight="false" outlineLevel="0" collapsed="false">
      <c r="A13" s="955"/>
      <c r="B13" s="956"/>
      <c r="C13" s="955"/>
      <c r="D13" s="955"/>
      <c r="E13" s="955"/>
      <c r="F13" s="955"/>
    </row>
    <row r="14" customFormat="false" ht="10.5" hidden="false" customHeight="false" outlineLevel="0" collapsed="false">
      <c r="M14" s="695" t="s">
        <v>658</v>
      </c>
      <c r="AA14" s="695" t="s">
        <v>658</v>
      </c>
    </row>
    <row r="15" customFormat="false" ht="12.75" hidden="false" customHeight="true" outlineLevel="0" collapsed="false">
      <c r="A15" s="958"/>
      <c r="B15" s="959"/>
      <c r="C15" s="959"/>
      <c r="D15" s="960" t="s">
        <v>712</v>
      </c>
      <c r="E15" s="960"/>
      <c r="F15" s="960"/>
      <c r="G15" s="960"/>
      <c r="H15" s="960"/>
      <c r="I15" s="960"/>
      <c r="J15" s="960"/>
      <c r="K15" s="960"/>
      <c r="L15" s="960"/>
      <c r="M15" s="960"/>
      <c r="N15" s="960"/>
      <c r="O15" s="961"/>
      <c r="P15" s="961"/>
      <c r="Q15" s="961"/>
      <c r="R15" s="961"/>
      <c r="S15" s="961"/>
      <c r="T15" s="961" t="s">
        <v>712</v>
      </c>
      <c r="U15" s="961"/>
      <c r="V15" s="961"/>
      <c r="W15" s="961"/>
      <c r="X15" s="961"/>
      <c r="Y15" s="961"/>
      <c r="Z15" s="961"/>
      <c r="AA15" s="962"/>
    </row>
    <row r="16" customFormat="false" ht="12" hidden="false" customHeight="true" outlineLevel="0" collapsed="false">
      <c r="A16" s="963"/>
      <c r="B16" s="964" t="s">
        <v>713</v>
      </c>
      <c r="C16" s="964" t="s">
        <v>714</v>
      </c>
      <c r="D16" s="965"/>
      <c r="E16" s="966" t="s">
        <v>715</v>
      </c>
      <c r="F16" s="967" t="s">
        <v>716</v>
      </c>
      <c r="G16" s="968"/>
      <c r="H16" s="969"/>
      <c r="I16" s="968"/>
      <c r="J16" s="969"/>
      <c r="K16" s="968"/>
      <c r="L16" s="969"/>
      <c r="M16" s="969"/>
      <c r="N16" s="969"/>
      <c r="O16" s="968"/>
      <c r="P16" s="969"/>
      <c r="Q16" s="968"/>
      <c r="R16" s="969"/>
      <c r="S16" s="968"/>
      <c r="T16" s="969"/>
      <c r="U16" s="968"/>
      <c r="V16" s="969"/>
      <c r="W16" s="968"/>
      <c r="X16" s="969"/>
      <c r="Y16" s="968"/>
      <c r="Z16" s="969"/>
      <c r="AA16" s="970"/>
    </row>
    <row r="17" customFormat="false" ht="12" hidden="false" customHeight="false" outlineLevel="0" collapsed="false">
      <c r="A17" s="971" t="s">
        <v>717</v>
      </c>
      <c r="B17" s="964" t="s">
        <v>718</v>
      </c>
      <c r="C17" s="964" t="s">
        <v>719</v>
      </c>
      <c r="D17" s="964" t="s">
        <v>714</v>
      </c>
      <c r="E17" s="966"/>
      <c r="F17" s="972" t="n">
        <v>2008</v>
      </c>
      <c r="G17" s="964" t="n">
        <v>2009</v>
      </c>
      <c r="H17" s="972" t="n">
        <v>2010</v>
      </c>
      <c r="I17" s="973" t="n">
        <v>2011</v>
      </c>
      <c r="J17" s="972" t="n">
        <v>2012</v>
      </c>
      <c r="K17" s="973" t="n">
        <v>2013</v>
      </c>
      <c r="L17" s="972" t="n">
        <v>2014</v>
      </c>
      <c r="M17" s="972" t="n">
        <v>2015</v>
      </c>
      <c r="N17" s="972" t="n">
        <v>2016</v>
      </c>
      <c r="O17" s="973" t="n">
        <v>2017</v>
      </c>
      <c r="P17" s="972" t="n">
        <v>2018</v>
      </c>
      <c r="Q17" s="973" t="n">
        <v>2019</v>
      </c>
      <c r="R17" s="972" t="n">
        <v>2020</v>
      </c>
      <c r="S17" s="973" t="n">
        <v>2021</v>
      </c>
      <c r="T17" s="972" t="n">
        <v>2022</v>
      </c>
      <c r="U17" s="973" t="n">
        <v>2023</v>
      </c>
      <c r="V17" s="972" t="n">
        <v>2024</v>
      </c>
      <c r="W17" s="973" t="n">
        <v>2025</v>
      </c>
      <c r="X17" s="972" t="n">
        <v>2026</v>
      </c>
      <c r="Y17" s="973" t="n">
        <v>2027</v>
      </c>
      <c r="Z17" s="972" t="n">
        <v>2028</v>
      </c>
      <c r="AA17" s="974" t="n">
        <v>2029</v>
      </c>
    </row>
    <row r="18" customFormat="false" ht="12" hidden="false" customHeight="false" outlineLevel="0" collapsed="false">
      <c r="A18" s="963"/>
      <c r="B18" s="965"/>
      <c r="C18" s="964" t="s">
        <v>720</v>
      </c>
      <c r="D18" s="972" t="s">
        <v>721</v>
      </c>
      <c r="E18" s="966"/>
      <c r="F18" s="975"/>
      <c r="G18" s="976"/>
      <c r="H18" s="975"/>
      <c r="I18" s="976"/>
      <c r="J18" s="975"/>
      <c r="K18" s="976"/>
      <c r="L18" s="975"/>
      <c r="M18" s="975"/>
      <c r="N18" s="975"/>
      <c r="O18" s="976"/>
      <c r="P18" s="975"/>
      <c r="Q18" s="976"/>
      <c r="R18" s="975"/>
      <c r="S18" s="976"/>
      <c r="T18" s="975"/>
      <c r="U18" s="976"/>
      <c r="V18" s="975"/>
      <c r="W18" s="976"/>
      <c r="X18" s="975"/>
      <c r="Y18" s="976"/>
      <c r="Z18" s="975"/>
      <c r="AA18" s="977"/>
    </row>
    <row r="19" customFormat="false" ht="12.75" hidden="false" customHeight="false" outlineLevel="0" collapsed="false">
      <c r="A19" s="978"/>
      <c r="B19" s="979"/>
      <c r="C19" s="980"/>
      <c r="D19" s="980"/>
      <c r="E19" s="966"/>
      <c r="F19" s="981"/>
      <c r="G19" s="982"/>
      <c r="H19" s="981"/>
      <c r="I19" s="982"/>
      <c r="J19" s="981"/>
      <c r="K19" s="982"/>
      <c r="L19" s="981"/>
      <c r="M19" s="981"/>
      <c r="N19" s="981"/>
      <c r="O19" s="982"/>
      <c r="P19" s="981"/>
      <c r="Q19" s="982"/>
      <c r="R19" s="981"/>
      <c r="S19" s="982"/>
      <c r="T19" s="981"/>
      <c r="U19" s="982"/>
      <c r="V19" s="981"/>
      <c r="W19" s="982"/>
      <c r="X19" s="981"/>
      <c r="Y19" s="982"/>
      <c r="Z19" s="981"/>
      <c r="AA19" s="983"/>
    </row>
    <row r="20" s="988" customFormat="true" ht="12" hidden="false" customHeight="false" outlineLevel="0" collapsed="false">
      <c r="A20" s="984" t="n">
        <v>1</v>
      </c>
      <c r="B20" s="985" t="n">
        <v>2</v>
      </c>
      <c r="C20" s="985" t="n">
        <v>3</v>
      </c>
      <c r="D20" s="985" t="n">
        <v>4</v>
      </c>
      <c r="E20" s="985" t="n">
        <v>5</v>
      </c>
      <c r="F20" s="986" t="n">
        <v>6</v>
      </c>
      <c r="G20" s="985" t="n">
        <v>7</v>
      </c>
      <c r="H20" s="986" t="n">
        <v>8</v>
      </c>
      <c r="I20" s="985" t="n">
        <v>9</v>
      </c>
      <c r="J20" s="986" t="n">
        <v>10</v>
      </c>
      <c r="K20" s="985" t="n">
        <v>11</v>
      </c>
      <c r="L20" s="986" t="n">
        <v>12</v>
      </c>
      <c r="M20" s="986" t="n">
        <v>13</v>
      </c>
      <c r="N20" s="986" t="n">
        <v>14</v>
      </c>
      <c r="O20" s="985" t="n">
        <v>15</v>
      </c>
      <c r="P20" s="986" t="n">
        <v>16</v>
      </c>
      <c r="Q20" s="985" t="n">
        <v>17</v>
      </c>
      <c r="R20" s="986" t="n">
        <v>18</v>
      </c>
      <c r="S20" s="985" t="n">
        <v>19</v>
      </c>
      <c r="T20" s="986" t="n">
        <v>20</v>
      </c>
      <c r="U20" s="985" t="n">
        <v>21</v>
      </c>
      <c r="V20" s="986" t="n">
        <v>22</v>
      </c>
      <c r="W20" s="985" t="n">
        <v>23</v>
      </c>
      <c r="X20" s="986" t="n">
        <v>24</v>
      </c>
      <c r="Y20" s="985" t="n">
        <v>25</v>
      </c>
      <c r="Z20" s="986" t="n">
        <v>26</v>
      </c>
      <c r="AA20" s="987" t="n">
        <v>27</v>
      </c>
    </row>
    <row r="21" customFormat="false" ht="12.75" hidden="false" customHeight="false" outlineLevel="0" collapsed="false">
      <c r="A21" s="989" t="s">
        <v>391</v>
      </c>
      <c r="B21" s="990" t="s">
        <v>722</v>
      </c>
      <c r="C21" s="46" t="n">
        <v>0</v>
      </c>
      <c r="D21" s="991" t="n">
        <v>0</v>
      </c>
      <c r="E21" s="991" t="n">
        <v>4000000</v>
      </c>
      <c r="F21" s="765" t="n">
        <v>4000000</v>
      </c>
      <c r="G21" s="992" t="n">
        <v>4000000</v>
      </c>
      <c r="H21" s="765" t="n">
        <v>4000000</v>
      </c>
      <c r="I21" s="992" t="n">
        <v>4000000</v>
      </c>
      <c r="J21" s="765" t="n">
        <v>4000000</v>
      </c>
      <c r="K21" s="993" t="n">
        <f aca="false">J21-'[1]Sytuacja finans.'!J29</f>
        <v>3600000</v>
      </c>
      <c r="L21" s="993" t="n">
        <f aca="false">K21-'[1]Sytuacja finans.'!K29</f>
        <v>3200000</v>
      </c>
      <c r="M21" s="993" t="n">
        <f aca="false">L21-'[1]Sytuacja finans.'!L29</f>
        <v>2800000</v>
      </c>
      <c r="N21" s="993" t="n">
        <f aca="false">M21-'[1]Sytuacja finans.'!M29</f>
        <v>2400000</v>
      </c>
      <c r="O21" s="993" t="n">
        <f aca="false">N21-'[1]Sytuacja finans.'!N29</f>
        <v>2000000</v>
      </c>
      <c r="P21" s="993" t="n">
        <f aca="false">O21-'[1]Sytuacja finans.'!O29</f>
        <v>1600000</v>
      </c>
      <c r="Q21" s="993" t="n">
        <f aca="false">P21-'[1]Sytuacja finans.'!P29</f>
        <v>1200000</v>
      </c>
      <c r="R21" s="993" t="n">
        <f aca="false">Q21-'[1]Sytuacja finans.'!Q29</f>
        <v>800000</v>
      </c>
      <c r="S21" s="993" t="n">
        <f aca="false">R21-'[1]Sytuacja finans.'!R29</f>
        <v>400000</v>
      </c>
      <c r="T21" s="993" t="n">
        <f aca="false">S21-'[1]Sytuacja finans.'!S29</f>
        <v>0</v>
      </c>
      <c r="U21" s="765" t="n">
        <v>0</v>
      </c>
      <c r="V21" s="765" t="n">
        <v>0</v>
      </c>
      <c r="W21" s="765" t="n">
        <v>0</v>
      </c>
      <c r="X21" s="765" t="n">
        <v>0</v>
      </c>
      <c r="Y21" s="765" t="n">
        <v>0</v>
      </c>
      <c r="Z21" s="765" t="n">
        <v>0</v>
      </c>
      <c r="AA21" s="994" t="n">
        <v>0</v>
      </c>
    </row>
    <row r="22" customFormat="false" ht="12.75" hidden="false" customHeight="false" outlineLevel="0" collapsed="false">
      <c r="A22" s="995" t="s">
        <v>394</v>
      </c>
      <c r="B22" s="996" t="s">
        <v>505</v>
      </c>
      <c r="C22" s="997" t="n">
        <v>11018970</v>
      </c>
      <c r="D22" s="998" t="n">
        <v>11468903</v>
      </c>
      <c r="E22" s="998" t="n">
        <v>7478903</v>
      </c>
      <c r="F22" s="999" t="n">
        <f aca="false">E22-'Żródła finans.'!D27</f>
        <v>7050136</v>
      </c>
      <c r="G22" s="999" t="n">
        <f aca="false">F22-'Żródła finans.'!E27</f>
        <v>6538798</v>
      </c>
      <c r="H22" s="999" t="n">
        <f aca="false">G22-'Sytuacja finans.'!G21</f>
        <v>6027460</v>
      </c>
      <c r="I22" s="999" t="n">
        <f aca="false">H22-'Sytuacja finans.'!H21</f>
        <v>5596474</v>
      </c>
      <c r="J22" s="999" t="n">
        <f aca="false">I22-'Sytuacja finans.'!I21</f>
        <v>5165488</v>
      </c>
      <c r="K22" s="999" t="n">
        <f aca="false">J22-'Sytuacja finans.'!J21</f>
        <v>4734502</v>
      </c>
      <c r="L22" s="999" t="n">
        <f aca="false">K22-'Sytuacja finans.'!K21</f>
        <v>4303516</v>
      </c>
      <c r="M22" s="999" t="n">
        <f aca="false">L22-'Sytuacja finans.'!L21</f>
        <v>3872530</v>
      </c>
      <c r="N22" s="999" t="n">
        <f aca="false">M22-'Sytuacja finans.'!M21</f>
        <v>3441544</v>
      </c>
      <c r="O22" s="999" t="n">
        <f aca="false">N22-'Sytuacja finans.'!N21</f>
        <v>3079367</v>
      </c>
      <c r="P22" s="999" t="n">
        <f aca="false">O22-'Sytuacja finans.'!O21</f>
        <v>2813519</v>
      </c>
      <c r="Q22" s="999" t="n">
        <f aca="false">P22-'Sytuacja finans.'!P21</f>
        <v>2547671</v>
      </c>
      <c r="R22" s="999" t="n">
        <f aca="false">Q22-'Sytuacja finans.'!Q21</f>
        <v>2281823</v>
      </c>
      <c r="S22" s="999" t="n">
        <f aca="false">R22-'Sytuacja finans.'!R21</f>
        <v>2015975</v>
      </c>
      <c r="T22" s="999" t="n">
        <f aca="false">S22-'Sytuacja finans.'!S21</f>
        <v>1750127</v>
      </c>
      <c r="U22" s="999" t="n">
        <f aca="false">T22-'Sytuacja finans.'!T21</f>
        <v>1484279</v>
      </c>
      <c r="V22" s="999" t="n">
        <f aca="false">U22-'Sytuacja finans.'!U21</f>
        <v>1218431</v>
      </c>
      <c r="W22" s="999" t="n">
        <f aca="false">V22-'Sytuacja finans.'!V21</f>
        <v>952583</v>
      </c>
      <c r="X22" s="999" t="n">
        <f aca="false">W22-'Sytuacja finans.'!W21</f>
        <v>686735</v>
      </c>
      <c r="Y22" s="999" t="n">
        <f aca="false">X22-'Sytuacja finans.'!X21</f>
        <v>420887</v>
      </c>
      <c r="Z22" s="999" t="n">
        <f aca="false">Y22-'Sytuacja finans.'!Y21</f>
        <v>155039</v>
      </c>
      <c r="AA22" s="999" t="n">
        <f aca="false">Z22-'Sytuacja finans.'!Z21</f>
        <v>0</v>
      </c>
    </row>
    <row r="23" customFormat="false" ht="12.75" hidden="false" customHeight="false" outlineLevel="0" collapsed="false">
      <c r="A23" s="1000" t="s">
        <v>396</v>
      </c>
      <c r="B23" s="990" t="s">
        <v>507</v>
      </c>
      <c r="C23" s="46" t="n">
        <v>171248</v>
      </c>
      <c r="D23" s="991" t="n">
        <v>20000</v>
      </c>
      <c r="E23" s="991" t="n">
        <v>10000</v>
      </c>
      <c r="F23" s="765" t="n">
        <v>0</v>
      </c>
      <c r="G23" s="1001" t="n">
        <v>0</v>
      </c>
      <c r="H23" s="1001" t="n">
        <v>0</v>
      </c>
      <c r="I23" s="1001" t="n">
        <v>0</v>
      </c>
      <c r="J23" s="1001" t="n">
        <v>0</v>
      </c>
      <c r="K23" s="1001" t="n">
        <v>0</v>
      </c>
      <c r="L23" s="43" t="n">
        <v>0</v>
      </c>
      <c r="M23" s="43" t="n">
        <v>0</v>
      </c>
      <c r="N23" s="43" t="n">
        <v>0</v>
      </c>
      <c r="O23" s="8" t="n">
        <v>0</v>
      </c>
      <c r="P23" s="43" t="n">
        <v>0</v>
      </c>
      <c r="Q23" s="8" t="n">
        <v>0</v>
      </c>
      <c r="R23" s="43" t="n">
        <v>0</v>
      </c>
      <c r="S23" s="8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</row>
    <row r="24" customFormat="false" ht="12.75" hidden="false" customHeight="false" outlineLevel="0" collapsed="false">
      <c r="A24" s="995" t="s">
        <v>398</v>
      </c>
      <c r="B24" s="996" t="s">
        <v>723</v>
      </c>
      <c r="C24" s="997"/>
      <c r="D24" s="998"/>
      <c r="E24" s="998"/>
      <c r="F24" s="999"/>
      <c r="G24" s="1002"/>
      <c r="H24" s="1001"/>
      <c r="I24" s="1002"/>
      <c r="J24" s="1001"/>
      <c r="K24" s="1002"/>
      <c r="L24" s="1001"/>
      <c r="M24" s="1001"/>
      <c r="N24" s="1001"/>
      <c r="O24" s="1002"/>
      <c r="P24" s="1001"/>
      <c r="Q24" s="1002"/>
      <c r="R24" s="1001"/>
      <c r="S24" s="1002"/>
      <c r="T24" s="1001"/>
      <c r="U24" s="1001"/>
      <c r="V24" s="1001"/>
      <c r="W24" s="1001"/>
      <c r="X24" s="1001"/>
      <c r="Y24" s="1001"/>
      <c r="Z24" s="1001"/>
      <c r="AA24" s="1003"/>
    </row>
    <row r="25" customFormat="false" ht="12.75" hidden="false" customHeight="false" outlineLevel="0" collapsed="false">
      <c r="A25" s="1000" t="s">
        <v>400</v>
      </c>
      <c r="B25" s="990" t="s">
        <v>724</v>
      </c>
      <c r="C25" s="46" t="n">
        <v>0</v>
      </c>
      <c r="D25" s="991" t="n">
        <f aca="false">D30</f>
        <v>0</v>
      </c>
      <c r="E25" s="991" t="n">
        <f aca="false">E30</f>
        <v>0</v>
      </c>
      <c r="F25" s="765" t="n">
        <f aca="false">F30</f>
        <v>0</v>
      </c>
      <c r="G25" s="8" t="n">
        <f aca="false">G30</f>
        <v>0</v>
      </c>
      <c r="H25" s="43" t="n">
        <f aca="false">H30</f>
        <v>0</v>
      </c>
      <c r="I25" s="8" t="n">
        <f aca="false">I30</f>
        <v>0</v>
      </c>
      <c r="J25" s="43" t="n">
        <f aca="false">J30</f>
        <v>0</v>
      </c>
      <c r="K25" s="8" t="n">
        <f aca="false">K30</f>
        <v>0</v>
      </c>
      <c r="L25" s="43" t="n">
        <f aca="false">L30</f>
        <v>0</v>
      </c>
      <c r="M25" s="43" t="n">
        <f aca="false">M30</f>
        <v>0</v>
      </c>
      <c r="N25" s="43" t="n">
        <f aca="false">N30</f>
        <v>0</v>
      </c>
      <c r="O25" s="8" t="n">
        <f aca="false">O30</f>
        <v>0</v>
      </c>
      <c r="P25" s="43" t="n">
        <f aca="false">P30</f>
        <v>0</v>
      </c>
      <c r="Q25" s="8" t="n">
        <f aca="false">Q30</f>
        <v>0</v>
      </c>
      <c r="R25" s="43" t="n">
        <f aca="false">R30</f>
        <v>0</v>
      </c>
      <c r="S25" s="8" t="n">
        <f aca="false">S30</f>
        <v>0</v>
      </c>
      <c r="T25" s="43" t="n">
        <f aca="false">T30</f>
        <v>0</v>
      </c>
      <c r="U25" s="43" t="n">
        <f aca="false">U30</f>
        <v>0</v>
      </c>
      <c r="V25" s="43" t="n">
        <f aca="false">V30</f>
        <v>0</v>
      </c>
      <c r="W25" s="43" t="n">
        <f aca="false">W30</f>
        <v>0</v>
      </c>
      <c r="X25" s="43" t="n">
        <f aca="false">X30</f>
        <v>0</v>
      </c>
      <c r="Y25" s="43" t="n">
        <f aca="false">Y30</f>
        <v>0</v>
      </c>
      <c r="Z25" s="43" t="n">
        <f aca="false">Z30</f>
        <v>0</v>
      </c>
      <c r="AA25" s="44" t="n">
        <f aca="false">AA30</f>
        <v>0</v>
      </c>
    </row>
    <row r="26" customFormat="false" ht="12.75" hidden="false" customHeight="false" outlineLevel="0" collapsed="false">
      <c r="A26" s="1000"/>
      <c r="B26" s="990" t="s">
        <v>725</v>
      </c>
      <c r="C26" s="46"/>
      <c r="D26" s="991"/>
      <c r="E26" s="991"/>
      <c r="F26" s="765"/>
      <c r="G26" s="8"/>
      <c r="H26" s="43"/>
      <c r="I26" s="8"/>
      <c r="J26" s="43"/>
      <c r="K26" s="8"/>
      <c r="L26" s="43"/>
      <c r="M26" s="43"/>
      <c r="N26" s="43"/>
      <c r="O26" s="8"/>
      <c r="P26" s="43"/>
      <c r="Q26" s="8"/>
      <c r="R26" s="43"/>
      <c r="S26" s="8"/>
      <c r="T26" s="43"/>
      <c r="U26" s="43"/>
      <c r="V26" s="43"/>
      <c r="W26" s="43"/>
      <c r="X26" s="43"/>
      <c r="Y26" s="43"/>
      <c r="Z26" s="43"/>
      <c r="AA26" s="44"/>
    </row>
    <row r="27" customFormat="false" ht="12.75" hidden="false" customHeight="false" outlineLevel="0" collapsed="false">
      <c r="A27" s="1000"/>
      <c r="B27" s="990" t="s">
        <v>726</v>
      </c>
      <c r="C27" s="46"/>
      <c r="D27" s="991"/>
      <c r="E27" s="991"/>
      <c r="F27" s="765"/>
      <c r="G27" s="8"/>
      <c r="H27" s="43"/>
      <c r="I27" s="8"/>
      <c r="J27" s="43"/>
      <c r="K27" s="8"/>
      <c r="L27" s="43"/>
      <c r="M27" s="43"/>
      <c r="N27" s="43"/>
      <c r="O27" s="8"/>
      <c r="P27" s="43"/>
      <c r="Q27" s="8"/>
      <c r="R27" s="43"/>
      <c r="S27" s="8"/>
      <c r="T27" s="43"/>
      <c r="U27" s="43"/>
      <c r="V27" s="43"/>
      <c r="W27" s="43"/>
      <c r="X27" s="43"/>
      <c r="Y27" s="43"/>
      <c r="Z27" s="43"/>
      <c r="AA27" s="44"/>
    </row>
    <row r="28" customFormat="false" ht="12.75" hidden="false" customHeight="false" outlineLevel="0" collapsed="false">
      <c r="A28" s="1000"/>
      <c r="B28" s="996" t="s">
        <v>727</v>
      </c>
      <c r="C28" s="997"/>
      <c r="D28" s="998"/>
      <c r="E28" s="998"/>
      <c r="F28" s="999"/>
      <c r="G28" s="1002"/>
      <c r="H28" s="1001"/>
      <c r="I28" s="1002"/>
      <c r="J28" s="1001"/>
      <c r="K28" s="1002"/>
      <c r="L28" s="1001"/>
      <c r="M28" s="1001"/>
      <c r="N28" s="1001"/>
      <c r="O28" s="1002"/>
      <c r="P28" s="1001"/>
      <c r="Q28" s="1002"/>
      <c r="R28" s="1001"/>
      <c r="S28" s="1002"/>
      <c r="T28" s="1001"/>
      <c r="U28" s="1001"/>
      <c r="V28" s="1001"/>
      <c r="W28" s="1001"/>
      <c r="X28" s="1001"/>
      <c r="Y28" s="1001"/>
      <c r="Z28" s="1001"/>
      <c r="AA28" s="1003"/>
    </row>
    <row r="29" customFormat="false" ht="12.75" hidden="false" customHeight="false" outlineLevel="0" collapsed="false">
      <c r="A29" s="1000"/>
      <c r="B29" s="990" t="s">
        <v>728</v>
      </c>
      <c r="C29" s="46"/>
      <c r="D29" s="991"/>
      <c r="E29" s="991"/>
      <c r="F29" s="765"/>
      <c r="G29" s="8"/>
      <c r="H29" s="43"/>
      <c r="I29" s="8"/>
      <c r="J29" s="43"/>
      <c r="K29" s="8"/>
      <c r="L29" s="43"/>
      <c r="M29" s="43"/>
      <c r="N29" s="43"/>
      <c r="O29" s="8"/>
      <c r="P29" s="43"/>
      <c r="Q29" s="8"/>
      <c r="R29" s="43"/>
      <c r="S29" s="8"/>
      <c r="T29" s="43"/>
      <c r="U29" s="43"/>
      <c r="V29" s="43"/>
      <c r="W29" s="43"/>
      <c r="X29" s="43"/>
      <c r="Y29" s="43"/>
      <c r="Z29" s="43"/>
      <c r="AA29" s="44"/>
    </row>
    <row r="30" customFormat="false" ht="12.75" hidden="false" customHeight="false" outlineLevel="0" collapsed="false">
      <c r="A30" s="1000"/>
      <c r="B30" s="996" t="s">
        <v>729</v>
      </c>
      <c r="C30" s="1004"/>
      <c r="D30" s="998"/>
      <c r="E30" s="998"/>
      <c r="F30" s="999"/>
      <c r="G30" s="1002"/>
      <c r="H30" s="1001"/>
      <c r="I30" s="1002"/>
      <c r="J30" s="1001"/>
      <c r="K30" s="1002"/>
      <c r="L30" s="1001"/>
      <c r="M30" s="1001"/>
      <c r="N30" s="1001"/>
      <c r="O30" s="1002"/>
      <c r="P30" s="1001"/>
      <c r="Q30" s="1002"/>
      <c r="R30" s="1001"/>
      <c r="S30" s="1002"/>
      <c r="T30" s="1001"/>
      <c r="U30" s="1001"/>
      <c r="V30" s="1001"/>
      <c r="W30" s="1001"/>
      <c r="X30" s="1001"/>
      <c r="Y30" s="1001"/>
      <c r="Z30" s="1001"/>
      <c r="AA30" s="1003"/>
    </row>
    <row r="31" customFormat="false" ht="12.75" hidden="false" customHeight="false" outlineLevel="0" collapsed="false">
      <c r="A31" s="1000"/>
      <c r="B31" s="1005" t="s">
        <v>730</v>
      </c>
      <c r="C31" s="1006"/>
      <c r="D31" s="1007"/>
      <c r="E31" s="1007"/>
      <c r="F31" s="1008"/>
      <c r="G31" s="1009"/>
      <c r="H31" s="752"/>
      <c r="I31" s="1009"/>
      <c r="J31" s="752"/>
      <c r="K31" s="1009"/>
      <c r="L31" s="752"/>
      <c r="M31" s="752"/>
      <c r="N31" s="752"/>
      <c r="O31" s="1009"/>
      <c r="P31" s="752"/>
      <c r="Q31" s="1009"/>
      <c r="R31" s="752"/>
      <c r="S31" s="1009"/>
      <c r="T31" s="752"/>
      <c r="U31" s="752"/>
      <c r="V31" s="752"/>
      <c r="W31" s="752"/>
      <c r="X31" s="752"/>
      <c r="Y31" s="752"/>
      <c r="Z31" s="752"/>
      <c r="AA31" s="1010"/>
    </row>
    <row r="32" customFormat="false" ht="12.75" hidden="false" customHeight="false" outlineLevel="0" collapsed="false">
      <c r="A32" s="995" t="s">
        <v>402</v>
      </c>
      <c r="B32" s="1005" t="s">
        <v>731</v>
      </c>
      <c r="C32" s="1011" t="n">
        <f aca="false">SUM(C21:C25)</f>
        <v>11190218</v>
      </c>
      <c r="D32" s="1012" t="n">
        <f aca="false">SUM(D21:D25)</f>
        <v>11488903</v>
      </c>
      <c r="E32" s="1012" t="n">
        <f aca="false">SUM(E21:E25)</f>
        <v>11488903</v>
      </c>
      <c r="F32" s="1013" t="n">
        <f aca="false">SUM(F21:F25)</f>
        <v>11050136</v>
      </c>
      <c r="G32" s="1014" t="n">
        <f aca="false">SUM(G21:G25)</f>
        <v>10538798</v>
      </c>
      <c r="H32" s="1015" t="n">
        <f aca="false">SUM(H21:H25)</f>
        <v>10027460</v>
      </c>
      <c r="I32" s="1014" t="n">
        <f aca="false">SUM(I21:I25)</f>
        <v>9596474</v>
      </c>
      <c r="J32" s="1015" t="n">
        <f aca="false">SUM(J21:J25)</f>
        <v>9165488</v>
      </c>
      <c r="K32" s="1014" t="n">
        <f aca="false">SUM(K21:K25)</f>
        <v>8334502</v>
      </c>
      <c r="L32" s="1015" t="n">
        <f aca="false">SUM(L21:L25)</f>
        <v>7503516</v>
      </c>
      <c r="M32" s="1015" t="n">
        <f aca="false">SUM(M21:M25)</f>
        <v>6672530</v>
      </c>
      <c r="N32" s="1015" t="n">
        <f aca="false">SUM(N21:N25)</f>
        <v>5841544</v>
      </c>
      <c r="O32" s="1014" t="n">
        <f aca="false">SUM(O21:O25)</f>
        <v>5079367</v>
      </c>
      <c r="P32" s="1015" t="n">
        <f aca="false">SUM(P21:P25)</f>
        <v>4413519</v>
      </c>
      <c r="Q32" s="1014" t="n">
        <f aca="false">SUM(Q21:Q25)</f>
        <v>3747671</v>
      </c>
      <c r="R32" s="1015" t="n">
        <f aca="false">SUM(R21:R25)</f>
        <v>3081823</v>
      </c>
      <c r="S32" s="1014" t="n">
        <f aca="false">SUM(S21:S25)</f>
        <v>2415975</v>
      </c>
      <c r="T32" s="1015" t="n">
        <f aca="false">SUM(T21:T25)</f>
        <v>1750127</v>
      </c>
      <c r="U32" s="1015" t="n">
        <f aca="false">SUM(U21:U25)</f>
        <v>1484279</v>
      </c>
      <c r="V32" s="1015" t="n">
        <f aca="false">SUM(V21:V25)</f>
        <v>1218431</v>
      </c>
      <c r="W32" s="1015" t="n">
        <f aca="false">SUM(W21:W25)</f>
        <v>952583</v>
      </c>
      <c r="X32" s="1015" t="n">
        <f aca="false">SUM(X21:X25)</f>
        <v>686735</v>
      </c>
      <c r="Y32" s="1015" t="n">
        <f aca="false">SUM(Y21:Y25)</f>
        <v>420887</v>
      </c>
      <c r="Z32" s="1015" t="n">
        <f aca="false">SUM(Z21:Z25)</f>
        <v>155039</v>
      </c>
      <c r="AA32" s="1016" t="n">
        <f aca="false">SUM(AA21:AA25)</f>
        <v>0</v>
      </c>
    </row>
    <row r="33" customFormat="false" ht="13.5" hidden="false" customHeight="false" outlineLevel="0" collapsed="false">
      <c r="A33" s="1017" t="s">
        <v>404</v>
      </c>
      <c r="B33" s="1018" t="s">
        <v>732</v>
      </c>
      <c r="C33" s="1019" t="n">
        <v>32826290</v>
      </c>
      <c r="D33" s="1020" t="n">
        <v>37952654</v>
      </c>
      <c r="E33" s="1021" t="n">
        <f aca="false">'Sytuacja finans.'!C11</f>
        <v>36867168</v>
      </c>
      <c r="F33" s="1020" t="n">
        <f aca="false">'Sytuacja finans.'!D11</f>
        <v>34486324</v>
      </c>
      <c r="G33" s="1020" t="n">
        <f aca="false">'Sytuacja finans.'!F11</f>
        <v>38769353</v>
      </c>
      <c r="H33" s="1021" t="n">
        <f aca="false">'Sytuacja finans.'!G11</f>
        <v>38081229.705</v>
      </c>
      <c r="I33" s="1021" t="n">
        <f aca="false">'Sytuacja finans.'!H11</f>
        <v>38362586.434525</v>
      </c>
      <c r="J33" s="1021" t="n">
        <f aca="false">'Sytuacja finans.'!I11</f>
        <v>38647623.8864726</v>
      </c>
      <c r="K33" s="1021" t="n">
        <f aca="false">'Sytuacja finans.'!J11</f>
        <v>38865367.4502114</v>
      </c>
      <c r="L33" s="1021" t="n">
        <f aca="false">'Sytuacja finans.'!K11</f>
        <v>39086099.2309914</v>
      </c>
      <c r="M33" s="1021" t="n">
        <f aca="false">'Sytuacja finans.'!L11</f>
        <v>39422359.107376</v>
      </c>
      <c r="N33" s="1021" t="n">
        <f aca="false">'Sytuacja finans.'!M11</f>
        <v>39768081.0345344</v>
      </c>
      <c r="O33" s="1021" t="n">
        <f aca="false">'Sytuacja finans.'!N11</f>
        <v>40123800.1700805</v>
      </c>
      <c r="P33" s="1021" t="n">
        <f aca="false">'Sytuacja finans.'!O11</f>
        <v>40490095.9315339</v>
      </c>
      <c r="Q33" s="1021" t="n">
        <f aca="false">'Sytuacja finans.'!P11</f>
        <v>40867599.4467757</v>
      </c>
      <c r="R33" s="1021" t="n">
        <f aca="false">'Sytuacja finans.'!Q11</f>
        <v>41256992.0173367</v>
      </c>
      <c r="S33" s="1021" t="n">
        <f aca="false">'Sytuacja finans.'!R11</f>
        <v>41659014.0550265</v>
      </c>
      <c r="T33" s="1021" t="n">
        <f aca="false">'Sytuacja finans.'!S11</f>
        <v>42074471.8183544</v>
      </c>
      <c r="U33" s="1021" t="n">
        <f aca="false">'Sytuacja finans.'!T11</f>
        <v>42334678.698676</v>
      </c>
      <c r="V33" s="1021" t="n">
        <f aca="false">'Sytuacja finans.'!U11</f>
        <v>42763021.7121366</v>
      </c>
      <c r="W33" s="1021" t="n">
        <f aca="false">'Sytuacja finans.'!V11</f>
        <v>43201413.252283</v>
      </c>
      <c r="X33" s="1021" t="n">
        <f aca="false">'Sytuacja finans.'!W11</f>
        <v>43650129.1612342</v>
      </c>
      <c r="Y33" s="1021" t="n">
        <f aca="false">'Sytuacja finans.'!X11</f>
        <v>44109452.192453</v>
      </c>
      <c r="Z33" s="1021" t="n">
        <f aca="false">'Sytuacja finans.'!Y11</f>
        <v>44579675.7313001</v>
      </c>
      <c r="AA33" s="1022" t="n">
        <f aca="false">'Sytuacja finans.'!Z11</f>
        <v>45061098.3511232</v>
      </c>
    </row>
    <row r="34" customFormat="false" ht="13.5" hidden="false" customHeight="false" outlineLevel="0" collapsed="false">
      <c r="A34" s="1023" t="s">
        <v>406</v>
      </c>
      <c r="B34" s="1024" t="s">
        <v>733</v>
      </c>
      <c r="C34" s="1025" t="n">
        <f aca="false">C32/C33*100</f>
        <v>34.0891949714695</v>
      </c>
      <c r="D34" s="1026" t="n">
        <f aca="false">D32/D33*100</f>
        <v>30.2716721734401</v>
      </c>
      <c r="E34" s="1026" t="n">
        <f aca="false">E32/E33*100</f>
        <v>31.1629659213314</v>
      </c>
      <c r="F34" s="1026" t="n">
        <f aca="false">F32/F33*100</f>
        <v>32.0420813769539</v>
      </c>
      <c r="G34" s="1027" t="n">
        <f aca="false">G32/G33*100</f>
        <v>27.1833218367095</v>
      </c>
      <c r="H34" s="1026" t="n">
        <f aca="false">H32/H33*100</f>
        <v>26.3317652231262</v>
      </c>
      <c r="I34" s="1027" t="n">
        <f aca="false">I32/I33*100</f>
        <v>25.0151902984401</v>
      </c>
      <c r="J34" s="1026" t="n">
        <f aca="false">J32/J33*100</f>
        <v>23.715527834062</v>
      </c>
      <c r="K34" s="1027" t="n">
        <f aca="false">K32/K33*100</f>
        <v>21.4445470268021</v>
      </c>
      <c r="L34" s="1026" t="n">
        <f aca="false">L32/L33*100</f>
        <v>19.1974030349144</v>
      </c>
      <c r="M34" s="1026" t="n">
        <f aca="false">M32/M33*100</f>
        <v>16.9257501354138</v>
      </c>
      <c r="N34" s="1026" t="n">
        <f aca="false">N32/N33*100</f>
        <v>14.6890265962978</v>
      </c>
      <c r="O34" s="1027" t="n">
        <f aca="false">O32/O33*100</f>
        <v>12.6592371073256</v>
      </c>
      <c r="P34" s="1026" t="n">
        <f aca="false">P32/P33*100</f>
        <v>10.9002433767087</v>
      </c>
      <c r="Q34" s="1027" t="n">
        <f aca="false">Q32/Q33*100</f>
        <v>9.1702743756232</v>
      </c>
      <c r="R34" s="1026" t="n">
        <f aca="false">R32/R33*100</f>
        <v>7.46981990035769</v>
      </c>
      <c r="S34" s="1028" t="n">
        <f aca="false">S32/S33*100</f>
        <v>5.79940513428568</v>
      </c>
      <c r="T34" s="1026" t="n">
        <f aca="false">T32/T33*100</f>
        <v>4.15959351208428</v>
      </c>
      <c r="U34" s="1026" t="n">
        <f aca="false">U32/U33*100</f>
        <v>3.50605944257803</v>
      </c>
      <c r="V34" s="1026" t="n">
        <f aca="false">V32/V33*100</f>
        <v>2.84926310446905</v>
      </c>
      <c r="W34" s="1026" t="n">
        <f aca="false">W32/W33*100</f>
        <v>2.20498110660688</v>
      </c>
      <c r="X34" s="1026" t="n">
        <f aca="false">X32/X33*100</f>
        <v>1.57327140422277</v>
      </c>
      <c r="Y34" s="1026" t="n">
        <f aca="false">Y32/Y33*100</f>
        <v>0.954187774002808</v>
      </c>
      <c r="Z34" s="1026" t="n">
        <f aca="false">Z32/Z33*100</f>
        <v>0.347779559758315</v>
      </c>
      <c r="AA34" s="1029" t="n">
        <f aca="false">AA32/AA33*100</f>
        <v>0</v>
      </c>
    </row>
    <row r="35" customFormat="false" ht="9.75" hidden="false" customHeight="false" outlineLevel="0" collapsed="false">
      <c r="C35" s="37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.85"/>
    <col collapsed="false" customWidth="true" hidden="false" outlineLevel="0" max="2" min="2" style="194" width="39.41"/>
    <col collapsed="false" customWidth="true" hidden="true" outlineLevel="0" max="3" min="3" style="194" width="10.85"/>
    <col collapsed="false" customWidth="true" hidden="false" outlineLevel="0" max="4" min="4" style="194" width="10.41"/>
    <col collapsed="false" customWidth="true" hidden="true" outlineLevel="0" max="5" min="5" style="194" width="10.99"/>
    <col collapsed="false" customWidth="true" hidden="false" outlineLevel="0" max="6" min="6" style="194" width="10.28"/>
    <col collapsed="false" customWidth="true" hidden="false" outlineLevel="0" max="7" min="7" style="194" width="12.7"/>
    <col collapsed="false" customWidth="true" hidden="false" outlineLevel="0" max="8" min="8" style="194" width="10.41"/>
    <col collapsed="false" customWidth="true" hidden="false" outlineLevel="0" max="9" min="9" style="194" width="10.28"/>
    <col collapsed="false" customWidth="true" hidden="false" outlineLevel="0" max="10" min="10" style="194" width="9.99"/>
    <col collapsed="false" customWidth="true" hidden="false" outlineLevel="0" max="11" min="11" style="194" width="10.41"/>
    <col collapsed="false" customWidth="true" hidden="false" outlineLevel="0" max="12" min="12" style="194" width="9.99"/>
    <col collapsed="false" customWidth="true" hidden="false" outlineLevel="0" max="13" min="13" style="194" width="10.85"/>
    <col collapsed="false" customWidth="true" hidden="false" outlineLevel="0" max="14" min="14" style="194" width="10.71"/>
    <col collapsed="false" customWidth="true" hidden="false" outlineLevel="0" max="15" min="15" style="194" width="10.56"/>
    <col collapsed="false" customWidth="true" hidden="false" outlineLevel="0" max="16" min="16" style="194" width="11.56"/>
    <col collapsed="false" customWidth="true" hidden="false" outlineLevel="0" max="17" min="17" style="194" width="10.28"/>
    <col collapsed="false" customWidth="true" hidden="false" outlineLevel="0" max="18" min="18" style="194" width="10.13"/>
    <col collapsed="false" customWidth="true" hidden="false" outlineLevel="0" max="19" min="19" style="194" width="10.85"/>
    <col collapsed="false" customWidth="true" hidden="false" outlineLevel="0" max="20" min="20" style="194" width="10.99"/>
    <col collapsed="false" customWidth="true" hidden="false" outlineLevel="0" max="21" min="21" style="194" width="10.56"/>
    <col collapsed="false" customWidth="true" hidden="false" outlineLevel="0" max="22" min="22" style="194" width="10.28"/>
    <col collapsed="false" customWidth="true" hidden="false" outlineLevel="0" max="23" min="23" style="194" width="11.28"/>
    <col collapsed="false" customWidth="true" hidden="false" outlineLevel="0" max="24" min="24" style="194" width="10.28"/>
    <col collapsed="false" customWidth="true" hidden="false" outlineLevel="0" max="25" min="25" style="194" width="10.56"/>
    <col collapsed="false" customWidth="true" hidden="false" outlineLevel="0" max="26" min="26" style="194" width="11.28"/>
    <col collapsed="false" customWidth="false" hidden="false" outlineLevel="0" max="257" min="27" style="194" width="9.14"/>
  </cols>
  <sheetData>
    <row r="1" customFormat="false" ht="12.75" hidden="false" customHeight="false" outlineLevel="0" collapsed="false">
      <c r="K1" s="194" t="s">
        <v>734</v>
      </c>
      <c r="Y1" s="194" t="s">
        <v>734</v>
      </c>
    </row>
    <row r="2" customFormat="false" ht="12.75" hidden="false" customHeight="false" outlineLevel="0" collapsed="false">
      <c r="K2" s="194" t="s">
        <v>735</v>
      </c>
      <c r="Y2" s="194" t="s">
        <v>735</v>
      </c>
    </row>
    <row r="3" customFormat="false" ht="12.75" hidden="false" customHeight="false" outlineLevel="0" collapsed="false">
      <c r="K3" s="194" t="s">
        <v>2</v>
      </c>
      <c r="Y3" s="194" t="s">
        <v>2</v>
      </c>
    </row>
    <row r="4" customFormat="false" ht="12.75" hidden="false" customHeight="false" outlineLevel="0" collapsed="false">
      <c r="K4" s="194" t="s">
        <v>736</v>
      </c>
      <c r="Y4" s="194" t="s">
        <v>736</v>
      </c>
    </row>
    <row r="6" customFormat="false" ht="18" hidden="false" customHeight="true" outlineLevel="0" collapsed="false">
      <c r="A6" s="447" t="s">
        <v>737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</row>
    <row r="7" customFormat="false" ht="13.5" hidden="false" customHeight="false" outlineLevel="0" collapsed="false">
      <c r="G7" s="449"/>
      <c r="L7" s="449" t="s">
        <v>259</v>
      </c>
      <c r="Z7" s="1030" t="s">
        <v>259</v>
      </c>
    </row>
    <row r="8" customFormat="false" ht="24.95" hidden="false" customHeight="true" outlineLevel="0" collapsed="false">
      <c r="A8" s="1031" t="s">
        <v>717</v>
      </c>
      <c r="B8" s="1031" t="s">
        <v>611</v>
      </c>
      <c r="C8" s="1032" t="s">
        <v>738</v>
      </c>
      <c r="D8" s="1032" t="s">
        <v>260</v>
      </c>
      <c r="E8" s="1031" t="s">
        <v>739</v>
      </c>
      <c r="F8" s="1031"/>
      <c r="G8" s="1031"/>
      <c r="H8" s="1031"/>
      <c r="I8" s="1031"/>
      <c r="J8" s="1031"/>
      <c r="K8" s="1031"/>
      <c r="L8" s="1031"/>
      <c r="M8" s="1031" t="s">
        <v>739</v>
      </c>
      <c r="N8" s="1031"/>
      <c r="O8" s="1031"/>
      <c r="P8" s="1031"/>
      <c r="Q8" s="1031"/>
      <c r="R8" s="1031"/>
      <c r="S8" s="1031"/>
      <c r="T8" s="1031"/>
      <c r="U8" s="1031"/>
      <c r="V8" s="1031"/>
      <c r="W8" s="1031"/>
      <c r="X8" s="1031"/>
      <c r="Y8" s="1031"/>
      <c r="Z8" s="1031"/>
    </row>
    <row r="9" customFormat="false" ht="30" hidden="false" customHeight="true" outlineLevel="0" collapsed="false">
      <c r="A9" s="1031"/>
      <c r="B9" s="1031"/>
      <c r="C9" s="1032"/>
      <c r="D9" s="1032"/>
      <c r="E9" s="1031" t="s">
        <v>740</v>
      </c>
      <c r="F9" s="1031" t="s">
        <v>439</v>
      </c>
      <c r="G9" s="1031" t="s">
        <v>385</v>
      </c>
      <c r="H9" s="1031" t="s">
        <v>386</v>
      </c>
      <c r="I9" s="1031" t="s">
        <v>741</v>
      </c>
      <c r="J9" s="1031" t="s">
        <v>742</v>
      </c>
      <c r="K9" s="1031" t="s">
        <v>743</v>
      </c>
      <c r="L9" s="1031" t="s">
        <v>744</v>
      </c>
      <c r="M9" s="1031" t="s">
        <v>745</v>
      </c>
      <c r="N9" s="1031" t="s">
        <v>746</v>
      </c>
      <c r="O9" s="1031" t="s">
        <v>747</v>
      </c>
      <c r="P9" s="1031" t="s">
        <v>748</v>
      </c>
      <c r="Q9" s="1031" t="s">
        <v>749</v>
      </c>
      <c r="R9" s="1031" t="s">
        <v>750</v>
      </c>
      <c r="S9" s="1031" t="s">
        <v>751</v>
      </c>
      <c r="T9" s="1031" t="s">
        <v>752</v>
      </c>
      <c r="U9" s="1031" t="s">
        <v>753</v>
      </c>
      <c r="V9" s="1031" t="s">
        <v>754</v>
      </c>
      <c r="W9" s="1031" t="s">
        <v>755</v>
      </c>
      <c r="X9" s="1031" t="s">
        <v>756</v>
      </c>
      <c r="Y9" s="1031" t="s">
        <v>757</v>
      </c>
      <c r="Z9" s="1031" t="s">
        <v>758</v>
      </c>
    </row>
    <row r="10" customFormat="false" ht="8.1" hidden="false" customHeight="true" outlineLevel="0" collapsed="false">
      <c r="A10" s="1033" t="n">
        <v>1</v>
      </c>
      <c r="B10" s="1033" t="n">
        <v>2</v>
      </c>
      <c r="C10" s="1033" t="n">
        <v>3</v>
      </c>
      <c r="D10" s="1033" t="n">
        <v>4</v>
      </c>
      <c r="E10" s="1033" t="n">
        <v>5</v>
      </c>
      <c r="F10" s="1033" t="n">
        <v>6</v>
      </c>
      <c r="G10" s="1033" t="n">
        <v>7</v>
      </c>
      <c r="H10" s="1033" t="n">
        <v>8</v>
      </c>
      <c r="I10" s="1033" t="n">
        <v>9</v>
      </c>
      <c r="J10" s="1033" t="n">
        <v>10</v>
      </c>
      <c r="K10" s="1033" t="n">
        <v>11</v>
      </c>
      <c r="L10" s="1033" t="n">
        <v>12</v>
      </c>
      <c r="M10" s="1033" t="n">
        <v>13</v>
      </c>
      <c r="N10" s="1033" t="n">
        <v>14</v>
      </c>
      <c r="O10" s="1033" t="n">
        <v>15</v>
      </c>
      <c r="P10" s="1033" t="n">
        <v>16</v>
      </c>
      <c r="Q10" s="1033" t="n">
        <v>17</v>
      </c>
      <c r="R10" s="1033" t="n">
        <v>18</v>
      </c>
      <c r="S10" s="1033" t="n">
        <v>19</v>
      </c>
      <c r="T10" s="1033" t="n">
        <v>20</v>
      </c>
      <c r="U10" s="1033" t="n">
        <v>21</v>
      </c>
      <c r="V10" s="1033" t="n">
        <v>22</v>
      </c>
      <c r="W10" s="1033" t="n">
        <v>23</v>
      </c>
      <c r="X10" s="1033" t="n">
        <v>24</v>
      </c>
      <c r="Y10" s="1033" t="n">
        <v>25</v>
      </c>
      <c r="Z10" s="1033" t="n">
        <v>26</v>
      </c>
    </row>
    <row r="11" customFormat="false" ht="14.1" hidden="false" customHeight="true" outlineLevel="0" collapsed="false">
      <c r="A11" s="1034" t="s">
        <v>498</v>
      </c>
      <c r="B11" s="1035" t="s">
        <v>759</v>
      </c>
      <c r="C11" s="1036" t="n">
        <f aca="false">C12+C16+C17</f>
        <v>36867168</v>
      </c>
      <c r="D11" s="1036" t="n">
        <f aca="false">D12+D16+D17</f>
        <v>34486324</v>
      </c>
      <c r="E11" s="1036" t="n">
        <f aca="false">E12+E16+E17</f>
        <v>34348535</v>
      </c>
      <c r="F11" s="1036" t="n">
        <f aca="false">F12+F16+F17</f>
        <v>38769353</v>
      </c>
      <c r="G11" s="1036" t="n">
        <f aca="false">G12+G16+G17</f>
        <v>38081229.705</v>
      </c>
      <c r="H11" s="1036" t="n">
        <f aca="false">H12+H16+H17</f>
        <v>38362586.434525</v>
      </c>
      <c r="I11" s="1036" t="n">
        <f aca="false">I12+I16+I17</f>
        <v>38647623.8864726</v>
      </c>
      <c r="J11" s="1036" t="n">
        <f aca="false">J12+J16+J17</f>
        <v>38865367.4502114</v>
      </c>
      <c r="K11" s="1036" t="n">
        <f aca="false">K12+K16+K17</f>
        <v>39086099.2309914</v>
      </c>
      <c r="L11" s="1036" t="n">
        <f aca="false">L12+L16+L17</f>
        <v>39422359.107376</v>
      </c>
      <c r="M11" s="1036" t="n">
        <f aca="false">M12+M16+M17</f>
        <v>39768081.0345344</v>
      </c>
      <c r="N11" s="1036" t="n">
        <f aca="false">N12+N16+N17</f>
        <v>40123800.1700805</v>
      </c>
      <c r="O11" s="1036" t="n">
        <f aca="false">O12+O16+O17</f>
        <v>40490095.9315339</v>
      </c>
      <c r="P11" s="1036" t="n">
        <f aca="false">P12+P16+P17</f>
        <v>40867599.4467757</v>
      </c>
      <c r="Q11" s="1036" t="n">
        <f aca="false">Q12+Q16+Q17</f>
        <v>41256992.0173367</v>
      </c>
      <c r="R11" s="1036" t="n">
        <f aca="false">R12+R16+R17</f>
        <v>41659014.0550265</v>
      </c>
      <c r="S11" s="1036" t="n">
        <f aca="false">S12+S16+S17</f>
        <v>42074471.8183544</v>
      </c>
      <c r="T11" s="1036" t="n">
        <f aca="false">T12+T16+T17</f>
        <v>42334678.698676</v>
      </c>
      <c r="U11" s="1036" t="n">
        <f aca="false">U12+U16+U17</f>
        <v>42763021.7121366</v>
      </c>
      <c r="V11" s="1036" t="n">
        <f aca="false">V12+V16+V17</f>
        <v>43201413.252283</v>
      </c>
      <c r="W11" s="1036" t="n">
        <f aca="false">W12+W16+W17</f>
        <v>43650129.1612342</v>
      </c>
      <c r="X11" s="1036" t="n">
        <f aca="false">X12+X16+X17</f>
        <v>44109452.192453</v>
      </c>
      <c r="Y11" s="1036" t="n">
        <f aca="false">Y12+Y16+Y17</f>
        <v>44579675.7313001</v>
      </c>
      <c r="Z11" s="1036" t="n">
        <f aca="false">Z12+Z16+Z17</f>
        <v>45061098.3511232</v>
      </c>
    </row>
    <row r="12" customFormat="false" ht="14.1" hidden="false" customHeight="true" outlineLevel="0" collapsed="false">
      <c r="A12" s="1037" t="s">
        <v>760</v>
      </c>
      <c r="B12" s="1038" t="s">
        <v>761</v>
      </c>
      <c r="C12" s="1039" t="n">
        <f aca="false">SUM(C13:C15)</f>
        <v>10099876</v>
      </c>
      <c r="D12" s="1040" t="n">
        <f aca="false">SUM(D13:D15)</f>
        <v>10269474</v>
      </c>
      <c r="E12" s="1039" t="n">
        <f aca="false">SUM(E13:E15)</f>
        <v>9462991</v>
      </c>
      <c r="F12" s="1039" t="n">
        <f aca="false">SUM(F13:F15)</f>
        <v>11057214</v>
      </c>
      <c r="G12" s="1039" t="n">
        <f aca="false">SUM(G13:G15)</f>
        <v>10230530.01</v>
      </c>
      <c r="H12" s="1039" t="n">
        <f aca="false">H13+H14+H15</f>
        <v>10372633.24105</v>
      </c>
      <c r="I12" s="1039" t="n">
        <f aca="false">SUM(I13:I15)</f>
        <v>10517720.9270302</v>
      </c>
      <c r="J12" s="1039" t="n">
        <f aca="false">SUM(J13:J15)</f>
        <v>10665864.9380598</v>
      </c>
      <c r="K12" s="1039" t="n">
        <f aca="false">SUM(K13:K15)</f>
        <v>10816791.2682912</v>
      </c>
      <c r="L12" s="1039" t="n">
        <f aca="false">SUM(L13:L15)</f>
        <v>11083039.0509985</v>
      </c>
      <c r="M12" s="1039" t="n">
        <f aca="false">SUM(M13:M15)</f>
        <v>11358541.4929035</v>
      </c>
      <c r="N12" s="1039" t="n">
        <f aca="false">SUM(N13:N15)</f>
        <v>11643833</v>
      </c>
      <c r="O12" s="1039" t="n">
        <f aca="false">SUM(O13:O15)</f>
        <v>11939492.235</v>
      </c>
      <c r="P12" s="1039" t="n">
        <f aca="false">SUM(P13:P15)</f>
        <v>12246149.567775</v>
      </c>
      <c r="Q12" s="1039" t="n">
        <f aca="false">SUM(Q13:Q15)</f>
        <v>12564485.5386289</v>
      </c>
      <c r="R12" s="1039" t="n">
        <f aca="false">SUM(R13:R15)</f>
        <v>12895239.7949124</v>
      </c>
      <c r="S12" s="1039" t="n">
        <f aca="false">SUM(S13:S15)</f>
        <v>13239217.827429</v>
      </c>
      <c r="T12" s="1039" t="n">
        <f aca="false">SUM(T13:T15)</f>
        <v>13427732.2565661</v>
      </c>
      <c r="U12" s="1039" t="n">
        <f aca="false">SUM(U13:U15)</f>
        <v>13784169.3242239</v>
      </c>
      <c r="V12" s="1039" t="n">
        <f aca="false">SUM(V13:V15)</f>
        <v>14150440.6464113</v>
      </c>
      <c r="W12" s="1039" t="n">
        <f aca="false">SUM(W13:W15)</f>
        <v>14526821.2844016</v>
      </c>
      <c r="X12" s="1039" t="n">
        <f aca="false">SUM(X13:X15)</f>
        <v>14913593.2074889</v>
      </c>
      <c r="Y12" s="1039" t="n">
        <f aca="false">SUM(Y13:Y15)</f>
        <v>15311049.0135264</v>
      </c>
      <c r="Z12" s="1039" t="n">
        <f aca="false">SUM(Z13:Z15)</f>
        <v>15719486.485</v>
      </c>
    </row>
    <row r="13" customFormat="false" ht="14.1" hidden="false" customHeight="true" outlineLevel="0" collapsed="false">
      <c r="A13" s="1037" t="s">
        <v>391</v>
      </c>
      <c r="B13" s="1038" t="s">
        <v>762</v>
      </c>
      <c r="C13" s="1039" t="n">
        <v>5049604</v>
      </c>
      <c r="D13" s="1039" t="n">
        <f aca="false">'Dochody-ukł.wykon.'!E257</f>
        <v>5784416</v>
      </c>
      <c r="E13" s="1039" t="n">
        <v>4501339</v>
      </c>
      <c r="F13" s="1039" t="n">
        <f aca="false">'Dochody-ukł.wykon.'!F257</f>
        <v>5093292</v>
      </c>
      <c r="G13" s="1039" t="n">
        <f aca="false">F13*1.005</f>
        <v>5118758.46</v>
      </c>
      <c r="H13" s="1039" t="n">
        <f aca="false">G13*1.005</f>
        <v>5144352.2523</v>
      </c>
      <c r="I13" s="1039" t="n">
        <f aca="false">H13*1.005</f>
        <v>5170074.0135615</v>
      </c>
      <c r="J13" s="1039" t="n">
        <f aca="false">I13*1.005</f>
        <v>5195924.38362931</v>
      </c>
      <c r="K13" s="1039" t="n">
        <v>5221557</v>
      </c>
      <c r="L13" s="1039" t="n">
        <v>5359436</v>
      </c>
      <c r="M13" s="1039" t="n">
        <v>5503418</v>
      </c>
      <c r="N13" s="1039" t="n">
        <v>5653959</v>
      </c>
      <c r="O13" s="1039" t="n">
        <v>5811557</v>
      </c>
      <c r="P13" s="1039" t="n">
        <v>5976760</v>
      </c>
      <c r="Q13" s="1039" t="n">
        <v>6150164</v>
      </c>
      <c r="R13" s="1039" t="n">
        <v>6332422</v>
      </c>
      <c r="S13" s="1039" t="n">
        <v>6524251</v>
      </c>
      <c r="T13" s="1039" t="n">
        <f aca="false">S13*1.005</f>
        <v>6556872.255</v>
      </c>
      <c r="U13" s="1039" t="n">
        <f aca="false">T13*1.03</f>
        <v>6753578.42265</v>
      </c>
      <c r="V13" s="1039" t="n">
        <f aca="false">U13*1.03</f>
        <v>6956185.7753295</v>
      </c>
      <c r="W13" s="1039" t="n">
        <f aca="false">V13*1.03</f>
        <v>7164871.34858939</v>
      </c>
      <c r="X13" s="1039" t="n">
        <f aca="false">ROUND(W13*1.03,0)</f>
        <v>7379817</v>
      </c>
      <c r="Y13" s="1039" t="n">
        <f aca="false">ROUND(X13*1.03,0)</f>
        <v>7601212</v>
      </c>
      <c r="Z13" s="1039" t="n">
        <f aca="false">Y13*1.03</f>
        <v>7829248.36</v>
      </c>
      <c r="AA13" s="0"/>
    </row>
    <row r="14" customFormat="false" ht="14.1" hidden="false" customHeight="true" outlineLevel="0" collapsed="false">
      <c r="A14" s="1037" t="s">
        <v>394</v>
      </c>
      <c r="B14" s="1038" t="s">
        <v>763</v>
      </c>
      <c r="C14" s="1039" t="n">
        <v>1181586</v>
      </c>
      <c r="D14" s="1039" t="n">
        <f aca="false">'Dochody-ukł.wykon.'!E258</f>
        <v>550560</v>
      </c>
      <c r="E14" s="1039" t="n">
        <v>1367300</v>
      </c>
      <c r="F14" s="1039" t="n">
        <f aca="false">'Dochody-ukł.wykon.'!F258</f>
        <v>1527300</v>
      </c>
      <c r="G14" s="1039" t="n">
        <v>564234</v>
      </c>
      <c r="H14" s="1039" t="n">
        <v>567055</v>
      </c>
      <c r="I14" s="1039" t="n">
        <f aca="false">H14*1.005</f>
        <v>569890.275</v>
      </c>
      <c r="J14" s="1039" t="n">
        <v>572740</v>
      </c>
      <c r="K14" s="1039" t="n">
        <f aca="false">J14*1.005</f>
        <v>575603.7</v>
      </c>
      <c r="L14" s="1039" t="n">
        <f aca="false">K14*1.005</f>
        <v>578481.7185</v>
      </c>
      <c r="M14" s="1039" t="n">
        <f aca="false">L14*1.005</f>
        <v>581374.1270925</v>
      </c>
      <c r="N14" s="1039" t="n">
        <f aca="false">ROUND(M14*1.005,0)</f>
        <v>584281</v>
      </c>
      <c r="O14" s="1039" t="n">
        <f aca="false">(N14*1.005)</f>
        <v>587202.405</v>
      </c>
      <c r="P14" s="1039" t="n">
        <f aca="false">O14*1.005</f>
        <v>590138.417025</v>
      </c>
      <c r="Q14" s="1039" t="n">
        <f aca="false">P14*1.005</f>
        <v>593089.109110125</v>
      </c>
      <c r="R14" s="1039" t="n">
        <f aca="false">Q14*1.005</f>
        <v>596054.554655675</v>
      </c>
      <c r="S14" s="1039" t="n">
        <f aca="false">R14*1.005</f>
        <v>599034.827428954</v>
      </c>
      <c r="T14" s="1039" t="n">
        <f aca="false">S14*1.005</f>
        <v>602030.001566098</v>
      </c>
      <c r="U14" s="1039" t="n">
        <f aca="false">T14*1.005</f>
        <v>605040.151573929</v>
      </c>
      <c r="V14" s="1039" t="n">
        <f aca="false">U14*1.005</f>
        <v>608065.352331798</v>
      </c>
      <c r="W14" s="1039" t="n">
        <f aca="false">V14*1.005</f>
        <v>611105.679093457</v>
      </c>
      <c r="X14" s="1039" t="n">
        <f aca="false">W14*1.005</f>
        <v>614161.207488925</v>
      </c>
      <c r="Y14" s="1039" t="n">
        <f aca="false">X14*1.005</f>
        <v>617232.013526369</v>
      </c>
      <c r="Z14" s="1039" t="n">
        <f aca="false">ROUND(Y14*1.005,0)</f>
        <v>620318</v>
      </c>
    </row>
    <row r="15" customFormat="false" ht="14.1" hidden="false" customHeight="true" outlineLevel="0" collapsed="false">
      <c r="A15" s="1037" t="s">
        <v>396</v>
      </c>
      <c r="B15" s="1041" t="s">
        <v>764</v>
      </c>
      <c r="C15" s="1042" t="n">
        <v>3868686</v>
      </c>
      <c r="D15" s="1042" t="n">
        <f aca="false">'Dochody-ukł.wykon.'!E251</f>
        <v>3934498</v>
      </c>
      <c r="E15" s="1042" t="n">
        <v>3594352</v>
      </c>
      <c r="F15" s="1042" t="n">
        <f aca="false">'Dochody-ukł.wykon.'!F251</f>
        <v>4436622</v>
      </c>
      <c r="G15" s="1042" t="n">
        <f aca="false">F15*1.025</f>
        <v>4547537.55</v>
      </c>
      <c r="H15" s="1042" t="n">
        <f aca="false">G15*1.025</f>
        <v>4661225.98875</v>
      </c>
      <c r="I15" s="1042" t="n">
        <f aca="false">H15*1.025</f>
        <v>4777756.63846875</v>
      </c>
      <c r="J15" s="1042" t="n">
        <f aca="false">I15*1.025</f>
        <v>4897200.55443047</v>
      </c>
      <c r="K15" s="1042" t="n">
        <f aca="false">J15*1.025</f>
        <v>5019630.56829123</v>
      </c>
      <c r="L15" s="1042" t="n">
        <f aca="false">K15*1.025</f>
        <v>5145121.33249851</v>
      </c>
      <c r="M15" s="1042" t="n">
        <f aca="false">L15*1.025</f>
        <v>5273749.36581097</v>
      </c>
      <c r="N15" s="1042" t="n">
        <f aca="false">ROUND(M15*1.025,0)</f>
        <v>5405593</v>
      </c>
      <c r="O15" s="1042" t="n">
        <f aca="false">ROUND(N15*1.025,2)</f>
        <v>5540732.83</v>
      </c>
      <c r="P15" s="1042" t="n">
        <f aca="false">O15*1.025</f>
        <v>5679251.15075</v>
      </c>
      <c r="Q15" s="1042" t="n">
        <f aca="false">P15*1.025</f>
        <v>5821232.42951875</v>
      </c>
      <c r="R15" s="1042" t="n">
        <f aca="false">Q15*1.025</f>
        <v>5966763.24025672</v>
      </c>
      <c r="S15" s="1042" t="n">
        <f aca="false">ROUND(R15*1.025,0)</f>
        <v>6115932</v>
      </c>
      <c r="T15" s="1042" t="n">
        <f aca="false">ROUND(S15*1.025,0)</f>
        <v>6268830</v>
      </c>
      <c r="U15" s="1042" t="n">
        <f aca="false">T15*1.025</f>
        <v>6425550.75</v>
      </c>
      <c r="V15" s="1042" t="n">
        <f aca="false">U15*1.025</f>
        <v>6586189.51875</v>
      </c>
      <c r="W15" s="1042" t="n">
        <f aca="false">V15*1.025</f>
        <v>6750844.25671875</v>
      </c>
      <c r="X15" s="1042" t="n">
        <f aca="false">ROUND(W15*1.025,0)</f>
        <v>6919615</v>
      </c>
      <c r="Y15" s="1042" t="n">
        <f aca="false">ROUND(X15*1.025,0)</f>
        <v>7092605</v>
      </c>
      <c r="Z15" s="1042" t="n">
        <f aca="false">Y15*1.025</f>
        <v>7269920.125</v>
      </c>
      <c r="AA15" s="0"/>
      <c r="AB15" s="0"/>
      <c r="AC15" s="0"/>
    </row>
    <row r="16" customFormat="false" ht="14.1" hidden="false" customHeight="true" outlineLevel="0" collapsed="false">
      <c r="A16" s="1037" t="s">
        <v>765</v>
      </c>
      <c r="B16" s="1043" t="s">
        <v>766</v>
      </c>
      <c r="C16" s="1039" t="n">
        <v>19893594</v>
      </c>
      <c r="D16" s="1039" t="n">
        <f aca="false">'Dochody-ukł.wykon.'!E252</f>
        <v>20156319</v>
      </c>
      <c r="E16" s="1039" t="n">
        <v>19010518</v>
      </c>
      <c r="F16" s="1039" t="n">
        <f aca="false">'Dochody-ukł.wykon.'!F252</f>
        <v>23331594</v>
      </c>
      <c r="G16" s="1039" t="n">
        <f aca="false">F16*1.005</f>
        <v>23448251.97</v>
      </c>
      <c r="H16" s="1039" t="n">
        <f aca="false">G16*1.005</f>
        <v>23565493.22985</v>
      </c>
      <c r="I16" s="1039" t="n">
        <f aca="false">H16*1.005</f>
        <v>23683320.6959992</v>
      </c>
      <c r="J16" s="1039" t="n">
        <f aca="false">I16*1.002</f>
        <v>23730687.3373912</v>
      </c>
      <c r="K16" s="1039" t="n">
        <f aca="false">J16*1.002</f>
        <v>23778148.712066</v>
      </c>
      <c r="L16" s="1039" t="n">
        <f aca="false">K16*1.002</f>
        <v>23825705.0094902</v>
      </c>
      <c r="M16" s="1039" t="n">
        <f aca="false">L16*1.002</f>
        <v>23873356.4195091</v>
      </c>
      <c r="N16" s="1039" t="n">
        <f aca="false">M16*1.002</f>
        <v>23921103.1323482</v>
      </c>
      <c r="O16" s="1039" t="n">
        <f aca="false">N16*1.002</f>
        <v>23968945.3386129</v>
      </c>
      <c r="P16" s="1039" t="n">
        <f aca="false">O16*1.002</f>
        <v>24016883.2292901</v>
      </c>
      <c r="Q16" s="1039" t="n">
        <f aca="false">P16*1.002</f>
        <v>24064916.9957487</v>
      </c>
      <c r="R16" s="1039" t="n">
        <f aca="false">Q16*1.002</f>
        <v>24113046.8297402</v>
      </c>
      <c r="S16" s="1039" t="n">
        <f aca="false">R16*1.002</f>
        <v>24161272.9233996</v>
      </c>
      <c r="T16" s="1039" t="n">
        <f aca="false">S16*1.002</f>
        <v>24209595.4692464</v>
      </c>
      <c r="U16" s="1039" t="n">
        <f aca="false">T16*1.002</f>
        <v>24258014.6601849</v>
      </c>
      <c r="V16" s="1039" t="n">
        <f aca="false">U16*1.002</f>
        <v>24306530.6895053</v>
      </c>
      <c r="W16" s="1039" t="n">
        <f aca="false">V16*1.002</f>
        <v>24355143.7508843</v>
      </c>
      <c r="X16" s="1039" t="n">
        <f aca="false">W16*1.002</f>
        <v>24403854.0383861</v>
      </c>
      <c r="Y16" s="1039" t="n">
        <f aca="false">X16*1.002</f>
        <v>24452661.7464628</v>
      </c>
      <c r="Z16" s="1039" t="n">
        <f aca="false">Y16*1.002</f>
        <v>24501567.0699558</v>
      </c>
    </row>
    <row r="17" customFormat="false" ht="14.1" hidden="false" customHeight="true" outlineLevel="0" collapsed="false">
      <c r="A17" s="1037" t="s">
        <v>767</v>
      </c>
      <c r="B17" s="1038" t="s">
        <v>768</v>
      </c>
      <c r="C17" s="1039" t="n">
        <v>6873698</v>
      </c>
      <c r="D17" s="1039" t="n">
        <f aca="false">'Dochody-ukł.wykon.'!E253+'Dochody-ukł.wykon.'!E254+'Dochody-ukł.wykon.'!E255+'Dochody-ukł.wykon.'!E256</f>
        <v>4060531</v>
      </c>
      <c r="E17" s="1039" t="n">
        <v>5875026</v>
      </c>
      <c r="F17" s="1039" t="n">
        <f aca="false">'Dochody-ukł.wykon.'!F253+'Dochody-ukł.wykon.'!F254+'Dochody-ukł.wykon.'!F255+'Dochody-ukł.wykon.'!F256</f>
        <v>4380545</v>
      </c>
      <c r="G17" s="1039" t="n">
        <f aca="false">F17*1.005</f>
        <v>4402447.725</v>
      </c>
      <c r="H17" s="1039" t="n">
        <f aca="false">G17*1.005</f>
        <v>4424459.963625</v>
      </c>
      <c r="I17" s="1039" t="n">
        <f aca="false">H17*1.005</f>
        <v>4446582.26344312</v>
      </c>
      <c r="J17" s="1039" t="n">
        <f aca="false">I17*1.005</f>
        <v>4468815.17476034</v>
      </c>
      <c r="K17" s="1039" t="n">
        <f aca="false">J17*1.005</f>
        <v>4491159.25063414</v>
      </c>
      <c r="L17" s="1039" t="n">
        <f aca="false">K17*1.005</f>
        <v>4513615.04688731</v>
      </c>
      <c r="M17" s="1039" t="n">
        <f aca="false">L17*1.005</f>
        <v>4536183.12212175</v>
      </c>
      <c r="N17" s="1039" t="n">
        <f aca="false">M17*1.005</f>
        <v>4558864.03773236</v>
      </c>
      <c r="O17" s="1039" t="n">
        <f aca="false">N17*1.005</f>
        <v>4581658.35792102</v>
      </c>
      <c r="P17" s="1039" t="n">
        <f aca="false">O17*1.005</f>
        <v>4604566.64971062</v>
      </c>
      <c r="Q17" s="1039" t="n">
        <f aca="false">P17*1.005</f>
        <v>4627589.48295917</v>
      </c>
      <c r="R17" s="1039" t="n">
        <f aca="false">Q17*1.005</f>
        <v>4650727.43037397</v>
      </c>
      <c r="S17" s="1039" t="n">
        <f aca="false">R17*1.005</f>
        <v>4673981.06752584</v>
      </c>
      <c r="T17" s="1039" t="n">
        <f aca="false">S17*1.005</f>
        <v>4697350.97286347</v>
      </c>
      <c r="U17" s="1039" t="n">
        <f aca="false">T17*1.005</f>
        <v>4720837.72772778</v>
      </c>
      <c r="V17" s="1039" t="n">
        <f aca="false">U17*1.005</f>
        <v>4744441.91636642</v>
      </c>
      <c r="W17" s="1039" t="n">
        <f aca="false">V17*1.005</f>
        <v>4768164.12594825</v>
      </c>
      <c r="X17" s="1039" t="n">
        <f aca="false">W17*1.005</f>
        <v>4792004.94657799</v>
      </c>
      <c r="Y17" s="1039" t="n">
        <f aca="false">X17*1.005</f>
        <v>4815964.97131088</v>
      </c>
      <c r="Z17" s="1039" t="n">
        <f aca="false">Y17*1.005</f>
        <v>4840044.79616744</v>
      </c>
    </row>
    <row r="18" customFormat="false" ht="14.1" hidden="false" customHeight="true" outlineLevel="0" collapsed="false">
      <c r="A18" s="1037" t="s">
        <v>500</v>
      </c>
      <c r="B18" s="1044" t="s">
        <v>769</v>
      </c>
      <c r="C18" s="1045" t="n">
        <v>33653721</v>
      </c>
      <c r="D18" s="1045" t="n">
        <f aca="false">'WYDATKI ukł.wyk.'!E674</f>
        <v>34014839</v>
      </c>
      <c r="E18" s="1045" t="n">
        <v>33384525</v>
      </c>
      <c r="F18" s="1045" t="n">
        <f aca="false">'WYDATKI ukł.wyk.'!F674</f>
        <v>38146869</v>
      </c>
      <c r="G18" s="1045" t="n">
        <f aca="false">F18*1.001</f>
        <v>38185015.869</v>
      </c>
      <c r="H18" s="1045" t="n">
        <f aca="false">G18*1.002</f>
        <v>38261385.900738</v>
      </c>
      <c r="I18" s="1045" t="n">
        <f aca="false">H18*1.002</f>
        <v>38337908.6725395</v>
      </c>
      <c r="J18" s="1045" t="n">
        <f aca="false">I18*1.002</f>
        <v>38414584.4898846</v>
      </c>
      <c r="K18" s="1045" t="n">
        <f aca="false">J18*1.002</f>
        <v>38491413.6588643</v>
      </c>
      <c r="L18" s="1045" t="n">
        <f aca="false">K18*1.002</f>
        <v>38568396.4861821</v>
      </c>
      <c r="M18" s="1045" t="n">
        <f aca="false">L18*1.002</f>
        <v>38645533.2791544</v>
      </c>
      <c r="N18" s="1045" t="n">
        <f aca="false">M18*1.002</f>
        <v>38722824.3457127</v>
      </c>
      <c r="O18" s="1045" t="n">
        <f aca="false">N18*1.002</f>
        <v>38800269.9944041</v>
      </c>
      <c r="P18" s="1045" t="n">
        <f aca="false">O18*1.002</f>
        <v>38877870.534393</v>
      </c>
      <c r="Q18" s="1045" t="n">
        <f aca="false">P18*1.002</f>
        <v>38955626.2754617</v>
      </c>
      <c r="R18" s="1045" t="n">
        <f aca="false">Q18*1.002</f>
        <v>39033537.5280127</v>
      </c>
      <c r="S18" s="1045" t="n">
        <f aca="false">R18*1.002</f>
        <v>39111604.6030687</v>
      </c>
      <c r="T18" s="1045" t="n">
        <f aca="false">S18*1.002</f>
        <v>39189827.8122748</v>
      </c>
      <c r="U18" s="1045" t="n">
        <f aca="false">T18*1.002</f>
        <v>39268207.4678994</v>
      </c>
      <c r="V18" s="1045" t="n">
        <f aca="false">U18*1.002</f>
        <v>39346743.8828352</v>
      </c>
      <c r="W18" s="1045" t="n">
        <f aca="false">V18*1.002</f>
        <v>39425437.3706008</v>
      </c>
      <c r="X18" s="1045" t="n">
        <f aca="false">W18*1.002</f>
        <v>39504288.245342</v>
      </c>
      <c r="Y18" s="1045" t="n">
        <f aca="false">X18*1.002</f>
        <v>39583296.8218327</v>
      </c>
      <c r="Z18" s="1045" t="n">
        <f aca="false">Y18*1.002</f>
        <v>39662463.4154764</v>
      </c>
    </row>
    <row r="19" customFormat="false" ht="14.1" hidden="false" customHeight="true" outlineLevel="0" collapsed="false">
      <c r="A19" s="1037" t="s">
        <v>503</v>
      </c>
      <c r="B19" s="1044" t="s">
        <v>770</v>
      </c>
      <c r="C19" s="1045" t="n">
        <f aca="false">C20+C24+C28+C29+C30</f>
        <v>1389131</v>
      </c>
      <c r="D19" s="1045" t="n">
        <f aca="false">D20+D24+D28+D29+D30</f>
        <v>1356432</v>
      </c>
      <c r="E19" s="1045" t="n">
        <f aca="false">E20+E24+E28+E29+E30</f>
        <v>910677.082</v>
      </c>
      <c r="F19" s="1045" t="n">
        <f aca="false">F20+F24+F28+F29+F30</f>
        <v>1702277</v>
      </c>
      <c r="G19" s="1045" t="n">
        <f aca="false">G20+G24+G28+G29+G30</f>
        <v>1483291.082</v>
      </c>
      <c r="H19" s="1045" t="n">
        <f aca="false">H20+H24+H28+H29+H30</f>
        <v>1379939.082</v>
      </c>
      <c r="I19" s="1045" t="n">
        <f aca="false">I20+I24+I28+I29+I30</f>
        <v>1326770.14</v>
      </c>
      <c r="J19" s="1045" t="n">
        <f aca="false">J20+J24+J28+J29+J30</f>
        <v>1678341.966</v>
      </c>
      <c r="K19" s="1045" t="n">
        <f aca="false">K20+K24+K28+K29+K30</f>
        <v>1629913.792</v>
      </c>
      <c r="L19" s="1045" t="n">
        <f aca="false">L20+L24+L28+L29+L30</f>
        <v>1420714.618</v>
      </c>
      <c r="M19" s="1045" t="n">
        <f aca="false">M20+M24+M28+M29+M30</f>
        <v>1273693.444</v>
      </c>
      <c r="N19" s="1045" t="n">
        <f aca="false">N20+N24+N28+N29+N30</f>
        <v>1155856.27</v>
      </c>
      <c r="O19" s="1045" t="n">
        <f aca="false">O20+O24+O28+O29+O30</f>
        <v>1010499.096</v>
      </c>
      <c r="P19" s="1045" t="n">
        <f aca="false">P20+P24+P28+P29+P30</f>
        <v>965530.653</v>
      </c>
      <c r="Q19" s="1045" t="n">
        <f aca="false">Q20+Q24+Q28+Q29+Q30</f>
        <v>926245.621</v>
      </c>
      <c r="R19" s="1045" t="n">
        <f aca="false">R20+R24+R28+R29+R30</f>
        <v>886960.589</v>
      </c>
      <c r="S19" s="1045" t="n">
        <f aca="false">S20+S24+S28+S29+S30</f>
        <v>847675.557</v>
      </c>
      <c r="T19" s="1045" t="n">
        <f aca="false">T20+T24+T28+T29+T30</f>
        <v>408390.525</v>
      </c>
      <c r="U19" s="1045" t="n">
        <f aca="false">U20+U24+U28+U29+U30</f>
        <v>369105.493</v>
      </c>
      <c r="V19" s="1045" t="n">
        <f aca="false">V20+V24+V28+V29+V30</f>
        <v>353420.461</v>
      </c>
      <c r="W19" s="1045" t="n">
        <f aca="false">W20+W24+W28+W29+W30</f>
        <v>337735.429</v>
      </c>
      <c r="X19" s="1045" t="n">
        <f aca="false">X20+X24+X28+X29+X30</f>
        <v>322050.397</v>
      </c>
      <c r="Y19" s="1045" t="n">
        <f aca="false">Y20+Y24+Y28+Y29+Y30</f>
        <v>306365.365</v>
      </c>
      <c r="Z19" s="1045" t="n">
        <f aca="false">Z20+Z24+Z28+Z29+Z30</f>
        <v>179871.333</v>
      </c>
    </row>
    <row r="20" customFormat="false" ht="26.25" hidden="false" customHeight="true" outlineLevel="0" collapsed="false">
      <c r="A20" s="1037" t="s">
        <v>760</v>
      </c>
      <c r="B20" s="1046" t="s">
        <v>771</v>
      </c>
      <c r="C20" s="1039" t="n">
        <f aca="false">SUM(C21:C23)</f>
        <v>1085243</v>
      </c>
      <c r="D20" s="1039" t="n">
        <f aca="false">SUM(D21:D23)</f>
        <v>1191268</v>
      </c>
      <c r="E20" s="1039" t="n">
        <f aca="false">SUM(E21:E23)</f>
        <v>621789.082</v>
      </c>
      <c r="F20" s="1039" t="n">
        <f aca="false">SUM(F21:F23)</f>
        <v>1467113</v>
      </c>
      <c r="G20" s="1039" t="n">
        <f aca="false">SUM(G21:G23)</f>
        <v>1248127.082</v>
      </c>
      <c r="H20" s="1039" t="n">
        <f aca="false">SUM(H21:H23)</f>
        <v>1144775.082</v>
      </c>
      <c r="I20" s="1039" t="n">
        <f aca="false">SUM(I21:I23)</f>
        <v>1091606.14</v>
      </c>
      <c r="J20" s="1039" t="n">
        <f aca="false">SUM(J21:J23)</f>
        <v>1043177.966</v>
      </c>
      <c r="K20" s="1039" t="n">
        <f aca="false">SUM(K21:K23)</f>
        <v>994749.792</v>
      </c>
      <c r="L20" s="1039" t="n">
        <f aca="false">SUM(L21:L23)</f>
        <v>922721.618</v>
      </c>
      <c r="M20" s="1039" t="n">
        <f aca="false">SUM(M21:M23)</f>
        <v>873693.444</v>
      </c>
      <c r="N20" s="1039" t="n">
        <f aca="false">SUM(N21:N23)</f>
        <v>755856.27</v>
      </c>
      <c r="O20" s="1039" t="n">
        <f aca="false">SUM(O21:O23)</f>
        <v>610499.096</v>
      </c>
      <c r="P20" s="1039" t="n">
        <f aca="false">SUM(P21:P23)</f>
        <v>565530.653</v>
      </c>
      <c r="Q20" s="1039" t="n">
        <f aca="false">SUM(Q21:Q23)</f>
        <v>526245.621</v>
      </c>
      <c r="R20" s="1039" t="n">
        <f aca="false">SUM(R21:R23)</f>
        <v>486960.589</v>
      </c>
      <c r="S20" s="1039" t="n">
        <f aca="false">SUM(S21:S23)</f>
        <v>447675.557</v>
      </c>
      <c r="T20" s="1039" t="n">
        <f aca="false">SUM(T21:T23)</f>
        <v>408390.525</v>
      </c>
      <c r="U20" s="1039" t="n">
        <f aca="false">SUM(U21:U23)</f>
        <v>369105.493</v>
      </c>
      <c r="V20" s="1039" t="n">
        <f aca="false">SUM(V21:V23)</f>
        <v>353420.461</v>
      </c>
      <c r="W20" s="1039" t="n">
        <f aca="false">SUM(W21:W23)</f>
        <v>337735.429</v>
      </c>
      <c r="X20" s="1039" t="n">
        <f aca="false">SUM(X21:X23)</f>
        <v>322050.397</v>
      </c>
      <c r="Y20" s="1039" t="n">
        <f aca="false">SUM(Y21:Y23)</f>
        <v>306365.365</v>
      </c>
      <c r="Z20" s="1039" t="n">
        <f aca="false">SUM(Z21:Z23)</f>
        <v>179871.333</v>
      </c>
    </row>
    <row r="21" customFormat="false" ht="14.1" hidden="false" customHeight="true" outlineLevel="0" collapsed="false">
      <c r="A21" s="1037" t="s">
        <v>391</v>
      </c>
      <c r="B21" s="1038" t="s">
        <v>772</v>
      </c>
      <c r="C21" s="1039" t="n">
        <f aca="false">'Żródła finans.'!D27+'Żródła finans.'!D28</f>
        <v>438767</v>
      </c>
      <c r="D21" s="1039" t="n">
        <f aca="false">'Żródła finans.'!D27+'Żródła finans.'!D28</f>
        <v>438767</v>
      </c>
      <c r="E21" s="1039" t="n">
        <v>0</v>
      </c>
      <c r="F21" s="1039" t="n">
        <f aca="false">'Żródła finans.'!E27</f>
        <v>511338</v>
      </c>
      <c r="G21" s="1039" t="n">
        <v>511338</v>
      </c>
      <c r="H21" s="1039" t="n">
        <v>430986</v>
      </c>
      <c r="I21" s="1039" t="n">
        <v>430986</v>
      </c>
      <c r="J21" s="1039" t="n">
        <v>430986</v>
      </c>
      <c r="K21" s="1039" t="n">
        <v>430986</v>
      </c>
      <c r="L21" s="1039" t="n">
        <v>430986</v>
      </c>
      <c r="M21" s="1039" t="n">
        <v>430986</v>
      </c>
      <c r="N21" s="1039" t="n">
        <v>362177</v>
      </c>
      <c r="O21" s="1039" t="n">
        <v>265848</v>
      </c>
      <c r="P21" s="1039" t="n">
        <v>265848</v>
      </c>
      <c r="Q21" s="1039" t="n">
        <v>265848</v>
      </c>
      <c r="R21" s="1039" t="n">
        <v>265848</v>
      </c>
      <c r="S21" s="1039" t="n">
        <v>265848</v>
      </c>
      <c r="T21" s="1039" t="n">
        <v>265848</v>
      </c>
      <c r="U21" s="1039" t="n">
        <v>265848</v>
      </c>
      <c r="V21" s="1039" t="n">
        <v>265848</v>
      </c>
      <c r="W21" s="1039" t="n">
        <v>265848</v>
      </c>
      <c r="X21" s="1039" t="n">
        <v>265848</v>
      </c>
      <c r="Y21" s="1039" t="n">
        <v>265848</v>
      </c>
      <c r="Z21" s="1039" t="n">
        <v>155039</v>
      </c>
    </row>
    <row r="22" customFormat="false" ht="24" hidden="false" customHeight="true" outlineLevel="0" collapsed="false">
      <c r="A22" s="1037" t="s">
        <v>394</v>
      </c>
      <c r="B22" s="1046" t="s">
        <v>773</v>
      </c>
      <c r="C22" s="1038"/>
      <c r="D22" s="1038"/>
      <c r="E22" s="1038"/>
      <c r="F22" s="1038"/>
      <c r="G22" s="1038"/>
      <c r="H22" s="1038"/>
      <c r="I22" s="1038"/>
      <c r="J22" s="1038"/>
      <c r="K22" s="1038"/>
      <c r="L22" s="1038"/>
      <c r="M22" s="1038"/>
      <c r="N22" s="1038"/>
      <c r="O22" s="1038"/>
      <c r="P22" s="1038"/>
      <c r="Q22" s="1038"/>
      <c r="R22" s="1038"/>
      <c r="S22" s="1038"/>
      <c r="T22" s="1038"/>
      <c r="U22" s="1038"/>
      <c r="V22" s="1038"/>
      <c r="W22" s="1038"/>
      <c r="X22" s="1038"/>
      <c r="Y22" s="1038"/>
      <c r="Z22" s="1038"/>
    </row>
    <row r="23" customFormat="false" ht="14.1" hidden="false" customHeight="true" outlineLevel="0" collapsed="false">
      <c r="A23" s="1037" t="s">
        <v>396</v>
      </c>
      <c r="B23" s="1038" t="s">
        <v>774</v>
      </c>
      <c r="C23" s="1039" t="n">
        <v>646476</v>
      </c>
      <c r="D23" s="1039" t="n">
        <f aca="false">'WYDATKI ukł.wyk.'!E219</f>
        <v>752501</v>
      </c>
      <c r="E23" s="1039" t="n">
        <f aca="false">E32*5.9%</f>
        <v>621789.082</v>
      </c>
      <c r="F23" s="1039" t="n">
        <f aca="false">'WYDATKI ukł.wyk.'!F219</f>
        <v>955775</v>
      </c>
      <c r="G23" s="1039" t="n">
        <f aca="false">E32*5.9%+115000</f>
        <v>736789.082</v>
      </c>
      <c r="H23" s="1039" t="n">
        <f aca="false">F32*5.9%+92000</f>
        <v>713789.082</v>
      </c>
      <c r="I23" s="1039" t="n">
        <f aca="false">G32*5.9%+69000</f>
        <v>660620.14</v>
      </c>
      <c r="J23" s="1039" t="n">
        <f aca="false">H32*5.9%+46000</f>
        <v>612191.966</v>
      </c>
      <c r="K23" s="1039" t="n">
        <f aca="false">I32*5.9%+23000</f>
        <v>563763.792</v>
      </c>
      <c r="L23" s="1039" t="n">
        <f aca="false">J32*5.9%</f>
        <v>491735.618</v>
      </c>
      <c r="M23" s="1039" t="n">
        <f aca="false">K32*5.9%</f>
        <v>442707.444</v>
      </c>
      <c r="N23" s="1039" t="n">
        <f aca="false">L32*5.9%</f>
        <v>393679.27</v>
      </c>
      <c r="O23" s="1039" t="n">
        <f aca="false">M32*5.9%</f>
        <v>344651.096</v>
      </c>
      <c r="P23" s="1039" t="n">
        <f aca="false">N32*5.9%</f>
        <v>299682.653</v>
      </c>
      <c r="Q23" s="1039" t="n">
        <f aca="false">O32*5.9%</f>
        <v>260397.621</v>
      </c>
      <c r="R23" s="1039" t="n">
        <f aca="false">P32*5.9%</f>
        <v>221112.589</v>
      </c>
      <c r="S23" s="1039" t="n">
        <f aca="false">Q32*5.9%</f>
        <v>181827.557</v>
      </c>
      <c r="T23" s="1039" t="n">
        <f aca="false">R32*5.9%</f>
        <v>142542.525</v>
      </c>
      <c r="U23" s="1039" t="n">
        <f aca="false">S32*5.9%</f>
        <v>103257.493</v>
      </c>
      <c r="V23" s="1039" t="n">
        <f aca="false">T32*5.9%</f>
        <v>87572.461</v>
      </c>
      <c r="W23" s="1039" t="n">
        <f aca="false">U32*5.9%</f>
        <v>71887.429</v>
      </c>
      <c r="X23" s="1039" t="n">
        <f aca="false">V32*5.9%</f>
        <v>56202.397</v>
      </c>
      <c r="Y23" s="1039" t="n">
        <f aca="false">W32*5.9%</f>
        <v>40517.365</v>
      </c>
      <c r="Z23" s="1039" t="n">
        <f aca="false">X32*5.9%</f>
        <v>24832.333</v>
      </c>
    </row>
    <row r="24" customFormat="false" ht="22.5" hidden="false" customHeight="true" outlineLevel="0" collapsed="false">
      <c r="A24" s="1037" t="s">
        <v>765</v>
      </c>
      <c r="B24" s="1046" t="s">
        <v>775</v>
      </c>
      <c r="C24" s="1038"/>
      <c r="D24" s="1038"/>
      <c r="E24" s="1038"/>
      <c r="F24" s="1038"/>
      <c r="G24" s="1038"/>
      <c r="H24" s="1038"/>
      <c r="I24" s="1038"/>
      <c r="J24" s="1038"/>
      <c r="K24" s="1038"/>
      <c r="L24" s="1038"/>
      <c r="M24" s="1038"/>
      <c r="N24" s="1038"/>
      <c r="O24" s="1038"/>
      <c r="P24" s="1038"/>
      <c r="Q24" s="1038"/>
      <c r="R24" s="1038"/>
      <c r="S24" s="1038"/>
      <c r="T24" s="1038"/>
      <c r="U24" s="1038"/>
      <c r="V24" s="1038"/>
      <c r="W24" s="1038"/>
      <c r="X24" s="1038"/>
      <c r="Y24" s="1038"/>
      <c r="Z24" s="1038"/>
    </row>
    <row r="25" customFormat="false" ht="14.1" hidden="false" customHeight="true" outlineLevel="0" collapsed="false">
      <c r="A25" s="1037" t="s">
        <v>391</v>
      </c>
      <c r="B25" s="1038" t="s">
        <v>772</v>
      </c>
      <c r="C25" s="1038"/>
      <c r="D25" s="1038"/>
      <c r="E25" s="1038"/>
      <c r="F25" s="1038"/>
      <c r="G25" s="1038"/>
      <c r="H25" s="1038"/>
      <c r="I25" s="1038"/>
      <c r="J25" s="1038"/>
      <c r="K25" s="1038"/>
      <c r="L25" s="1038"/>
      <c r="M25" s="1038"/>
      <c r="N25" s="1038"/>
      <c r="O25" s="1038"/>
      <c r="P25" s="1038"/>
      <c r="Q25" s="1038"/>
      <c r="R25" s="1038"/>
      <c r="S25" s="1038"/>
      <c r="T25" s="1038"/>
      <c r="U25" s="1038"/>
      <c r="V25" s="1038"/>
      <c r="W25" s="1038"/>
      <c r="X25" s="1038"/>
      <c r="Y25" s="1038"/>
      <c r="Z25" s="1038"/>
    </row>
    <row r="26" customFormat="false" ht="49.5" hidden="false" customHeight="true" outlineLevel="0" collapsed="false">
      <c r="A26" s="1037" t="s">
        <v>394</v>
      </c>
      <c r="B26" s="1046" t="s">
        <v>773</v>
      </c>
      <c r="C26" s="1038"/>
      <c r="D26" s="1038"/>
      <c r="E26" s="1038"/>
      <c r="F26" s="1038"/>
      <c r="G26" s="1038"/>
      <c r="H26" s="1038"/>
      <c r="I26" s="1038"/>
      <c r="J26" s="1038"/>
      <c r="K26" s="1038"/>
      <c r="L26" s="1038"/>
      <c r="M26" s="1038"/>
      <c r="N26" s="1038"/>
      <c r="O26" s="1038"/>
      <c r="P26" s="1038"/>
      <c r="Q26" s="1038"/>
      <c r="R26" s="1038"/>
      <c r="S26" s="1038"/>
      <c r="T26" s="1038"/>
      <c r="U26" s="1038"/>
      <c r="V26" s="1038"/>
      <c r="W26" s="1038"/>
      <c r="X26" s="1038"/>
      <c r="Y26" s="1038"/>
      <c r="Z26" s="1038"/>
    </row>
    <row r="27" customFormat="false" ht="14.1" hidden="false" customHeight="true" outlineLevel="0" collapsed="false">
      <c r="A27" s="1037" t="s">
        <v>396</v>
      </c>
      <c r="B27" s="1038" t="s">
        <v>774</v>
      </c>
      <c r="C27" s="1039"/>
      <c r="D27" s="1038"/>
      <c r="E27" s="1038"/>
      <c r="F27" s="1038"/>
      <c r="G27" s="1038"/>
      <c r="H27" s="1038"/>
      <c r="I27" s="1038"/>
      <c r="J27" s="1038"/>
      <c r="K27" s="1038"/>
      <c r="L27" s="1038"/>
      <c r="M27" s="1038"/>
      <c r="N27" s="1038"/>
      <c r="O27" s="1038"/>
      <c r="P27" s="1038"/>
      <c r="Q27" s="1038"/>
      <c r="R27" s="1038"/>
      <c r="S27" s="1038"/>
      <c r="T27" s="1038"/>
      <c r="U27" s="1038"/>
      <c r="V27" s="1038"/>
      <c r="W27" s="1038"/>
      <c r="X27" s="1038"/>
      <c r="Y27" s="1038"/>
      <c r="Z27" s="1038"/>
    </row>
    <row r="28" customFormat="false" ht="14.1" hidden="false" customHeight="true" outlineLevel="0" collapsed="false">
      <c r="A28" s="1037" t="s">
        <v>767</v>
      </c>
      <c r="B28" s="1038" t="s">
        <v>776</v>
      </c>
      <c r="C28" s="1039"/>
      <c r="D28" s="1039" t="n">
        <f aca="false">'WYDATKI ukł.wyk.'!E223</f>
        <v>165164</v>
      </c>
      <c r="E28" s="1039" t="n">
        <v>288888</v>
      </c>
      <c r="F28" s="1039" t="n">
        <f aca="false">'WYDATKI ukł.wyk.'!F223</f>
        <v>235164</v>
      </c>
      <c r="G28" s="1039" t="n">
        <v>235164</v>
      </c>
      <c r="H28" s="1039" t="n">
        <v>235164</v>
      </c>
      <c r="I28" s="1039" t="n">
        <v>235164</v>
      </c>
      <c r="J28" s="1039" t="n">
        <v>235164</v>
      </c>
      <c r="K28" s="1039" t="n">
        <v>235164</v>
      </c>
      <c r="L28" s="1039" t="n">
        <v>97993</v>
      </c>
      <c r="M28" s="1038"/>
      <c r="N28" s="1038"/>
      <c r="O28" s="1038"/>
      <c r="P28" s="1038"/>
      <c r="Q28" s="1038"/>
      <c r="R28" s="1038"/>
      <c r="S28" s="1038"/>
      <c r="T28" s="1038"/>
      <c r="U28" s="1038"/>
      <c r="V28" s="1038"/>
      <c r="W28" s="1038"/>
      <c r="X28" s="1038"/>
      <c r="Y28" s="1038"/>
      <c r="Z28" s="1038"/>
    </row>
    <row r="29" customFormat="false" ht="14.1" hidden="false" customHeight="true" outlineLevel="0" collapsed="false">
      <c r="A29" s="1037" t="s">
        <v>777</v>
      </c>
      <c r="B29" s="1038" t="s">
        <v>778</v>
      </c>
      <c r="C29" s="1038"/>
      <c r="D29" s="1038"/>
      <c r="E29" s="1038"/>
      <c r="F29" s="1038"/>
      <c r="G29" s="1038"/>
      <c r="H29" s="1038"/>
      <c r="I29" s="1038"/>
      <c r="J29" s="1039" t="n">
        <v>400000</v>
      </c>
      <c r="K29" s="1039" t="n">
        <v>400000</v>
      </c>
      <c r="L29" s="1039" t="n">
        <v>400000</v>
      </c>
      <c r="M29" s="1039" t="n">
        <v>400000</v>
      </c>
      <c r="N29" s="1039" t="n">
        <v>400000</v>
      </c>
      <c r="O29" s="1039" t="n">
        <v>400000</v>
      </c>
      <c r="P29" s="1039" t="n">
        <v>400000</v>
      </c>
      <c r="Q29" s="1039" t="n">
        <v>400000</v>
      </c>
      <c r="R29" s="1039" t="n">
        <v>400000</v>
      </c>
      <c r="S29" s="1039" t="n">
        <v>400000</v>
      </c>
      <c r="T29" s="1038"/>
      <c r="U29" s="1038"/>
      <c r="V29" s="1038"/>
      <c r="W29" s="1038"/>
      <c r="X29" s="1038"/>
      <c r="Y29" s="1038"/>
      <c r="Z29" s="1038"/>
    </row>
    <row r="30" customFormat="false" ht="14.1" hidden="false" customHeight="true" outlineLevel="0" collapsed="false">
      <c r="A30" s="1037" t="s">
        <v>779</v>
      </c>
      <c r="B30" s="1038" t="s">
        <v>780</v>
      </c>
      <c r="C30" s="1039" t="n">
        <v>303888</v>
      </c>
      <c r="D30" s="1039" t="n">
        <f aca="false">'Żródła finans.'!E30</f>
        <v>0</v>
      </c>
      <c r="E30" s="1038"/>
      <c r="F30" s="1038"/>
      <c r="G30" s="1038"/>
      <c r="H30" s="1038"/>
      <c r="I30" s="1038"/>
      <c r="J30" s="1038"/>
      <c r="K30" s="1038"/>
      <c r="L30" s="1038"/>
      <c r="M30" s="1038"/>
      <c r="N30" s="1038"/>
      <c r="O30" s="1038"/>
      <c r="P30" s="1038"/>
      <c r="Q30" s="1038"/>
      <c r="R30" s="1038"/>
      <c r="S30" s="1038"/>
      <c r="T30" s="1038"/>
      <c r="U30" s="1038"/>
      <c r="V30" s="1038"/>
      <c r="W30" s="1038"/>
      <c r="X30" s="1038"/>
      <c r="Y30" s="1038"/>
      <c r="Z30" s="1038"/>
    </row>
    <row r="31" customFormat="false" ht="14.1" hidden="false" customHeight="true" outlineLevel="0" collapsed="false">
      <c r="A31" s="1037" t="s">
        <v>520</v>
      </c>
      <c r="B31" s="1044" t="s">
        <v>781</v>
      </c>
      <c r="C31" s="1045" t="n">
        <f aca="false">C11-C18</f>
        <v>3213447</v>
      </c>
      <c r="D31" s="1045" t="n">
        <f aca="false">D11-D18</f>
        <v>471485</v>
      </c>
      <c r="E31" s="1045" t="n">
        <f aca="false">E11-E18</f>
        <v>964010</v>
      </c>
      <c r="F31" s="1045" t="n">
        <f aca="false">F11-F18</f>
        <v>622484</v>
      </c>
      <c r="G31" s="1045" t="n">
        <f aca="false">G11-G18</f>
        <v>-103786.163999997</v>
      </c>
      <c r="H31" s="1045" t="n">
        <f aca="false">H11-H18</f>
        <v>101200.533787005</v>
      </c>
      <c r="I31" s="1045" t="n">
        <f aca="false">I11-I18</f>
        <v>309715.21393314</v>
      </c>
      <c r="J31" s="1045" t="n">
        <f aca="false">J11-J18</f>
        <v>450782.960326813</v>
      </c>
      <c r="K31" s="1045" t="n">
        <f aca="false">K11-K18</f>
        <v>594685.572127082</v>
      </c>
      <c r="L31" s="1045" t="n">
        <f aca="false">L11-L18</f>
        <v>853962.621193931</v>
      </c>
      <c r="M31" s="1045" t="n">
        <f aca="false">M11-M18</f>
        <v>1122547.75537995</v>
      </c>
      <c r="N31" s="1045" t="n">
        <f aca="false">N11-N18</f>
        <v>1400975.8243678</v>
      </c>
      <c r="O31" s="1045" t="n">
        <f aca="false">O11-O18</f>
        <v>1689825.93712973</v>
      </c>
      <c r="P31" s="1045" t="n">
        <f aca="false">P11-P18</f>
        <v>1989728.91238274</v>
      </c>
      <c r="Q31" s="1045" t="n">
        <f aca="false">Q11-Q18</f>
        <v>2301365.74187497</v>
      </c>
      <c r="R31" s="1045" t="n">
        <f aca="false">R11-R18</f>
        <v>2625476.52701385</v>
      </c>
      <c r="S31" s="1045" t="n">
        <f aca="false">S11-S18</f>
        <v>2962867.21528574</v>
      </c>
      <c r="T31" s="1045" t="n">
        <f aca="false">T11-T18</f>
        <v>3144850.88640118</v>
      </c>
      <c r="U31" s="1045" t="n">
        <f aca="false">U11-U18</f>
        <v>3494814.24423727</v>
      </c>
      <c r="V31" s="1045" t="n">
        <f aca="false">V11-V18</f>
        <v>3854669.36944785</v>
      </c>
      <c r="W31" s="1045" t="n">
        <f aca="false">W11-W18</f>
        <v>4224691.79063331</v>
      </c>
      <c r="X31" s="1045" t="n">
        <f aca="false">X11-X18</f>
        <v>4605163.94711096</v>
      </c>
      <c r="Y31" s="1045" t="n">
        <f aca="false">Y11-Y18</f>
        <v>4996378.90946738</v>
      </c>
      <c r="Z31" s="1045" t="n">
        <f aca="false">Z11-Z18</f>
        <v>5398634.93564683</v>
      </c>
    </row>
    <row r="32" customFormat="false" ht="14.1" hidden="false" customHeight="true" outlineLevel="0" collapsed="false">
      <c r="A32" s="1037" t="s">
        <v>782</v>
      </c>
      <c r="B32" s="1044" t="s">
        <v>783</v>
      </c>
      <c r="C32" s="1045" t="n">
        <f aca="false">'Prognoza dł. 8'!E32</f>
        <v>11488903</v>
      </c>
      <c r="D32" s="1045" t="n">
        <f aca="false">'Prognoza dł. 8'!F32</f>
        <v>11050136</v>
      </c>
      <c r="E32" s="1045" t="n">
        <f aca="false">'Prognoza dł. 8'!G32</f>
        <v>10538798</v>
      </c>
      <c r="F32" s="1045" t="n">
        <f aca="false">'Prognoza dł. 8'!G32</f>
        <v>10538798</v>
      </c>
      <c r="G32" s="1045" t="n">
        <f aca="false">'Prognoza dł. 8'!H32</f>
        <v>10027460</v>
      </c>
      <c r="H32" s="1045" t="n">
        <f aca="false">'Prognoza dł. 8'!I32</f>
        <v>9596474</v>
      </c>
      <c r="I32" s="1045" t="n">
        <f aca="false">'Prognoza dł. 8'!J32</f>
        <v>9165488</v>
      </c>
      <c r="J32" s="1045" t="n">
        <f aca="false">'Prognoza dł. 8'!K32</f>
        <v>8334502</v>
      </c>
      <c r="K32" s="1045" t="n">
        <f aca="false">'Prognoza dł. 8'!L32</f>
        <v>7503516</v>
      </c>
      <c r="L32" s="1045" t="n">
        <f aca="false">'Prognoza dł. 8'!M32</f>
        <v>6672530</v>
      </c>
      <c r="M32" s="1045" t="n">
        <f aca="false">'Prognoza dł. 8'!N32</f>
        <v>5841544</v>
      </c>
      <c r="N32" s="1045" t="n">
        <f aca="false">'Prognoza dł. 8'!O32</f>
        <v>5079367</v>
      </c>
      <c r="O32" s="1045" t="n">
        <f aca="false">'Prognoza dł. 8'!P32</f>
        <v>4413519</v>
      </c>
      <c r="P32" s="1045" t="n">
        <f aca="false">'Prognoza dł. 8'!Q32</f>
        <v>3747671</v>
      </c>
      <c r="Q32" s="1045" t="n">
        <f aca="false">'Prognoza dł. 8'!R32</f>
        <v>3081823</v>
      </c>
      <c r="R32" s="1045" t="n">
        <f aca="false">'Prognoza dł. 8'!S32</f>
        <v>2415975</v>
      </c>
      <c r="S32" s="1045" t="n">
        <f aca="false">'Prognoza dł. 8'!T32</f>
        <v>1750127</v>
      </c>
      <c r="T32" s="1045" t="n">
        <f aca="false">'Prognoza dł. 8'!U32</f>
        <v>1484279</v>
      </c>
      <c r="U32" s="1045" t="n">
        <f aca="false">'Prognoza dł. 8'!V32</f>
        <v>1218431</v>
      </c>
      <c r="V32" s="1045" t="n">
        <f aca="false">'Prognoza dł. 8'!W32</f>
        <v>952583</v>
      </c>
      <c r="W32" s="1045" t="n">
        <f aca="false">'Prognoza dł. 8'!X32</f>
        <v>686735</v>
      </c>
      <c r="X32" s="1045" t="n">
        <f aca="false">'Prognoza dł. 8'!Y32</f>
        <v>420887</v>
      </c>
      <c r="Y32" s="1045" t="n">
        <f aca="false">'Prognoza dł. 8'!Z32</f>
        <v>155039</v>
      </c>
      <c r="Z32" s="1045" t="n">
        <f aca="false">'Prognoza dł. 8'!AA32</f>
        <v>0</v>
      </c>
    </row>
    <row r="33" customFormat="false" ht="50.25" hidden="false" customHeight="true" outlineLevel="0" collapsed="false">
      <c r="A33" s="1037" t="s">
        <v>391</v>
      </c>
      <c r="B33" s="1046" t="s">
        <v>784</v>
      </c>
      <c r="C33" s="1038"/>
      <c r="D33" s="1038"/>
      <c r="E33" s="1038"/>
      <c r="F33" s="1038"/>
      <c r="G33" s="1038"/>
      <c r="H33" s="1038"/>
      <c r="I33" s="1038"/>
      <c r="J33" s="1038"/>
      <c r="K33" s="1038"/>
      <c r="L33" s="1038"/>
      <c r="M33" s="1038"/>
      <c r="N33" s="1038"/>
      <c r="O33" s="1038"/>
      <c r="P33" s="1038"/>
      <c r="Q33" s="1038"/>
      <c r="R33" s="1038"/>
      <c r="S33" s="1038"/>
      <c r="T33" s="1038"/>
      <c r="U33" s="1038"/>
      <c r="V33" s="1038"/>
      <c r="W33" s="1038"/>
      <c r="X33" s="1038"/>
      <c r="Y33" s="1038"/>
      <c r="Z33" s="1038"/>
    </row>
    <row r="34" customFormat="false" ht="20.25" hidden="false" customHeight="true" outlineLevel="0" collapsed="false">
      <c r="A34" s="1037" t="s">
        <v>785</v>
      </c>
      <c r="B34" s="1044" t="s">
        <v>786</v>
      </c>
      <c r="C34" s="1047" t="n">
        <f aca="false">C32/C11*100</f>
        <v>31.1629659213314</v>
      </c>
      <c r="D34" s="1047" t="n">
        <f aca="false">D32/D11*100</f>
        <v>32.0420813769539</v>
      </c>
      <c r="E34" s="1047" t="n">
        <f aca="false">E32/E11*100</f>
        <v>30.6819432036912</v>
      </c>
      <c r="F34" s="1047" t="n">
        <f aca="false">F32/F11*100</f>
        <v>27.1833218367095</v>
      </c>
      <c r="G34" s="1047" t="n">
        <f aca="false">G32/G11*100</f>
        <v>26.3317652231262</v>
      </c>
      <c r="H34" s="1047" t="n">
        <f aca="false">H32/H11*100</f>
        <v>25.0151902984401</v>
      </c>
      <c r="I34" s="1047" t="n">
        <f aca="false">I32/I11*100</f>
        <v>23.715527834062</v>
      </c>
      <c r="J34" s="1047" t="n">
        <f aca="false">J32/J11*100</f>
        <v>21.4445470268021</v>
      </c>
      <c r="K34" s="1047" t="n">
        <f aca="false">K32/K11*100</f>
        <v>19.1974030349144</v>
      </c>
      <c r="L34" s="1047" t="n">
        <f aca="false">L32/L11*100</f>
        <v>16.9257501354138</v>
      </c>
      <c r="M34" s="1047" t="n">
        <f aca="false">M32/M11*100</f>
        <v>14.6890265962978</v>
      </c>
      <c r="N34" s="1047" t="n">
        <f aca="false">N32/N11*100</f>
        <v>12.6592371073256</v>
      </c>
      <c r="O34" s="1047" t="n">
        <f aca="false">O32/O11*100</f>
        <v>10.9002433767087</v>
      </c>
      <c r="P34" s="1047" t="n">
        <f aca="false">P32/P11*100</f>
        <v>9.1702743756232</v>
      </c>
      <c r="Q34" s="1047" t="n">
        <f aca="false">Q32/Q11*100</f>
        <v>7.46981990035769</v>
      </c>
      <c r="R34" s="1047" t="n">
        <f aca="false">R32/R11*100</f>
        <v>5.79940513428568</v>
      </c>
      <c r="S34" s="1047" t="n">
        <f aca="false">S32/S11*100</f>
        <v>4.15959351208428</v>
      </c>
      <c r="T34" s="1047" t="n">
        <f aca="false">T32/T11*100</f>
        <v>3.50605944257803</v>
      </c>
      <c r="U34" s="1047" t="n">
        <f aca="false">U32/U11*100</f>
        <v>2.84926310446905</v>
      </c>
      <c r="V34" s="1047" t="n">
        <f aca="false">V32/V11*100</f>
        <v>2.20498110660688</v>
      </c>
      <c r="W34" s="1047" t="n">
        <f aca="false">W32/W11*100</f>
        <v>1.57327140422277</v>
      </c>
      <c r="X34" s="1047" t="n">
        <f aca="false">X32/X11*100</f>
        <v>0.954187774002808</v>
      </c>
      <c r="Y34" s="1047" t="n">
        <f aca="false">Y32/Y11*100</f>
        <v>0.347779559758315</v>
      </c>
      <c r="Z34" s="1047" t="n">
        <f aca="false">Z32/Z11*100</f>
        <v>0</v>
      </c>
    </row>
    <row r="35" customFormat="false" ht="26.25" hidden="false" customHeight="true" outlineLevel="0" collapsed="false">
      <c r="A35" s="1037" t="s">
        <v>787</v>
      </c>
      <c r="B35" s="1048" t="s">
        <v>788</v>
      </c>
      <c r="C35" s="1047" t="n">
        <f aca="false">(C21+C23+C28+C29)/C11*100</f>
        <v>2.94365707721298</v>
      </c>
      <c r="D35" s="1047" t="n">
        <f aca="false">(D21+D23+D28+D29)/D11*100</f>
        <v>3.93324611808437</v>
      </c>
      <c r="E35" s="1047" t="n">
        <f aca="false">(E21+E23+E28+E29)/E11*100</f>
        <v>2.65128361951973</v>
      </c>
      <c r="F35" s="1047" t="n">
        <f aca="false">(F21+F23+F28+F29)/F11*100</f>
        <v>4.39078000605272</v>
      </c>
      <c r="G35" s="1047" t="n">
        <f aca="false">(G21+G23+G28+G29)/G11*100</f>
        <v>3.8950713868498</v>
      </c>
      <c r="H35" s="1047" t="n">
        <f aca="false">(H21+H23+H28+H29)/H11*100</f>
        <v>3.59709605178785</v>
      </c>
      <c r="I35" s="1047" t="n">
        <f aca="false">(I21+I23+I28+I29)/I11*100</f>
        <v>3.43299278604394</v>
      </c>
      <c r="J35" s="1047" t="n">
        <f aca="false">(J21+J23+J28+J29)/J11*100</f>
        <v>4.31834838085616</v>
      </c>
      <c r="K35" s="1047" t="n">
        <f aca="false">(K21+K23+K28+K29)/K11*100</f>
        <v>4.17006000616107</v>
      </c>
      <c r="L35" s="1047" t="n">
        <f aca="false">(L21+L23+L28+L29)/L11*100</f>
        <v>3.60382952763013</v>
      </c>
      <c r="M35" s="1047" t="n">
        <f aca="false">(M21+M23+M28+M29)/M11*100</f>
        <v>3.20280338116876</v>
      </c>
      <c r="N35" s="1047" t="n">
        <f aca="false">(N21+N23+N28+N29)/N11*100</f>
        <v>2.88072481943497</v>
      </c>
      <c r="O35" s="1047" t="n">
        <f aca="false">(O21+O23+O28+O29)/O11*100</f>
        <v>2.49566979961887</v>
      </c>
      <c r="P35" s="1047" t="n">
        <f aca="false">(P21+P23+P28+P29)/P11*100</f>
        <v>2.36258225604239</v>
      </c>
      <c r="Q35" s="1047" t="n">
        <f aca="false">(Q21+Q23+Q28+Q29)/Q11*100</f>
        <v>2.24506338370665</v>
      </c>
      <c r="R35" s="1047" t="n">
        <f aca="false">(R21+R23+R28+R29)/R11*100</f>
        <v>2.12909644915848</v>
      </c>
      <c r="S35" s="1047" t="n">
        <f aca="false">(S21+S23+S28+S29)/S11*100</f>
        <v>2.01470278856885</v>
      </c>
      <c r="T35" s="1047" t="n">
        <f aca="false">(T21+T23+T28+T29)/T11*100</f>
        <v>0.964671370029253</v>
      </c>
      <c r="U35" s="1047" t="n">
        <f aca="false">(U21+U23+U28+U29)/U11*100</f>
        <v>0.863141747757371</v>
      </c>
      <c r="V35" s="1047" t="n">
        <f aca="false">(V21+V23+V28+V29)/V11*100</f>
        <v>0.818076156296399</v>
      </c>
      <c r="W35" s="1047" t="n">
        <f aca="false">(W21+W23+W28+W29)/W11*100</f>
        <v>0.77373294304005</v>
      </c>
      <c r="X35" s="1047" t="n">
        <f aca="false">(X21+X23+X28+X29)/X11*100</f>
        <v>0.730116519232361</v>
      </c>
      <c r="Y35" s="1047" t="n">
        <f aca="false">(Y21+Y23+Y28+Y29)/Y11*100</f>
        <v>0.687231030675479</v>
      </c>
      <c r="Z35" s="1047" t="n">
        <f aca="false">(Z21+Z23+Z28+Z29)/Z11*100</f>
        <v>0.399172100951499</v>
      </c>
    </row>
    <row r="36" customFormat="false" ht="25.5" hidden="false" customHeight="true" outlineLevel="0" collapsed="false">
      <c r="A36" s="1037" t="s">
        <v>789</v>
      </c>
      <c r="B36" s="1048" t="s">
        <v>790</v>
      </c>
      <c r="C36" s="1047" t="n">
        <f aca="false">C32/C11*100</f>
        <v>31.1629659213314</v>
      </c>
      <c r="D36" s="1047" t="n">
        <f aca="false">D32/D11*100</f>
        <v>32.0420813769539</v>
      </c>
      <c r="E36" s="1047" t="n">
        <f aca="false">E32/E11*100</f>
        <v>30.6819432036912</v>
      </c>
      <c r="F36" s="1047" t="n">
        <f aca="false">F32/F11*100</f>
        <v>27.1833218367095</v>
      </c>
      <c r="G36" s="1047" t="n">
        <f aca="false">G32/G11*100</f>
        <v>26.3317652231262</v>
      </c>
      <c r="H36" s="1047" t="n">
        <f aca="false">H32/H11*100</f>
        <v>25.0151902984401</v>
      </c>
      <c r="I36" s="1047" t="n">
        <f aca="false">I32/I11*100</f>
        <v>23.715527834062</v>
      </c>
      <c r="J36" s="1047" t="n">
        <f aca="false">J32/J11*100</f>
        <v>21.4445470268021</v>
      </c>
      <c r="K36" s="1047" t="n">
        <f aca="false">K32/K11*100</f>
        <v>19.1974030349144</v>
      </c>
      <c r="L36" s="1047" t="n">
        <f aca="false">L32/L11*100</f>
        <v>16.9257501354138</v>
      </c>
      <c r="M36" s="1047" t="n">
        <f aca="false">M32/M11*100</f>
        <v>14.6890265962978</v>
      </c>
      <c r="N36" s="1047" t="n">
        <f aca="false">N32/N11*100</f>
        <v>12.6592371073256</v>
      </c>
      <c r="O36" s="1047" t="n">
        <f aca="false">O32/O11*100</f>
        <v>10.9002433767087</v>
      </c>
      <c r="P36" s="1047" t="n">
        <f aca="false">P32/P11*100</f>
        <v>9.1702743756232</v>
      </c>
      <c r="Q36" s="1047" t="n">
        <f aca="false">Q32/Q11*100</f>
        <v>7.46981990035769</v>
      </c>
      <c r="R36" s="1047" t="n">
        <f aca="false">R32/R11*100</f>
        <v>5.79940513428568</v>
      </c>
      <c r="S36" s="1047" t="n">
        <f aca="false">S32/S11*100</f>
        <v>4.15959351208428</v>
      </c>
      <c r="T36" s="1047" t="n">
        <f aca="false">T32/T11*100</f>
        <v>3.50605944257803</v>
      </c>
      <c r="U36" s="1047" t="n">
        <f aca="false">U32/U11*100</f>
        <v>2.84926310446905</v>
      </c>
      <c r="V36" s="1047" t="n">
        <f aca="false">V32/V11*100</f>
        <v>2.20498110660688</v>
      </c>
      <c r="W36" s="1047" t="n">
        <f aca="false">W32/W11*100</f>
        <v>1.57327140422277</v>
      </c>
      <c r="X36" s="1047" t="n">
        <f aca="false">X32/X11*100</f>
        <v>0.954187774002808</v>
      </c>
      <c r="Y36" s="1047" t="n">
        <f aca="false">Y32/Y11*100</f>
        <v>0.347779559758315</v>
      </c>
      <c r="Z36" s="1047" t="n">
        <f aca="false">Z32/Z11*100</f>
        <v>0</v>
      </c>
    </row>
    <row r="37" customFormat="false" ht="25.5" hidden="false" customHeight="true" outlineLevel="0" collapsed="false">
      <c r="A37" s="1049" t="s">
        <v>791</v>
      </c>
      <c r="B37" s="1050" t="s">
        <v>792</v>
      </c>
      <c r="C37" s="1047" t="n">
        <f aca="false">(C23+C21+C28+C29)/C11*100</f>
        <v>2.94365707721298</v>
      </c>
      <c r="D37" s="1047" t="n">
        <f aca="false">(D23+D21+D28+D29)/D11*100</f>
        <v>3.93324611808437</v>
      </c>
      <c r="E37" s="1047" t="n">
        <f aca="false">(E23+E21+E28+E29)/E11*100</f>
        <v>2.65128361951973</v>
      </c>
      <c r="F37" s="1047" t="n">
        <f aca="false">(F23+F21+F28+F29)/F11*100</f>
        <v>4.39078000605272</v>
      </c>
      <c r="G37" s="1047" t="n">
        <f aca="false">(G23+G21+G28+G29)/G11*100</f>
        <v>3.8950713868498</v>
      </c>
      <c r="H37" s="1047" t="n">
        <f aca="false">(H23+H21+H28+H29)/H11*100</f>
        <v>3.59709605178785</v>
      </c>
      <c r="I37" s="1047" t="n">
        <f aca="false">(I23+I21+I28+I29)/I11*100</f>
        <v>3.43299278604394</v>
      </c>
      <c r="J37" s="1047" t="n">
        <f aca="false">(J23+J21+J28+J29)/J11*100</f>
        <v>4.31834838085616</v>
      </c>
      <c r="K37" s="1047" t="n">
        <f aca="false">(K23+K21+K28+K29)/K11*100</f>
        <v>4.17006000616107</v>
      </c>
      <c r="L37" s="1047" t="n">
        <f aca="false">(L23+L21+L28+L29)/L11*100</f>
        <v>3.60382952763013</v>
      </c>
      <c r="M37" s="1047" t="n">
        <f aca="false">(M23+M21+M28+M29)/M11*100</f>
        <v>3.20280338116876</v>
      </c>
      <c r="N37" s="1047" t="n">
        <f aca="false">(N23+N21+N28+N29)/N11*100</f>
        <v>2.88072481943497</v>
      </c>
      <c r="O37" s="1047" t="n">
        <f aca="false">(O23+O21+O28+O29)/O11*100</f>
        <v>2.49566979961887</v>
      </c>
      <c r="P37" s="1047" t="n">
        <f aca="false">(P23+P21+P28+P29)/P11*100</f>
        <v>2.36258225604239</v>
      </c>
      <c r="Q37" s="1047" t="n">
        <f aca="false">(Q23+Q21+Q28+Q29)/Q11*100</f>
        <v>2.24506338370665</v>
      </c>
      <c r="R37" s="1047" t="n">
        <f aca="false">(R23+R21+R28+R29)/R11*100</f>
        <v>2.12909644915848</v>
      </c>
      <c r="S37" s="1047" t="n">
        <f aca="false">(S23+S21+S28+S29)/S11*100</f>
        <v>2.01470278856885</v>
      </c>
      <c r="T37" s="1047" t="n">
        <f aca="false">(T23+T21+T28+T29)/T11*100</f>
        <v>0.964671370029253</v>
      </c>
      <c r="U37" s="1047" t="n">
        <f aca="false">(U23+U21+U28+U29)/U11*100</f>
        <v>0.863141747757371</v>
      </c>
      <c r="V37" s="1047" t="n">
        <f aca="false">(V23+V21+V28+V29)/V11*100</f>
        <v>0.818076156296399</v>
      </c>
      <c r="W37" s="1047" t="n">
        <f aca="false">(W23+W21+W28+W29)/W11*100</f>
        <v>0.77373294304005</v>
      </c>
      <c r="X37" s="1047" t="n">
        <f aca="false">(X23+X21+X28+X29)/X11*100</f>
        <v>0.730116519232361</v>
      </c>
      <c r="Y37" s="1047" t="n">
        <f aca="false">(Y23+Y21+Y28+Y29)/Y11*100</f>
        <v>0.687231030675479</v>
      </c>
      <c r="Z37" s="1047" t="n">
        <f aca="false">(Z23+Z21+Z28+Z29)/Z11*100</f>
        <v>0.399172100951499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5.85"/>
    <col collapsed="false" customWidth="true" hidden="false" outlineLevel="0" max="2" min="2" style="194" width="9.14"/>
    <col collapsed="false" customWidth="true" hidden="false" outlineLevel="0" max="3" min="3" style="194" width="38.28"/>
    <col collapsed="false" customWidth="true" hidden="true" outlineLevel="0" max="4" min="4" style="194" width="11.13"/>
    <col collapsed="false" customWidth="true" hidden="false" outlineLevel="0" max="5" min="5" style="194" width="11.13"/>
    <col collapsed="false" customWidth="true" hidden="true" outlineLevel="0" max="6" min="6" style="194" width="11.56"/>
    <col collapsed="false" customWidth="true" hidden="true" outlineLevel="0" max="7" min="7" style="195" width="9.99"/>
    <col collapsed="false" customWidth="true" hidden="false" outlineLevel="0" max="8" min="8" style="194" width="11.56"/>
    <col collapsed="false" customWidth="true" hidden="false" outlineLevel="0" max="9" min="9" style="194" width="13.28"/>
    <col collapsed="false" customWidth="true" hidden="false" outlineLevel="0" max="10" min="10" style="194" width="10.71"/>
    <col collapsed="false" customWidth="true" hidden="false" outlineLevel="0" max="11" min="11" style="194" width="11.7"/>
    <col collapsed="false" customWidth="true" hidden="false" outlineLevel="0" max="12" min="12" style="194" width="10.71"/>
    <col collapsed="false" customWidth="true" hidden="false" outlineLevel="0" max="13" min="13" style="194" width="11.7"/>
  </cols>
  <sheetData>
    <row r="1" customFormat="false" ht="12.75" hidden="false" customHeight="false" outlineLevel="0" collapsed="false">
      <c r="K1" s="196" t="s">
        <v>187</v>
      </c>
    </row>
    <row r="2" customFormat="false" ht="12.75" hidden="false" customHeight="false" outlineLevel="0" collapsed="false">
      <c r="K2" s="196" t="s">
        <v>188</v>
      </c>
    </row>
    <row r="3" customFormat="false" ht="12.75" hidden="false" customHeight="false" outlineLevel="0" collapsed="false">
      <c r="K3" s="196" t="s">
        <v>2</v>
      </c>
    </row>
    <row r="4" customFormat="false" ht="12.75" hidden="false" customHeight="false" outlineLevel="0" collapsed="false">
      <c r="K4" s="196" t="s">
        <v>189</v>
      </c>
    </row>
    <row r="5" customFormat="false" ht="18" hidden="false" customHeight="false" outlineLevel="0" collapsed="false">
      <c r="A5" s="197" t="s">
        <v>190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8" hidden="false" customHeight="false" outlineLevel="0" collapsed="false">
      <c r="A6" s="198"/>
      <c r="B6" s="198"/>
      <c r="C6" s="198"/>
      <c r="D6" s="198"/>
      <c r="E6" s="198"/>
      <c r="F6" s="198"/>
      <c r="G6" s="199"/>
      <c r="H6" s="198"/>
      <c r="I6" s="198"/>
    </row>
    <row r="7" customFormat="false" ht="13.5" hidden="false" customHeight="false" outlineLevel="0" collapsed="false">
      <c r="A7" s="200"/>
      <c r="B7" s="200"/>
      <c r="C7" s="200"/>
      <c r="D7" s="200"/>
      <c r="E7" s="200"/>
      <c r="F7" s="200"/>
      <c r="G7" s="201"/>
      <c r="H7" s="200"/>
      <c r="J7" s="202"/>
      <c r="K7" s="202"/>
      <c r="L7" s="202"/>
      <c r="M7" s="203" t="s">
        <v>191</v>
      </c>
    </row>
    <row r="8" s="208" customFormat="true" ht="18.75" hidden="false" customHeight="true" outlineLevel="0" collapsed="false">
      <c r="A8" s="204" t="s">
        <v>192</v>
      </c>
      <c r="B8" s="205" t="s">
        <v>193</v>
      </c>
      <c r="C8" s="205" t="s">
        <v>194</v>
      </c>
      <c r="D8" s="205" t="s">
        <v>195</v>
      </c>
      <c r="E8" s="205" t="s">
        <v>11</v>
      </c>
      <c r="F8" s="205" t="s">
        <v>14</v>
      </c>
      <c r="G8" s="206" t="s">
        <v>196</v>
      </c>
      <c r="H8" s="207" t="s">
        <v>197</v>
      </c>
      <c r="I8" s="207"/>
      <c r="J8" s="207"/>
      <c r="K8" s="207"/>
      <c r="L8" s="207"/>
      <c r="M8" s="207"/>
    </row>
    <row r="9" s="208" customFormat="true" ht="20.25" hidden="false" customHeight="true" outlineLevel="0" collapsed="false">
      <c r="A9" s="204"/>
      <c r="B9" s="205"/>
      <c r="C9" s="205"/>
      <c r="D9" s="205"/>
      <c r="E9" s="205"/>
      <c r="F9" s="205"/>
      <c r="G9" s="206"/>
      <c r="H9" s="209" t="s">
        <v>198</v>
      </c>
      <c r="I9" s="209" t="s">
        <v>199</v>
      </c>
      <c r="J9" s="209"/>
      <c r="K9" s="209"/>
      <c r="L9" s="209"/>
      <c r="M9" s="210" t="s">
        <v>200</v>
      </c>
    </row>
    <row r="10" s="208" customFormat="true" ht="63.75" hidden="false" customHeight="true" outlineLevel="0" collapsed="false">
      <c r="A10" s="204"/>
      <c r="B10" s="205"/>
      <c r="C10" s="205"/>
      <c r="D10" s="205"/>
      <c r="E10" s="205"/>
      <c r="F10" s="205"/>
      <c r="G10" s="206"/>
      <c r="H10" s="209"/>
      <c r="I10" s="211" t="s">
        <v>201</v>
      </c>
      <c r="J10" s="209" t="s">
        <v>202</v>
      </c>
      <c r="K10" s="209" t="s">
        <v>203</v>
      </c>
      <c r="L10" s="209" t="s">
        <v>204</v>
      </c>
      <c r="M10" s="210"/>
    </row>
    <row r="11" s="208" customFormat="true" ht="8.25" hidden="false" customHeight="true" outlineLevel="0" collapsed="false">
      <c r="A11" s="212" t="n">
        <v>1</v>
      </c>
      <c r="B11" s="213" t="n">
        <v>2</v>
      </c>
      <c r="C11" s="214" t="n">
        <v>3</v>
      </c>
      <c r="D11" s="215" t="n">
        <v>4</v>
      </c>
      <c r="E11" s="215" t="n">
        <v>5</v>
      </c>
      <c r="F11" s="212" t="n">
        <v>6</v>
      </c>
      <c r="G11" s="212" t="n">
        <v>7</v>
      </c>
      <c r="H11" s="213" t="n">
        <v>7</v>
      </c>
      <c r="I11" s="213" t="n">
        <v>8</v>
      </c>
      <c r="J11" s="213" t="n">
        <v>9</v>
      </c>
      <c r="K11" s="215" t="n">
        <v>10</v>
      </c>
      <c r="L11" s="213" t="n">
        <v>11</v>
      </c>
      <c r="M11" s="216" t="n">
        <v>12</v>
      </c>
    </row>
    <row r="12" s="208" customFormat="true" ht="13.5" hidden="false" customHeight="false" outlineLevel="0" collapsed="false">
      <c r="A12" s="217" t="s">
        <v>15</v>
      </c>
      <c r="B12" s="218"/>
      <c r="C12" s="219" t="s">
        <v>16</v>
      </c>
      <c r="D12" s="220" t="n">
        <f aca="false">SUM(D13:D15)</f>
        <v>113952</v>
      </c>
      <c r="E12" s="220" t="n">
        <f aca="false">SUM(E13:E15)</f>
        <v>143793</v>
      </c>
      <c r="F12" s="221" t="n">
        <f aca="false">SUM(F13:F15)</f>
        <v>143793</v>
      </c>
      <c r="G12" s="222" t="n">
        <f aca="false">F12/D12</f>
        <v>1.26187342038753</v>
      </c>
      <c r="H12" s="220" t="n">
        <f aca="false">SUM(H13:H15)</f>
        <v>143793</v>
      </c>
      <c r="I12" s="220" t="n">
        <f aca="false">SUM(I13:I15)</f>
        <v>0</v>
      </c>
      <c r="J12" s="220" t="n">
        <f aca="false">SUM(J13:J15)</f>
        <v>0</v>
      </c>
      <c r="K12" s="220" t="n">
        <f aca="false">SUM(K13:K15)</f>
        <v>0</v>
      </c>
      <c r="L12" s="220" t="n">
        <f aca="false">SUM(L13:L15)</f>
        <v>0</v>
      </c>
      <c r="M12" s="223" t="n">
        <f aca="false">SUM(M13:M15)</f>
        <v>0</v>
      </c>
    </row>
    <row r="13" s="208" customFormat="true" ht="25.5" hidden="false" customHeight="false" outlineLevel="0" collapsed="false">
      <c r="A13" s="224"/>
      <c r="B13" s="225" t="s">
        <v>17</v>
      </c>
      <c r="C13" s="226" t="s">
        <v>18</v>
      </c>
      <c r="D13" s="227" t="n">
        <f aca="false">SUM('WYDATKI ukł.wyk.'!E17)</f>
        <v>13000</v>
      </c>
      <c r="E13" s="227" t="n">
        <f aca="false">SUM('WYDATKI ukł.wyk.'!F17)</f>
        <v>70000</v>
      </c>
      <c r="F13" s="227" t="n">
        <f aca="false">SUM('WYDATKI ukł.wyk.'!H17)</f>
        <v>70000</v>
      </c>
      <c r="G13" s="228" t="n">
        <f aca="false">F13/D13</f>
        <v>5.38461538461539</v>
      </c>
      <c r="H13" s="229" t="n">
        <f aca="false">SUM('WYDATKI ukł.wyk.'!H17)</f>
        <v>70000</v>
      </c>
      <c r="I13" s="230" t="n">
        <v>0</v>
      </c>
      <c r="J13" s="230" t="n">
        <v>0</v>
      </c>
      <c r="K13" s="230" t="n">
        <v>0</v>
      </c>
      <c r="L13" s="230" t="n">
        <v>0</v>
      </c>
      <c r="M13" s="231" t="n">
        <v>0</v>
      </c>
    </row>
    <row r="14" s="208" customFormat="true" ht="66" hidden="false" customHeight="true" outlineLevel="0" collapsed="false">
      <c r="A14" s="232"/>
      <c r="B14" s="233" t="s">
        <v>22</v>
      </c>
      <c r="C14" s="234" t="s">
        <v>205</v>
      </c>
      <c r="D14" s="235" t="n">
        <f aca="false">SUM('WYDATKI ukł.wyk.'!E22:E24)</f>
        <v>27159</v>
      </c>
      <c r="E14" s="235" t="n">
        <f aca="false">SUM('WYDATKI ukł.wyk.'!F22:F24)</f>
        <v>0</v>
      </c>
      <c r="F14" s="235" t="n">
        <f aca="false">SUM('WYDATKI ukł.wyk.'!G22:G24)</f>
        <v>0</v>
      </c>
      <c r="G14" s="235" t="n">
        <f aca="false">SUM('WYDATKI ukł.wyk.'!H22:H24)</f>
        <v>0</v>
      </c>
      <c r="H14" s="236" t="n">
        <f aca="false">SUM('WYDATKI ukł.wyk.'!F22:F24)</f>
        <v>0</v>
      </c>
      <c r="I14" s="236" t="n">
        <f aca="false">'WYDATKI ukł.wyk.'!F22</f>
        <v>0</v>
      </c>
      <c r="J14" s="237"/>
      <c r="K14" s="237"/>
      <c r="L14" s="237"/>
      <c r="M14" s="238"/>
    </row>
    <row r="15" s="208" customFormat="true" ht="12.75" hidden="false" customHeight="false" outlineLevel="0" collapsed="false">
      <c r="A15" s="232"/>
      <c r="B15" s="239" t="s">
        <v>29</v>
      </c>
      <c r="C15" s="240" t="s">
        <v>30</v>
      </c>
      <c r="D15" s="241" t="n">
        <f aca="false">SUM('WYDATKI ukł.wyk.'!E28:E29)</f>
        <v>73793</v>
      </c>
      <c r="E15" s="241" t="n">
        <f aca="false">SUM('WYDATKI ukł.wyk.'!F28:F29)</f>
        <v>73793</v>
      </c>
      <c r="F15" s="241" t="n">
        <f aca="false">SUM('WYDATKI ukł.wyk.'!H28:H29)</f>
        <v>73793</v>
      </c>
      <c r="G15" s="242" t="n">
        <f aca="false">F15/D15</f>
        <v>1</v>
      </c>
      <c r="H15" s="243" t="n">
        <f aca="false">SUM('WYDATKI ukł.wyk.'!F28:F29)</f>
        <v>73793</v>
      </c>
      <c r="I15" s="244" t="n">
        <v>0</v>
      </c>
      <c r="J15" s="244" t="n">
        <v>0</v>
      </c>
      <c r="K15" s="244" t="n">
        <v>0</v>
      </c>
      <c r="L15" s="244" t="n">
        <v>0</v>
      </c>
      <c r="M15" s="245" t="n">
        <v>0</v>
      </c>
    </row>
    <row r="16" s="208" customFormat="true" ht="12.75" hidden="false" customHeight="false" outlineLevel="0" collapsed="false">
      <c r="A16" s="232"/>
      <c r="B16" s="246"/>
      <c r="C16" s="247"/>
      <c r="D16" s="248"/>
      <c r="E16" s="249"/>
      <c r="F16" s="250"/>
      <c r="G16" s="251"/>
      <c r="H16" s="252"/>
      <c r="I16" s="253"/>
      <c r="J16" s="253"/>
      <c r="K16" s="253"/>
      <c r="L16" s="253"/>
      <c r="M16" s="254"/>
    </row>
    <row r="17" s="208" customFormat="true" ht="13.5" hidden="false" customHeight="false" outlineLevel="0" collapsed="false">
      <c r="A17" s="255" t="s">
        <v>34</v>
      </c>
      <c r="B17" s="256"/>
      <c r="C17" s="257" t="s">
        <v>35</v>
      </c>
      <c r="D17" s="258" t="n">
        <f aca="false">SUM(D18:D19)</f>
        <v>193335</v>
      </c>
      <c r="E17" s="258" t="n">
        <f aca="false">SUM(E18:E19)</f>
        <v>193471</v>
      </c>
      <c r="F17" s="259" t="n">
        <f aca="false">SUM(F18:F19)</f>
        <v>193471</v>
      </c>
      <c r="G17" s="260" t="n">
        <f aca="false">F17/D17</f>
        <v>1.00070344221171</v>
      </c>
      <c r="H17" s="258" t="n">
        <f aca="false">SUM(H18:H19)</f>
        <v>193471</v>
      </c>
      <c r="I17" s="258" t="n">
        <f aca="false">SUM(I18:I19)</f>
        <v>0</v>
      </c>
      <c r="J17" s="258" t="n">
        <f aca="false">SUM(J18:J19)</f>
        <v>0</v>
      </c>
      <c r="K17" s="258" t="n">
        <f aca="false">SUM(K18:K19)</f>
        <v>0</v>
      </c>
      <c r="L17" s="258" t="n">
        <f aca="false">SUM(L18:L19)</f>
        <v>0</v>
      </c>
      <c r="M17" s="261" t="n">
        <f aca="false">SUM(M18:M19)</f>
        <v>0</v>
      </c>
    </row>
    <row r="18" s="208" customFormat="true" ht="12.75" hidden="false" customHeight="false" outlineLevel="0" collapsed="false">
      <c r="A18" s="224"/>
      <c r="B18" s="262" t="s">
        <v>36</v>
      </c>
      <c r="C18" s="263" t="s">
        <v>37</v>
      </c>
      <c r="D18" s="264" t="n">
        <f aca="false">SUM('WYDATKI ukł.wyk.'!E33)</f>
        <v>188635</v>
      </c>
      <c r="E18" s="264" t="n">
        <f aca="false">SUM('WYDATKI ukł.wyk.'!F33)</f>
        <v>188635</v>
      </c>
      <c r="F18" s="264" t="n">
        <f aca="false">SUM('WYDATKI ukł.wyk.'!H33)</f>
        <v>188635</v>
      </c>
      <c r="G18" s="265" t="n">
        <f aca="false">F18/D18</f>
        <v>1</v>
      </c>
      <c r="H18" s="229" t="n">
        <f aca="false">SUM('WYDATKI ukł.wyk.'!F33)</f>
        <v>188635</v>
      </c>
      <c r="I18" s="230" t="n">
        <v>0</v>
      </c>
      <c r="J18" s="230" t="n">
        <v>0</v>
      </c>
      <c r="K18" s="230" t="n">
        <v>0</v>
      </c>
      <c r="L18" s="230" t="n">
        <v>0</v>
      </c>
      <c r="M18" s="231" t="n">
        <v>0</v>
      </c>
    </row>
    <row r="19" s="208" customFormat="true" ht="12.75" hidden="false" customHeight="false" outlineLevel="0" collapsed="false">
      <c r="A19" s="232"/>
      <c r="B19" s="239" t="s">
        <v>206</v>
      </c>
      <c r="C19" s="240" t="s">
        <v>207</v>
      </c>
      <c r="D19" s="241" t="n">
        <f aca="false">SUM('WYDATKI ukł.wyk.'!E36)</f>
        <v>4700</v>
      </c>
      <c r="E19" s="241" t="n">
        <f aca="false">SUM('WYDATKI ukł.wyk.'!F36)</f>
        <v>4836</v>
      </c>
      <c r="F19" s="241" t="n">
        <f aca="false">SUM('WYDATKI ukł.wyk.'!H36)</f>
        <v>4836</v>
      </c>
      <c r="G19" s="266" t="n">
        <f aca="false">F19/D19</f>
        <v>1.02893617021277</v>
      </c>
      <c r="H19" s="267" t="n">
        <f aca="false">SUM('WYDATKI ukł.wyk.'!F36)</f>
        <v>4836</v>
      </c>
      <c r="I19" s="244" t="n">
        <v>0</v>
      </c>
      <c r="J19" s="244" t="n">
        <v>0</v>
      </c>
      <c r="K19" s="244" t="n">
        <v>0</v>
      </c>
      <c r="L19" s="244" t="n">
        <v>0</v>
      </c>
      <c r="M19" s="245" t="n">
        <v>0</v>
      </c>
    </row>
    <row r="20" s="208" customFormat="true" ht="12.75" hidden="false" customHeight="false" outlineLevel="0" collapsed="false">
      <c r="A20" s="232"/>
      <c r="B20" s="268"/>
      <c r="C20" s="248"/>
      <c r="D20" s="248"/>
      <c r="E20" s="248"/>
      <c r="F20" s="269"/>
      <c r="G20" s="228"/>
      <c r="H20" s="270"/>
      <c r="I20" s="271"/>
      <c r="J20" s="271"/>
      <c r="K20" s="271"/>
      <c r="L20" s="271"/>
      <c r="M20" s="272"/>
    </row>
    <row r="21" s="208" customFormat="true" ht="13.5" hidden="false" customHeight="false" outlineLevel="0" collapsed="false">
      <c r="A21" s="273" t="n">
        <v>600</v>
      </c>
      <c r="B21" s="256"/>
      <c r="C21" s="257" t="s">
        <v>39</v>
      </c>
      <c r="D21" s="274" t="n">
        <f aca="false">SUM(D22:D22)</f>
        <v>3760840</v>
      </c>
      <c r="E21" s="274" t="n">
        <f aca="false">SUM(E22:E22)</f>
        <v>6305069</v>
      </c>
      <c r="F21" s="274" t="n">
        <f aca="false">SUM(F22:F22)</f>
        <v>6305069</v>
      </c>
      <c r="G21" s="275" t="n">
        <f aca="false">F21/D21</f>
        <v>1.67650551472543</v>
      </c>
      <c r="H21" s="274" t="n">
        <f aca="false">SUM(H22:H22)</f>
        <v>3343719</v>
      </c>
      <c r="I21" s="274" t="n">
        <f aca="false">SUM(I22:I22)</f>
        <v>1431736</v>
      </c>
      <c r="J21" s="274" t="n">
        <f aca="false">SUM(J22:J22)</f>
        <v>8423</v>
      </c>
      <c r="K21" s="274" t="n">
        <f aca="false">SUM(K22:K22)</f>
        <v>0</v>
      </c>
      <c r="L21" s="274" t="n">
        <f aca="false">SUM(L22:L22)</f>
        <v>0</v>
      </c>
      <c r="M21" s="276" t="n">
        <f aca="false">SUM(M22:M22)</f>
        <v>2961350</v>
      </c>
    </row>
    <row r="22" s="208" customFormat="true" ht="12.75" hidden="false" customHeight="false" outlineLevel="0" collapsed="false">
      <c r="A22" s="224"/>
      <c r="B22" s="277" t="n">
        <v>60014</v>
      </c>
      <c r="C22" s="278" t="s">
        <v>40</v>
      </c>
      <c r="D22" s="279" t="n">
        <f aca="false">SUM('WYDATKI ukł.wyk.'!E40:E64)</f>
        <v>3760840</v>
      </c>
      <c r="E22" s="279" t="n">
        <f aca="false">SUM('WYDATKI ukł.wyk.'!F40:F64)</f>
        <v>6305069</v>
      </c>
      <c r="F22" s="280" t="n">
        <f aca="false">SUM('WYDATKI ukł.wyk.'!H40:H64)</f>
        <v>6305069</v>
      </c>
      <c r="G22" s="265" t="n">
        <f aca="false">F22/D22</f>
        <v>1.67650551472543</v>
      </c>
      <c r="H22" s="229" t="n">
        <f aca="false">SUM('WYDATKI ukł.wyk.'!F40:F62)</f>
        <v>3343719</v>
      </c>
      <c r="I22" s="229" t="n">
        <f aca="false">'WYDATKI ukł.wyk.'!F42+'WYDATKI ukł.wyk.'!F43+'WYDATKI ukł.wyk.'!F44+'WYDATKI ukł.wyk.'!F45+'WYDATKI ukł.wyk.'!F46</f>
        <v>1431736</v>
      </c>
      <c r="J22" s="229" t="n">
        <f aca="false">'WYDATKI ukł.wyk.'!F40</f>
        <v>8423</v>
      </c>
      <c r="K22" s="230" t="n">
        <v>0</v>
      </c>
      <c r="L22" s="230" t="n">
        <v>0</v>
      </c>
      <c r="M22" s="281" t="n">
        <f aca="false">'WYDATKI ukł.wyk.'!H63+'WYDATKI ukł.wyk.'!H64</f>
        <v>2961350</v>
      </c>
    </row>
    <row r="23" s="208" customFormat="true" ht="12.75" hidden="false" customHeight="false" outlineLevel="0" collapsed="false">
      <c r="A23" s="232"/>
      <c r="B23" s="282"/>
      <c r="C23" s="271"/>
      <c r="D23" s="271"/>
      <c r="E23" s="271"/>
      <c r="F23" s="283"/>
      <c r="G23" s="228"/>
      <c r="H23" s="271"/>
      <c r="I23" s="271"/>
      <c r="J23" s="271"/>
      <c r="K23" s="271"/>
      <c r="L23" s="271"/>
      <c r="M23" s="272"/>
    </row>
    <row r="24" s="208" customFormat="true" ht="13.5" hidden="false" customHeight="false" outlineLevel="0" collapsed="false">
      <c r="A24" s="273" t="n">
        <v>630</v>
      </c>
      <c r="B24" s="256"/>
      <c r="C24" s="284" t="s">
        <v>208</v>
      </c>
      <c r="D24" s="258" t="n">
        <f aca="false">D25</f>
        <v>2000</v>
      </c>
      <c r="E24" s="258" t="n">
        <f aca="false">E25</f>
        <v>14964</v>
      </c>
      <c r="F24" s="259" t="n">
        <f aca="false">F25</f>
        <v>14964</v>
      </c>
      <c r="G24" s="260" t="n">
        <f aca="false">F24/D24</f>
        <v>7.482</v>
      </c>
      <c r="H24" s="258" t="n">
        <f aca="false">H25</f>
        <v>2000</v>
      </c>
      <c r="I24" s="258" t="n">
        <f aca="false">I25</f>
        <v>0</v>
      </c>
      <c r="J24" s="258" t="n">
        <f aca="false">J25</f>
        <v>1000</v>
      </c>
      <c r="K24" s="258" t="n">
        <f aca="false">K25</f>
        <v>0</v>
      </c>
      <c r="L24" s="258" t="n">
        <f aca="false">L25</f>
        <v>0</v>
      </c>
      <c r="M24" s="261" t="n">
        <f aca="false">M25</f>
        <v>12964</v>
      </c>
    </row>
    <row r="25" s="208" customFormat="true" ht="25.5" hidden="false" customHeight="false" outlineLevel="0" collapsed="false">
      <c r="A25" s="232"/>
      <c r="B25" s="277" t="n">
        <v>63003</v>
      </c>
      <c r="C25" s="285" t="s">
        <v>209</v>
      </c>
      <c r="D25" s="279" t="n">
        <f aca="false">SUM('WYDATKI ukł.wyk.'!E68:E72)</f>
        <v>2000</v>
      </c>
      <c r="E25" s="279" t="n">
        <f aca="false">SUM('WYDATKI ukł.wyk.'!F68:F72)</f>
        <v>14964</v>
      </c>
      <c r="F25" s="279" t="n">
        <f aca="false">SUM('WYDATKI ukł.wyk.'!H68:H72)</f>
        <v>14964</v>
      </c>
      <c r="G25" s="265" t="n">
        <f aca="false">F25/D25</f>
        <v>7.482</v>
      </c>
      <c r="H25" s="229" t="n">
        <f aca="false">SUM('WYDATKI ukł.wyk.'!F68:F71)</f>
        <v>2000</v>
      </c>
      <c r="I25" s="230" t="n">
        <v>0</v>
      </c>
      <c r="J25" s="229" t="n">
        <f aca="false">'WYDATKI ukł.wyk.'!H68</f>
        <v>1000</v>
      </c>
      <c r="K25" s="230" t="n">
        <v>0</v>
      </c>
      <c r="L25" s="230" t="n">
        <v>0</v>
      </c>
      <c r="M25" s="281" t="n">
        <f aca="false">'WYDATKI ukł.wyk.'!H72</f>
        <v>12964</v>
      </c>
    </row>
    <row r="26" s="208" customFormat="true" ht="12.75" hidden="false" customHeight="false" outlineLevel="0" collapsed="false">
      <c r="A26" s="232"/>
      <c r="B26" s="282"/>
      <c r="C26" s="271"/>
      <c r="D26" s="271"/>
      <c r="E26" s="271"/>
      <c r="F26" s="283"/>
      <c r="G26" s="228"/>
      <c r="H26" s="271"/>
      <c r="I26" s="271"/>
      <c r="J26" s="271"/>
      <c r="K26" s="271"/>
      <c r="L26" s="271"/>
      <c r="M26" s="272"/>
    </row>
    <row r="27" s="208" customFormat="true" ht="13.5" hidden="false" customHeight="false" outlineLevel="0" collapsed="false">
      <c r="A27" s="273" t="n">
        <v>700</v>
      </c>
      <c r="B27" s="256"/>
      <c r="C27" s="284" t="s">
        <v>45</v>
      </c>
      <c r="D27" s="258" t="n">
        <f aca="false">D28</f>
        <v>95541</v>
      </c>
      <c r="E27" s="258" t="n">
        <f aca="false">E28</f>
        <v>41900</v>
      </c>
      <c r="F27" s="259" t="n">
        <f aca="false">F28</f>
        <v>41900</v>
      </c>
      <c r="G27" s="260" t="n">
        <f aca="false">F27/D27</f>
        <v>0.438555175265069</v>
      </c>
      <c r="H27" s="258" t="n">
        <f aca="false">H28</f>
        <v>41900</v>
      </c>
      <c r="I27" s="258" t="n">
        <f aca="false">I28</f>
        <v>0</v>
      </c>
      <c r="J27" s="258" t="n">
        <f aca="false">J28</f>
        <v>0</v>
      </c>
      <c r="K27" s="258" t="n">
        <f aca="false">K28</f>
        <v>0</v>
      </c>
      <c r="L27" s="258" t="n">
        <f aca="false">L28</f>
        <v>0</v>
      </c>
      <c r="M27" s="261" t="n">
        <f aca="false">M28</f>
        <v>0</v>
      </c>
    </row>
    <row r="28" s="208" customFormat="true" ht="12.75" hidden="false" customHeight="false" outlineLevel="0" collapsed="false">
      <c r="A28" s="232"/>
      <c r="B28" s="286" t="n">
        <v>70005</v>
      </c>
      <c r="C28" s="287" t="s">
        <v>46</v>
      </c>
      <c r="D28" s="279" t="n">
        <f aca="false">SUM('WYDATKI ukł.wyk.'!E78:E87)</f>
        <v>95541</v>
      </c>
      <c r="E28" s="279" t="n">
        <f aca="false">SUM('WYDATKI ukł.wyk.'!F78:F87)</f>
        <v>41900</v>
      </c>
      <c r="F28" s="280" t="n">
        <f aca="false">SUM('WYDATKI ukł.wyk.'!H78:H87)</f>
        <v>41900</v>
      </c>
      <c r="G28" s="265" t="n">
        <f aca="false">F28/D28</f>
        <v>0.438555175265069</v>
      </c>
      <c r="H28" s="229" t="n">
        <f aca="false">SUM('WYDATKI ukł.wyk.'!F78:F87)</f>
        <v>41900</v>
      </c>
      <c r="I28" s="279" t="n">
        <f aca="false">'WYDATKI ukł.wyk.'!F78+'WYDATKI ukł.wyk.'!F79+'WYDATKI ukł.wyk.'!F80</f>
        <v>0</v>
      </c>
      <c r="J28" s="230" t="n">
        <v>0</v>
      </c>
      <c r="K28" s="230" t="n">
        <v>0</v>
      </c>
      <c r="L28" s="230" t="n">
        <v>0</v>
      </c>
      <c r="M28" s="288" t="n">
        <f aca="false">'WYDATKI ukł.wyk.'!H87</f>
        <v>0</v>
      </c>
    </row>
    <row r="29" s="208" customFormat="true" ht="12.75" hidden="false" customHeight="false" outlineLevel="0" collapsed="false">
      <c r="A29" s="232"/>
      <c r="B29" s="282"/>
      <c r="C29" s="271"/>
      <c r="D29" s="271"/>
      <c r="E29" s="271"/>
      <c r="F29" s="283"/>
      <c r="G29" s="228"/>
      <c r="H29" s="271"/>
      <c r="I29" s="271"/>
      <c r="J29" s="271"/>
      <c r="K29" s="271"/>
      <c r="L29" s="271"/>
      <c r="M29" s="272"/>
    </row>
    <row r="30" s="208" customFormat="true" ht="13.5" hidden="false" customHeight="false" outlineLevel="0" collapsed="false">
      <c r="A30" s="273" t="n">
        <v>710</v>
      </c>
      <c r="B30" s="256"/>
      <c r="C30" s="284" t="s">
        <v>62</v>
      </c>
      <c r="D30" s="258" t="n">
        <f aca="false">SUM(D31:D33)</f>
        <v>360844</v>
      </c>
      <c r="E30" s="258" t="n">
        <f aca="false">SUM(E31:E33)</f>
        <v>366215</v>
      </c>
      <c r="F30" s="259" t="n">
        <f aca="false">SUM(F31:F33)</f>
        <v>366215</v>
      </c>
      <c r="G30" s="260" t="n">
        <f aca="false">F30/D30</f>
        <v>1.01488454844753</v>
      </c>
      <c r="H30" s="258" t="n">
        <f aca="false">SUM(H31:H33)</f>
        <v>366215</v>
      </c>
      <c r="I30" s="258" t="n">
        <f aca="false">SUM(I31:I33)</f>
        <v>269645</v>
      </c>
      <c r="J30" s="258" t="n">
        <f aca="false">SUM(J31:J33)</f>
        <v>0</v>
      </c>
      <c r="K30" s="258" t="n">
        <f aca="false">SUM(K31:K33)</f>
        <v>0</v>
      </c>
      <c r="L30" s="258" t="n">
        <f aca="false">SUM(L31:L33)</f>
        <v>0</v>
      </c>
      <c r="M30" s="261" t="n">
        <f aca="false">SUM(M31:M33)</f>
        <v>0</v>
      </c>
    </row>
    <row r="31" s="208" customFormat="true" ht="25.5" hidden="false" customHeight="false" outlineLevel="0" collapsed="false">
      <c r="A31" s="224"/>
      <c r="B31" s="286" t="n">
        <v>71013</v>
      </c>
      <c r="C31" s="287" t="s">
        <v>210</v>
      </c>
      <c r="D31" s="279" t="n">
        <f aca="false">SUM('WYDATKI ukł.wyk.'!E91:E92)</f>
        <v>40000</v>
      </c>
      <c r="E31" s="279" t="n">
        <f aca="false">SUM('WYDATKI ukł.wyk.'!F91:F92)</f>
        <v>40000</v>
      </c>
      <c r="F31" s="280" t="n">
        <f aca="false">SUM('WYDATKI ukł.wyk.'!H91:H92)</f>
        <v>40000</v>
      </c>
      <c r="G31" s="265" t="n">
        <f aca="false">F31/D31</f>
        <v>1</v>
      </c>
      <c r="H31" s="229" t="n">
        <f aca="false">SUM('WYDATKI ukł.wyk.'!F91:F92)</f>
        <v>40000</v>
      </c>
      <c r="I31" s="230" t="n">
        <v>0</v>
      </c>
      <c r="J31" s="230" t="n">
        <v>0</v>
      </c>
      <c r="K31" s="230" t="n">
        <v>0</v>
      </c>
      <c r="L31" s="230" t="n">
        <v>0</v>
      </c>
      <c r="M31" s="231" t="n">
        <v>0</v>
      </c>
    </row>
    <row r="32" s="208" customFormat="true" ht="12.75" hidden="false" customHeight="false" outlineLevel="0" collapsed="false">
      <c r="A32" s="232"/>
      <c r="B32" s="277" t="n">
        <v>71014</v>
      </c>
      <c r="C32" s="285" t="s">
        <v>65</v>
      </c>
      <c r="D32" s="252" t="n">
        <f aca="false">SUM('WYDATKI ukł.wyk.'!E95)</f>
        <v>14000</v>
      </c>
      <c r="E32" s="252" t="n">
        <f aca="false">SUM('WYDATKI ukł.wyk.'!F95)</f>
        <v>15000</v>
      </c>
      <c r="F32" s="250" t="n">
        <f aca="false">SUM('WYDATKI ukł.wyk.'!H95)</f>
        <v>15000</v>
      </c>
      <c r="G32" s="289" t="n">
        <f aca="false">F32/D32</f>
        <v>1.07142857142857</v>
      </c>
      <c r="H32" s="252" t="n">
        <f aca="false">SUM('WYDATKI ukł.wyk.'!F95)</f>
        <v>15000</v>
      </c>
      <c r="I32" s="253" t="n">
        <v>0</v>
      </c>
      <c r="J32" s="253" t="n">
        <v>0</v>
      </c>
      <c r="K32" s="253" t="n">
        <v>0</v>
      </c>
      <c r="L32" s="253" t="n">
        <v>0</v>
      </c>
      <c r="M32" s="254" t="n">
        <v>0</v>
      </c>
    </row>
    <row r="33" s="208" customFormat="true" ht="12.75" hidden="false" customHeight="false" outlineLevel="0" collapsed="false">
      <c r="A33" s="232"/>
      <c r="B33" s="277" t="n">
        <v>71015</v>
      </c>
      <c r="C33" s="290" t="s">
        <v>66</v>
      </c>
      <c r="D33" s="291" t="n">
        <f aca="false">SUM('WYDATKI ukł.wyk.'!E98:E119)</f>
        <v>306844</v>
      </c>
      <c r="E33" s="291" t="n">
        <f aca="false">SUM('WYDATKI ukł.wyk.'!F98:F119)</f>
        <v>311215</v>
      </c>
      <c r="F33" s="292" t="n">
        <f aca="false">SUM('WYDATKI ukł.wyk.'!H98:H119)</f>
        <v>311215</v>
      </c>
      <c r="G33" s="266" t="n">
        <f aca="false">F33/D33</f>
        <v>1.01424502352987</v>
      </c>
      <c r="H33" s="243" t="n">
        <f aca="false">SUM('WYDATKI ukł.wyk.'!H98:H119)</f>
        <v>311215</v>
      </c>
      <c r="I33" s="243" t="n">
        <f aca="false">'WYDATKI ukł.wyk.'!H98+'WYDATKI ukł.wyk.'!H100+'WYDATKI ukł.wyk.'!H101+'WYDATKI ukł.wyk.'!H102+'WYDATKI ukł.wyk.'!H103+'WYDATKI ukł.wyk.'!H99</f>
        <v>269645</v>
      </c>
      <c r="J33" s="244" t="n">
        <v>0</v>
      </c>
      <c r="K33" s="244" t="n">
        <v>0</v>
      </c>
      <c r="L33" s="244" t="n">
        <v>0</v>
      </c>
      <c r="M33" s="293" t="n">
        <v>0</v>
      </c>
    </row>
    <row r="34" s="208" customFormat="true" ht="12.75" hidden="false" customHeight="false" outlineLevel="0" collapsed="false">
      <c r="A34" s="232"/>
      <c r="B34" s="294"/>
      <c r="C34" s="253"/>
      <c r="D34" s="253"/>
      <c r="E34" s="253"/>
      <c r="F34" s="295"/>
      <c r="G34" s="228"/>
      <c r="H34" s="253"/>
      <c r="I34" s="253"/>
      <c r="J34" s="253"/>
      <c r="K34" s="253"/>
      <c r="L34" s="253"/>
      <c r="M34" s="254"/>
    </row>
    <row r="35" s="208" customFormat="true" ht="13.5" hidden="false" customHeight="false" outlineLevel="0" collapsed="false">
      <c r="A35" s="273" t="n">
        <v>750</v>
      </c>
      <c r="B35" s="296"/>
      <c r="C35" s="284" t="s">
        <v>68</v>
      </c>
      <c r="D35" s="297" t="n">
        <f aca="false">SUM(D36:D40)</f>
        <v>4834485</v>
      </c>
      <c r="E35" s="297" t="n">
        <f aca="false">SUM(E36:E40)</f>
        <v>4807610</v>
      </c>
      <c r="F35" s="298" t="n">
        <f aca="false">SUM(F36:F40)</f>
        <v>4807610</v>
      </c>
      <c r="G35" s="299" t="n">
        <f aca="false">F35/D35</f>
        <v>0.994440979752756</v>
      </c>
      <c r="H35" s="297" t="n">
        <f aca="false">SUM(H36:H40)</f>
        <v>4807610</v>
      </c>
      <c r="I35" s="297" t="n">
        <f aca="false">SUM(I36:I40)</f>
        <v>3355223</v>
      </c>
      <c r="J35" s="297" t="n">
        <f aca="false">SUM(J36:J40)</f>
        <v>0</v>
      </c>
      <c r="K35" s="297" t="n">
        <f aca="false">SUM(K36:K40)</f>
        <v>0</v>
      </c>
      <c r="L35" s="297" t="n">
        <f aca="false">SUM(L36:L40)</f>
        <v>0</v>
      </c>
      <c r="M35" s="300" t="n">
        <f aca="false">SUM(M36:M40)</f>
        <v>0</v>
      </c>
      <c r="N35" s="0"/>
      <c r="O35" s="0"/>
      <c r="P35" s="0"/>
      <c r="Q35" s="0"/>
      <c r="R35" s="0"/>
      <c r="S35" s="0"/>
      <c r="T35" s="0"/>
    </row>
    <row r="36" s="208" customFormat="true" ht="12.75" hidden="false" customHeight="false" outlineLevel="0" collapsed="false">
      <c r="A36" s="224"/>
      <c r="B36" s="286" t="n">
        <v>75011</v>
      </c>
      <c r="C36" s="301" t="s">
        <v>69</v>
      </c>
      <c r="D36" s="279" t="n">
        <f aca="false">SUM('WYDATKI ukł.wyk.'!E123:E140)</f>
        <v>302420</v>
      </c>
      <c r="E36" s="279" t="n">
        <f aca="false">SUM('WYDATKI ukł.wyk.'!F123:F140)</f>
        <v>294219</v>
      </c>
      <c r="F36" s="280" t="n">
        <f aca="false">SUM('WYDATKI ukł.wyk.'!H123:H140)</f>
        <v>294219</v>
      </c>
      <c r="G36" s="302" t="n">
        <f aca="false">F36/D36</f>
        <v>0.97288208451822</v>
      </c>
      <c r="H36" s="279" t="n">
        <f aca="false">SUM('WYDATKI ukł.wyk.'!F123:F140)</f>
        <v>294219</v>
      </c>
      <c r="I36" s="279" t="n">
        <f aca="false">'WYDATKI ukł.wyk.'!F124+'WYDATKI ukł.wyk.'!F125+'WYDATKI ukł.wyk.'!F126+'WYDATKI ukł.wyk.'!F127+'WYDATKI ukł.wyk.'!F128</f>
        <v>254510</v>
      </c>
      <c r="J36" s="230" t="n">
        <v>0</v>
      </c>
      <c r="K36" s="230" t="n">
        <v>0</v>
      </c>
      <c r="L36" s="230" t="n">
        <v>0</v>
      </c>
      <c r="M36" s="231" t="n">
        <v>0</v>
      </c>
    </row>
    <row r="37" s="208" customFormat="true" ht="12.75" hidden="false" customHeight="false" outlineLevel="0" collapsed="false">
      <c r="A37" s="232"/>
      <c r="B37" s="277" t="n">
        <v>75019</v>
      </c>
      <c r="C37" s="290" t="s">
        <v>211</v>
      </c>
      <c r="D37" s="236" t="n">
        <f aca="false">SUM('WYDATKI ukł.wyk.'!E143:E149)</f>
        <v>263000</v>
      </c>
      <c r="E37" s="236" t="n">
        <f aca="false">SUM('WYDATKI ukł.wyk.'!F143:F149)</f>
        <v>276700</v>
      </c>
      <c r="F37" s="303" t="n">
        <f aca="false">SUM('WYDATKI ukł.wyk.'!H143:H149)</f>
        <v>276700</v>
      </c>
      <c r="G37" s="236" t="n">
        <f aca="false">SUM('WYDATKI ukł.wyk.'!H143:H149)</f>
        <v>276700</v>
      </c>
      <c r="H37" s="267" t="n">
        <f aca="false">SUM('WYDATKI ukł.wyk.'!F143:F149)</f>
        <v>276700</v>
      </c>
      <c r="I37" s="237" t="n">
        <v>0</v>
      </c>
      <c r="J37" s="237" t="n">
        <v>0</v>
      </c>
      <c r="K37" s="237" t="n">
        <v>0</v>
      </c>
      <c r="L37" s="237" t="n">
        <v>0</v>
      </c>
      <c r="M37" s="238"/>
    </row>
    <row r="38" s="208" customFormat="true" ht="12.75" hidden="false" customHeight="false" outlineLevel="0" collapsed="false">
      <c r="A38" s="232"/>
      <c r="B38" s="277" t="n">
        <v>75020</v>
      </c>
      <c r="C38" s="290" t="s">
        <v>70</v>
      </c>
      <c r="D38" s="236" t="n">
        <f aca="false">SUM('WYDATKI ukł.wyk.'!E152:E176)</f>
        <v>4218565</v>
      </c>
      <c r="E38" s="236" t="n">
        <f aca="false">SUM('WYDATKI ukł.wyk.'!F152:F176)</f>
        <v>4143691</v>
      </c>
      <c r="F38" s="303" t="n">
        <f aca="false">SUM('WYDATKI ukł.wyk.'!H152:H176)</f>
        <v>4143691</v>
      </c>
      <c r="G38" s="304" t="n">
        <f aca="false">F38/D38</f>
        <v>0.98225131057599</v>
      </c>
      <c r="H38" s="236" t="n">
        <f aca="false">SUM('WYDATKI ukł.wyk.'!F152:F176)</f>
        <v>4143691</v>
      </c>
      <c r="I38" s="236" t="n">
        <f aca="false">'WYDATKI ukł.wyk.'!F153+'WYDATKI ukł.wyk.'!F154+'WYDATKI ukł.wyk.'!F155+'WYDATKI ukł.wyk.'!F156+'WYDATKI ukł.wyk.'!F157</f>
        <v>3075943</v>
      </c>
      <c r="J38" s="237" t="n">
        <v>0</v>
      </c>
      <c r="K38" s="237" t="n">
        <v>0</v>
      </c>
      <c r="L38" s="237" t="n">
        <v>0</v>
      </c>
      <c r="M38" s="305" t="n">
        <f aca="false">'WYDATKI ukł.wyk.'!H175+'WYDATKI ukł.wyk.'!H176</f>
        <v>0</v>
      </c>
    </row>
    <row r="39" s="208" customFormat="true" ht="12.75" hidden="false" customHeight="false" outlineLevel="0" collapsed="false">
      <c r="A39" s="232"/>
      <c r="B39" s="306" t="n">
        <v>75045</v>
      </c>
      <c r="C39" s="307" t="s">
        <v>80</v>
      </c>
      <c r="D39" s="291" t="n">
        <f aca="false">SUM('WYDATKI ukł.wyk.'!E179:E189)</f>
        <v>17000</v>
      </c>
      <c r="E39" s="291" t="n">
        <f aca="false">SUM('WYDATKI ukł.wyk.'!F179:F189)</f>
        <v>17000</v>
      </c>
      <c r="F39" s="292" t="n">
        <f aca="false">SUM('WYDATKI ukł.wyk.'!H179:H189)</f>
        <v>17000</v>
      </c>
      <c r="G39" s="266" t="n">
        <f aca="false">F39/D39</f>
        <v>1</v>
      </c>
      <c r="H39" s="243" t="n">
        <f aca="false">SUM('WYDATKI ukł.wyk.'!F179:F189)</f>
        <v>17000</v>
      </c>
      <c r="I39" s="243" t="n">
        <f aca="false">'WYDATKI ukł.wyk.'!F180+'WYDATKI ukł.wyk.'!F181+'WYDATKI ukł.wyk.'!F182</f>
        <v>6770</v>
      </c>
      <c r="J39" s="244" t="n">
        <v>0</v>
      </c>
      <c r="K39" s="244" t="n">
        <v>0</v>
      </c>
      <c r="L39" s="244" t="n">
        <v>0</v>
      </c>
      <c r="M39" s="245" t="n">
        <v>0</v>
      </c>
    </row>
    <row r="40" s="208" customFormat="true" ht="12.75" hidden="false" customHeight="false" outlineLevel="0" collapsed="false">
      <c r="A40" s="232"/>
      <c r="B40" s="306" t="n">
        <v>75095</v>
      </c>
      <c r="C40" s="307" t="s">
        <v>30</v>
      </c>
      <c r="D40" s="291" t="n">
        <f aca="false">SUM('WYDATKI ukł.wyk.'!E192:E194)</f>
        <v>33500</v>
      </c>
      <c r="E40" s="291" t="n">
        <f aca="false">SUM('WYDATKI ukł.wyk.'!F192:F194)</f>
        <v>76000</v>
      </c>
      <c r="F40" s="292" t="n">
        <f aca="false">SUM('WYDATKI ukł.wyk.'!H192:H194)</f>
        <v>76000</v>
      </c>
      <c r="G40" s="266" t="n">
        <f aca="false">F40/D40</f>
        <v>2.26865671641791</v>
      </c>
      <c r="H40" s="308" t="n">
        <f aca="false">SUM('WYDATKI ukł.wyk.'!F192:F194)</f>
        <v>76000</v>
      </c>
      <c r="I40" s="243" t="n">
        <f aca="false">'WYDATKI ukł.wyk.'!F192</f>
        <v>18000</v>
      </c>
      <c r="J40" s="244" t="n">
        <v>0</v>
      </c>
      <c r="K40" s="244" t="n">
        <v>0</v>
      </c>
      <c r="L40" s="244" t="n">
        <v>0</v>
      </c>
      <c r="M40" s="293" t="n">
        <v>0</v>
      </c>
    </row>
    <row r="41" s="208" customFormat="true" ht="12.75" hidden="false" customHeight="false" outlineLevel="0" collapsed="false">
      <c r="A41" s="232"/>
      <c r="B41" s="282"/>
      <c r="C41" s="271"/>
      <c r="D41" s="271"/>
      <c r="E41" s="271"/>
      <c r="F41" s="283"/>
      <c r="G41" s="228"/>
      <c r="H41" s="271"/>
      <c r="I41" s="271"/>
      <c r="J41" s="271"/>
      <c r="K41" s="271"/>
      <c r="L41" s="271"/>
      <c r="M41" s="272"/>
    </row>
    <row r="42" s="208" customFormat="true" ht="26.25" hidden="false" customHeight="false" outlineLevel="0" collapsed="false">
      <c r="A42" s="273" t="n">
        <v>754</v>
      </c>
      <c r="B42" s="296"/>
      <c r="C42" s="309" t="s">
        <v>212</v>
      </c>
      <c r="D42" s="297" t="n">
        <f aca="false">SUM(D43:D46)</f>
        <v>11988</v>
      </c>
      <c r="E42" s="297" t="n">
        <f aca="false">SUM(E43:E46)</f>
        <v>11300</v>
      </c>
      <c r="F42" s="298" t="n">
        <f aca="false">SUM(F43:F46)</f>
        <v>9978</v>
      </c>
      <c r="G42" s="297" t="n">
        <f aca="false">SUM(G43:G46)</f>
        <v>2.31572297243939</v>
      </c>
      <c r="H42" s="297" t="n">
        <f aca="false">SUM(H43:H46)</f>
        <v>11300</v>
      </c>
      <c r="I42" s="297" t="n">
        <f aca="false">SUM(I43:I46)</f>
        <v>2378</v>
      </c>
      <c r="J42" s="297" t="n">
        <f aca="false">SUM(J43:J46)</f>
        <v>0</v>
      </c>
      <c r="K42" s="297" t="n">
        <f aca="false">SUM(K43:K46)</f>
        <v>0</v>
      </c>
      <c r="L42" s="297" t="n">
        <f aca="false">SUM(L43:L46)</f>
        <v>0</v>
      </c>
      <c r="M42" s="300" t="n">
        <f aca="false">SUM(M43:M46)</f>
        <v>0</v>
      </c>
    </row>
    <row r="43" s="208" customFormat="true" ht="12.75" hidden="false" customHeight="false" outlineLevel="0" collapsed="false">
      <c r="A43" s="310"/>
      <c r="B43" s="225" t="s">
        <v>213</v>
      </c>
      <c r="C43" s="287" t="s">
        <v>214</v>
      </c>
      <c r="D43" s="279" t="n">
        <f aca="false">SUM('WYDATKI ukł.wyk.'!E198)</f>
        <v>1000</v>
      </c>
      <c r="E43" s="279" t="n">
        <f aca="false">SUM('WYDATKI ukł.wyk.'!F198)</f>
        <v>0</v>
      </c>
      <c r="F43" s="280" t="n">
        <f aca="false">SUM('WYDATKI ukł.wyk.'!H198)</f>
        <v>0</v>
      </c>
      <c r="G43" s="279"/>
      <c r="H43" s="279" t="n">
        <f aca="false">SUM('WYDATKI ukł.wyk.'!F198)</f>
        <v>0</v>
      </c>
      <c r="I43" s="279"/>
      <c r="J43" s="279"/>
      <c r="K43" s="279"/>
      <c r="L43" s="279"/>
      <c r="M43" s="288"/>
    </row>
    <row r="44" s="208" customFormat="true" ht="12.75" hidden="false" customHeight="false" outlineLevel="0" collapsed="false">
      <c r="A44" s="311"/>
      <c r="B44" s="233" t="s">
        <v>215</v>
      </c>
      <c r="C44" s="285" t="s">
        <v>216</v>
      </c>
      <c r="D44" s="236" t="n">
        <f aca="false">SUM('WYDATKI ukł.wyk.'!E201)</f>
        <v>0</v>
      </c>
      <c r="E44" s="236" t="n">
        <f aca="false">SUM('WYDATKI ukł.wyk.'!F201)</f>
        <v>1000</v>
      </c>
      <c r="F44" s="303"/>
      <c r="G44" s="236"/>
      <c r="H44" s="267" t="n">
        <f aca="false">SUM('WYDATKI ukł.wyk.'!F201)</f>
        <v>1000</v>
      </c>
      <c r="I44" s="236"/>
      <c r="J44" s="236"/>
      <c r="K44" s="236"/>
      <c r="L44" s="236"/>
      <c r="M44" s="305"/>
    </row>
    <row r="45" s="208" customFormat="true" ht="12.75" hidden="false" customHeight="false" outlineLevel="0" collapsed="false">
      <c r="A45" s="232"/>
      <c r="B45" s="277" t="n">
        <v>75421</v>
      </c>
      <c r="C45" s="290" t="s">
        <v>217</v>
      </c>
      <c r="D45" s="236" t="n">
        <f aca="false">SUM('WYDATKI ukł.wyk.'!E204:E209)</f>
        <v>7236</v>
      </c>
      <c r="E45" s="236" t="n">
        <f aca="false">SUM('WYDATKI ukł.wyk.'!F204:F209)</f>
        <v>3000</v>
      </c>
      <c r="F45" s="303" t="n">
        <f aca="false">SUM('WYDATKI ukł.wyk.'!H204:H208)</f>
        <v>2678</v>
      </c>
      <c r="G45" s="304" t="n">
        <f aca="false">F45/D45</f>
        <v>0.370093974571587</v>
      </c>
      <c r="H45" s="267" t="n">
        <f aca="false">SUM('WYDATKI ukł.wyk.'!F204:F209)</f>
        <v>3000</v>
      </c>
      <c r="I45" s="267" t="n">
        <f aca="false">'WYDATKI ukł.wyk.'!F204+'WYDATKI ukł.wyk.'!F205+'WYDATKI ukł.wyk.'!F206</f>
        <v>1178</v>
      </c>
      <c r="J45" s="237" t="n">
        <v>0</v>
      </c>
      <c r="K45" s="237" t="n">
        <v>0</v>
      </c>
      <c r="L45" s="237" t="n">
        <v>0</v>
      </c>
      <c r="M45" s="305" t="n">
        <v>0</v>
      </c>
    </row>
    <row r="46" s="208" customFormat="true" ht="12.75" hidden="false" customHeight="false" outlineLevel="0" collapsed="false">
      <c r="A46" s="232"/>
      <c r="B46" s="277" t="n">
        <v>75495</v>
      </c>
      <c r="C46" s="290" t="s">
        <v>30</v>
      </c>
      <c r="D46" s="236" t="n">
        <f aca="false">SUM('WYDATKI ukł.wyk.'!E212:E215)</f>
        <v>3752</v>
      </c>
      <c r="E46" s="236" t="n">
        <f aca="false">SUM('WYDATKI ukł.wyk.'!F212:F215)</f>
        <v>7300</v>
      </c>
      <c r="F46" s="303" t="n">
        <f aca="false">SUM('WYDATKI ukł.wyk.'!H212:H215)</f>
        <v>7300</v>
      </c>
      <c r="G46" s="266" t="n">
        <f aca="false">F46/D46</f>
        <v>1.9456289978678</v>
      </c>
      <c r="H46" s="267" t="n">
        <f aca="false">SUM('WYDATKI ukł.wyk.'!F212:F215)</f>
        <v>7300</v>
      </c>
      <c r="I46" s="267" t="n">
        <f aca="false">'WYDATKI ukł.wyk.'!F212</f>
        <v>1200</v>
      </c>
      <c r="J46" s="236" t="n">
        <v>0</v>
      </c>
      <c r="K46" s="237" t="n">
        <v>0</v>
      </c>
      <c r="L46" s="237" t="n">
        <v>0</v>
      </c>
      <c r="M46" s="238" t="n">
        <v>0</v>
      </c>
    </row>
    <row r="47" s="208" customFormat="true" ht="12.75" hidden="false" customHeight="false" outlineLevel="0" collapsed="false">
      <c r="A47" s="232"/>
      <c r="B47" s="294"/>
      <c r="C47" s="253"/>
      <c r="D47" s="253"/>
      <c r="E47" s="253"/>
      <c r="F47" s="295"/>
      <c r="G47" s="228"/>
      <c r="H47" s="253"/>
      <c r="I47" s="253"/>
      <c r="J47" s="253"/>
      <c r="K47" s="253"/>
      <c r="L47" s="253"/>
      <c r="M47" s="254"/>
    </row>
    <row r="48" s="208" customFormat="true" ht="13.5" hidden="false" customHeight="false" outlineLevel="0" collapsed="false">
      <c r="A48" s="273" t="n">
        <v>757</v>
      </c>
      <c r="B48" s="256"/>
      <c r="C48" s="284" t="s">
        <v>218</v>
      </c>
      <c r="D48" s="258" t="n">
        <f aca="false">SUM(D49:D50)</f>
        <v>917665</v>
      </c>
      <c r="E48" s="258" t="n">
        <f aca="false">SUM(E49:E50)</f>
        <v>1190939</v>
      </c>
      <c r="F48" s="259" t="n">
        <f aca="false">SUM(F49:F50)</f>
        <v>1190939</v>
      </c>
      <c r="G48" s="258" t="n">
        <f aca="false">SUM(G49:G50)</f>
        <v>1.27013120248345</v>
      </c>
      <c r="H48" s="258" t="n">
        <f aca="false">SUM(H49:H50)</f>
        <v>1190939</v>
      </c>
      <c r="I48" s="258" t="n">
        <f aca="false">SUM(I49:I50)</f>
        <v>0</v>
      </c>
      <c r="J48" s="258" t="n">
        <f aca="false">SUM(J49:J50)</f>
        <v>0</v>
      </c>
      <c r="K48" s="258" t="n">
        <f aca="false">SUM(K49:K50)</f>
        <v>955775</v>
      </c>
      <c r="L48" s="258" t="n">
        <f aca="false">SUM(L49:L50)</f>
        <v>235164</v>
      </c>
      <c r="M48" s="261" t="n">
        <f aca="false">SUM(M49:M50)</f>
        <v>0</v>
      </c>
    </row>
    <row r="49" s="208" customFormat="true" ht="25.5" hidden="false" customHeight="false" outlineLevel="0" collapsed="false">
      <c r="A49" s="224"/>
      <c r="B49" s="277" t="n">
        <v>75702</v>
      </c>
      <c r="C49" s="312" t="s">
        <v>219</v>
      </c>
      <c r="D49" s="279" t="n">
        <f aca="false">SUM('WYDATKI ukł.wyk.'!E219)</f>
        <v>752501</v>
      </c>
      <c r="E49" s="279" t="n">
        <f aca="false">SUM('WYDATKI ukł.wyk.'!F219)</f>
        <v>955775</v>
      </c>
      <c r="F49" s="280" t="n">
        <f aca="false">SUM('WYDATKI ukł.wyk.'!H219)</f>
        <v>955775</v>
      </c>
      <c r="G49" s="265" t="n">
        <f aca="false">F49/D49</f>
        <v>1.27013120248345</v>
      </c>
      <c r="H49" s="229" t="n">
        <f aca="false">SUM('WYDATKI ukł.wyk.'!F219)</f>
        <v>955775</v>
      </c>
      <c r="I49" s="230" t="n">
        <v>0</v>
      </c>
      <c r="J49" s="230" t="n">
        <v>0</v>
      </c>
      <c r="K49" s="229" t="n">
        <f aca="false">'WYDATKI ukł.wyk.'!F219</f>
        <v>955775</v>
      </c>
      <c r="L49" s="230" t="n">
        <v>0</v>
      </c>
      <c r="M49" s="231" t="n">
        <v>0</v>
      </c>
    </row>
    <row r="50" s="208" customFormat="true" ht="12.75" hidden="false" customHeight="false" outlineLevel="0" collapsed="false">
      <c r="A50" s="232"/>
      <c r="B50" s="313"/>
      <c r="C50" s="247" t="s">
        <v>220</v>
      </c>
      <c r="D50" s="252" t="n">
        <f aca="false">SUM('WYDATKI ukł.wyk.'!E223)</f>
        <v>165164</v>
      </c>
      <c r="E50" s="252" t="n">
        <f aca="false">SUM('WYDATKI ukł.wyk.'!F223)</f>
        <v>235164</v>
      </c>
      <c r="F50" s="250" t="n">
        <f aca="false">SUM('WYDATKI ukł.wyk.'!H223)</f>
        <v>235164</v>
      </c>
      <c r="G50" s="289"/>
      <c r="H50" s="314" t="n">
        <f aca="false">SUM('WYDATKI ukł.wyk.'!F223)</f>
        <v>235164</v>
      </c>
      <c r="I50" s="253"/>
      <c r="J50" s="253"/>
      <c r="K50" s="252"/>
      <c r="L50" s="314" t="n">
        <f aca="false">'WYDATKI ukł.wyk.'!F223</f>
        <v>235164</v>
      </c>
      <c r="M50" s="254"/>
    </row>
    <row r="51" s="208" customFormat="true" ht="12.75" hidden="false" customHeight="false" outlineLevel="0" collapsed="false">
      <c r="A51" s="232"/>
      <c r="B51" s="313" t="n">
        <v>75704</v>
      </c>
      <c r="C51" s="315" t="s">
        <v>221</v>
      </c>
      <c r="D51" s="252"/>
      <c r="E51" s="252"/>
      <c r="F51" s="250"/>
      <c r="G51" s="289"/>
      <c r="H51" s="314"/>
      <c r="I51" s="253"/>
      <c r="J51" s="253"/>
      <c r="K51" s="252"/>
      <c r="L51" s="253"/>
      <c r="M51" s="254"/>
    </row>
    <row r="52" s="208" customFormat="true" ht="12.75" hidden="false" customHeight="false" outlineLevel="0" collapsed="false">
      <c r="A52" s="232"/>
      <c r="B52" s="282"/>
      <c r="C52" s="271"/>
      <c r="D52" s="271"/>
      <c r="E52" s="271"/>
      <c r="F52" s="283"/>
      <c r="G52" s="228"/>
      <c r="H52" s="271"/>
      <c r="I52" s="271"/>
      <c r="J52" s="271"/>
      <c r="K52" s="271"/>
      <c r="L52" s="271"/>
      <c r="M52" s="272"/>
    </row>
    <row r="53" s="208" customFormat="true" ht="13.5" hidden="false" customHeight="false" outlineLevel="0" collapsed="false">
      <c r="A53" s="273" t="n">
        <v>758</v>
      </c>
      <c r="B53" s="256"/>
      <c r="C53" s="284" t="s">
        <v>90</v>
      </c>
      <c r="D53" s="258" t="n">
        <f aca="false">D54</f>
        <v>0</v>
      </c>
      <c r="E53" s="258" t="n">
        <f aca="false">E54</f>
        <v>1900000</v>
      </c>
      <c r="F53" s="259" t="n">
        <f aca="false">F54</f>
        <v>1900000</v>
      </c>
      <c r="G53" s="260" t="e">
        <f aca="false">F53/D53</f>
        <v>#DIV/0!</v>
      </c>
      <c r="H53" s="258" t="n">
        <f aca="false">H54</f>
        <v>1900000</v>
      </c>
      <c r="I53" s="258" t="n">
        <f aca="false">I54</f>
        <v>0</v>
      </c>
      <c r="J53" s="258" t="n">
        <f aca="false">J54</f>
        <v>0</v>
      </c>
      <c r="K53" s="258" t="n">
        <f aca="false">K54</f>
        <v>0</v>
      </c>
      <c r="L53" s="258" t="n">
        <f aca="false">L54</f>
        <v>0</v>
      </c>
      <c r="M53" s="261" t="n">
        <f aca="false">M54</f>
        <v>0</v>
      </c>
    </row>
    <row r="54" s="208" customFormat="true" ht="12.75" hidden="false" customHeight="false" outlineLevel="0" collapsed="false">
      <c r="A54" s="224"/>
      <c r="B54" s="313" t="n">
        <v>75818</v>
      </c>
      <c r="C54" s="249" t="s">
        <v>222</v>
      </c>
      <c r="D54" s="252" t="n">
        <f aca="false">SUM('WYDATKI ukł.wyk.'!E228)</f>
        <v>0</v>
      </c>
      <c r="E54" s="252" t="n">
        <f aca="false">SUM('WYDATKI ukł.wyk.'!F228)</f>
        <v>1900000</v>
      </c>
      <c r="F54" s="250" t="n">
        <f aca="false">SUM('WYDATKI ukł.wyk.'!H228)</f>
        <v>1900000</v>
      </c>
      <c r="G54" s="289" t="e">
        <f aca="false">F54/D54</f>
        <v>#DIV/0!</v>
      </c>
      <c r="H54" s="314" t="n">
        <f aca="false">SUM('WYDATKI ukł.wyk.'!F228)</f>
        <v>1900000</v>
      </c>
      <c r="I54" s="253" t="n">
        <v>0</v>
      </c>
      <c r="J54" s="253" t="n">
        <v>0</v>
      </c>
      <c r="K54" s="253" t="n">
        <v>0</v>
      </c>
      <c r="L54" s="253" t="n">
        <v>0</v>
      </c>
      <c r="M54" s="254" t="n">
        <v>0</v>
      </c>
    </row>
    <row r="55" s="208" customFormat="true" ht="12.75" hidden="false" customHeight="false" outlineLevel="0" collapsed="false">
      <c r="A55" s="232"/>
      <c r="B55" s="282"/>
      <c r="C55" s="271"/>
      <c r="D55" s="271"/>
      <c r="E55" s="271"/>
      <c r="F55" s="283"/>
      <c r="G55" s="228"/>
      <c r="H55" s="271"/>
      <c r="I55" s="271"/>
      <c r="J55" s="271"/>
      <c r="K55" s="271"/>
      <c r="L55" s="271"/>
      <c r="M55" s="272"/>
    </row>
    <row r="56" s="208" customFormat="true" ht="13.5" hidden="false" customHeight="false" outlineLevel="0" collapsed="false">
      <c r="A56" s="273" t="n">
        <v>801</v>
      </c>
      <c r="B56" s="256"/>
      <c r="C56" s="284" t="s">
        <v>100</v>
      </c>
      <c r="D56" s="258" t="n">
        <f aca="false">SUM(D57:D63)</f>
        <v>8661063</v>
      </c>
      <c r="E56" s="258" t="n">
        <f aca="false">SUM(E57:E63)</f>
        <v>8074891</v>
      </c>
      <c r="F56" s="259" t="n">
        <f aca="false">SUM(F57:F63)</f>
        <v>8074891</v>
      </c>
      <c r="G56" s="260" t="n">
        <f aca="false">F56/D56</f>
        <v>0.932321009557372</v>
      </c>
      <c r="H56" s="258" t="n">
        <f aca="false">SUM(H57:H63)</f>
        <v>7587391</v>
      </c>
      <c r="I56" s="258" t="n">
        <f aca="false">SUM(I57:I63)</f>
        <v>6068462</v>
      </c>
      <c r="J56" s="258" t="n">
        <f aca="false">SUM(J57:J63)</f>
        <v>90140</v>
      </c>
      <c r="K56" s="258" t="n">
        <f aca="false">SUM(K57:K63)</f>
        <v>0</v>
      </c>
      <c r="L56" s="258" t="n">
        <f aca="false">SUM(L57:L63)</f>
        <v>0</v>
      </c>
      <c r="M56" s="261" t="n">
        <f aca="false">SUM(M57:M63)</f>
        <v>487500</v>
      </c>
    </row>
    <row r="57" s="208" customFormat="true" ht="12.75" hidden="false" customHeight="false" outlineLevel="0" collapsed="false">
      <c r="A57" s="224"/>
      <c r="B57" s="277" t="n">
        <v>80101</v>
      </c>
      <c r="C57" s="290" t="s">
        <v>223</v>
      </c>
      <c r="D57" s="279" t="n">
        <f aca="false">SUM('WYDATKI ukł.wyk.'!E232:E244)</f>
        <v>41251</v>
      </c>
      <c r="E57" s="279" t="n">
        <f aca="false">SUM('WYDATKI ukł.wyk.'!F232:F244)</f>
        <v>0</v>
      </c>
      <c r="F57" s="280" t="n">
        <f aca="false">SUM('WYDATKI ukł.wyk.'!H232:H244)</f>
        <v>0</v>
      </c>
      <c r="G57" s="265" t="n">
        <f aca="false">F57/D57</f>
        <v>0</v>
      </c>
      <c r="H57" s="279" t="n">
        <f aca="false">SUM('WYDATKI ukł.wyk.'!F232:F244)</f>
        <v>0</v>
      </c>
      <c r="I57" s="279" t="n">
        <f aca="false">'WYDATKI ukł.wyk.'!F233+'WYDATKI ukł.wyk.'!F234+'WYDATKI ukł.wyk.'!F235+'WYDATKI ukł.wyk.'!F236</f>
        <v>0</v>
      </c>
      <c r="J57" s="230" t="n">
        <v>0</v>
      </c>
      <c r="K57" s="230" t="n">
        <v>0</v>
      </c>
      <c r="L57" s="230" t="n">
        <v>0</v>
      </c>
      <c r="M57" s="231" t="n">
        <v>0</v>
      </c>
    </row>
    <row r="58" s="208" customFormat="true" ht="12.75" hidden="false" customHeight="false" outlineLevel="0" collapsed="false">
      <c r="A58" s="232"/>
      <c r="B58" s="306" t="n">
        <v>80110</v>
      </c>
      <c r="C58" s="307" t="s">
        <v>224</v>
      </c>
      <c r="D58" s="291" t="n">
        <f aca="false">SUM('WYDATKI ukł.wyk.'!E247:E266)</f>
        <v>508675</v>
      </c>
      <c r="E58" s="291" t="n">
        <f aca="false">SUM('WYDATKI ukł.wyk.'!F247:F266)</f>
        <v>606585</v>
      </c>
      <c r="F58" s="292" t="n">
        <f aca="false">SUM('WYDATKI ukł.wyk.'!H247:H266)</f>
        <v>606585</v>
      </c>
      <c r="G58" s="266" t="n">
        <f aca="false">F58/D58</f>
        <v>1.19248046395046</v>
      </c>
      <c r="H58" s="243" t="n">
        <f aca="false">SUM('WYDATKI ukł.wyk.'!F247:F266)</f>
        <v>606585</v>
      </c>
      <c r="I58" s="243" t="n">
        <f aca="false">'WYDATKI ukł.wyk.'!F248+'WYDATKI ukł.wyk.'!F249+'WYDATKI ukł.wyk.'!F250+'WYDATKI ukł.wyk.'!F251</f>
        <v>453493</v>
      </c>
      <c r="J58" s="244" t="n">
        <v>0</v>
      </c>
      <c r="K58" s="244" t="n">
        <v>0</v>
      </c>
      <c r="L58" s="244" t="n">
        <v>0</v>
      </c>
      <c r="M58" s="245" t="n">
        <v>0</v>
      </c>
    </row>
    <row r="59" s="208" customFormat="true" ht="12.75" hidden="false" customHeight="false" outlineLevel="0" collapsed="false">
      <c r="A59" s="232"/>
      <c r="B59" s="233" t="s">
        <v>225</v>
      </c>
      <c r="C59" s="290" t="s">
        <v>101</v>
      </c>
      <c r="D59" s="236" t="n">
        <f aca="false">SUM('WYDATKI ukł.wyk.'!E269:E291)</f>
        <v>2486042</v>
      </c>
      <c r="E59" s="236" t="n">
        <f aca="false">SUM('WYDATKI ukł.wyk.'!F269:F291)</f>
        <v>2525349</v>
      </c>
      <c r="F59" s="303" t="n">
        <f aca="false">SUM('WYDATKI ukł.wyk.'!H269:H291)</f>
        <v>2525349</v>
      </c>
      <c r="G59" s="304" t="n">
        <f aca="false">F59/D59</f>
        <v>1.01581107640177</v>
      </c>
      <c r="H59" s="267" t="n">
        <f aca="false">SUM('WYDATKI ukł.wyk.'!F269:F291)</f>
        <v>2525349</v>
      </c>
      <c r="I59" s="267" t="n">
        <f aca="false">'WYDATKI ukł.wyk.'!F272+'WYDATKI ukł.wyk.'!F273+'WYDATKI ukł.wyk.'!F274+'WYDATKI ukł.wyk.'!F275+'WYDATKI ukł.wyk.'!F276</f>
        <v>2182711</v>
      </c>
      <c r="J59" s="267" t="n">
        <f aca="false">'WYDATKI ukł.wyk.'!F269</f>
        <v>71640</v>
      </c>
      <c r="K59" s="237" t="n">
        <v>0</v>
      </c>
      <c r="L59" s="237" t="n">
        <v>0</v>
      </c>
      <c r="M59" s="305" t="n">
        <f aca="false">0</f>
        <v>0</v>
      </c>
    </row>
    <row r="60" s="208" customFormat="true" ht="12.75" hidden="false" customHeight="false" outlineLevel="0" collapsed="false">
      <c r="A60" s="232"/>
      <c r="B60" s="316" t="s">
        <v>226</v>
      </c>
      <c r="C60" s="244" t="s">
        <v>102</v>
      </c>
      <c r="D60" s="291" t="n">
        <f aca="false">SUM('WYDATKI ukł.wyk.'!E294:E316)</f>
        <v>5402392</v>
      </c>
      <c r="E60" s="291" t="n">
        <f aca="false">SUM('WYDATKI ukł.wyk.'!F294:F316)</f>
        <v>4707412</v>
      </c>
      <c r="F60" s="292" t="n">
        <f aca="false">SUM('WYDATKI ukł.wyk.'!H294:H316)</f>
        <v>4707412</v>
      </c>
      <c r="G60" s="266" t="n">
        <f aca="false">F60/D60</f>
        <v>0.871356984091491</v>
      </c>
      <c r="H60" s="243" t="n">
        <f aca="false">SUM('WYDATKI ukł.wyk.'!F294:F315)</f>
        <v>4219912</v>
      </c>
      <c r="I60" s="243" t="n">
        <f aca="false">'WYDATKI ukł.wyk.'!H295+'WYDATKI ukł.wyk.'!H296+'WYDATKI ukł.wyk.'!H297+'WYDATKI ukł.wyk.'!H298+'WYDATKI ukł.wyk.'!H299</f>
        <v>3384514</v>
      </c>
      <c r="J60" s="244" t="n">
        <v>0</v>
      </c>
      <c r="K60" s="244" t="n">
        <v>0</v>
      </c>
      <c r="L60" s="244" t="n">
        <v>0</v>
      </c>
      <c r="M60" s="317" t="n">
        <f aca="false">'WYDATKI ukł.wyk.'!F316</f>
        <v>487500</v>
      </c>
    </row>
    <row r="61" s="208" customFormat="true" ht="12.75" hidden="false" customHeight="false" outlineLevel="0" collapsed="false">
      <c r="A61" s="232"/>
      <c r="B61" s="316" t="s">
        <v>227</v>
      </c>
      <c r="C61" s="318" t="s">
        <v>228</v>
      </c>
      <c r="D61" s="291" t="n">
        <f aca="false">SUM('WYDATKI ukł.wyk.'!E319:E321)</f>
        <v>45800</v>
      </c>
      <c r="E61" s="291" t="n">
        <f aca="false">SUM('WYDATKI ukł.wyk.'!F319:F321)</f>
        <v>55500</v>
      </c>
      <c r="F61" s="292" t="n">
        <f aca="false">SUM('WYDATKI ukł.wyk.'!H319:H321)</f>
        <v>55500</v>
      </c>
      <c r="G61" s="266" t="n">
        <f aca="false">F61/D61</f>
        <v>1.2117903930131</v>
      </c>
      <c r="H61" s="243" t="n">
        <f aca="false">SUM('WYDATKI ukł.wyk.'!F319:F321)</f>
        <v>55500</v>
      </c>
      <c r="I61" s="291" t="n">
        <f aca="false">0</f>
        <v>0</v>
      </c>
      <c r="J61" s="244" t="n">
        <v>0</v>
      </c>
      <c r="K61" s="244" t="n">
        <v>0</v>
      </c>
      <c r="L61" s="244" t="n">
        <v>0</v>
      </c>
      <c r="M61" s="245" t="n">
        <v>0</v>
      </c>
    </row>
    <row r="62" s="208" customFormat="true" ht="12.75" hidden="false" customHeight="false" outlineLevel="0" collapsed="false">
      <c r="A62" s="232"/>
      <c r="B62" s="316" t="s">
        <v>229</v>
      </c>
      <c r="C62" s="307" t="s">
        <v>30</v>
      </c>
      <c r="D62" s="291" t="n">
        <f aca="false">SUM('WYDATKI ukł.wyk.'!E324:E333)</f>
        <v>153598</v>
      </c>
      <c r="E62" s="291" t="n">
        <f aca="false">SUM('WYDATKI ukł.wyk.'!F324:F333)</f>
        <v>156065</v>
      </c>
      <c r="F62" s="292" t="n">
        <f aca="false">SUM('WYDATKI ukł.wyk.'!H324:H333)</f>
        <v>156065</v>
      </c>
      <c r="G62" s="266" t="n">
        <f aca="false">F62/D62</f>
        <v>1.01606140704957</v>
      </c>
      <c r="H62" s="243" t="n">
        <f aca="false">SUM('WYDATKI ukł.wyk.'!F324:F333)</f>
        <v>156065</v>
      </c>
      <c r="I62" s="243" t="n">
        <f aca="false">'WYDATKI ukł.wyk.'!F327+'WYDATKI ukł.wyk.'!F328+'WYDATKI ukł.wyk.'!F329+'WYDATKI ukł.wyk.'!F330</f>
        <v>47744</v>
      </c>
      <c r="J62" s="243" t="n">
        <f aca="false">'WYDATKI ukł.wyk.'!F324</f>
        <v>18500</v>
      </c>
      <c r="K62" s="244" t="n">
        <v>0</v>
      </c>
      <c r="L62" s="244" t="n">
        <v>0</v>
      </c>
      <c r="M62" s="245" t="n">
        <v>0</v>
      </c>
    </row>
    <row r="63" s="208" customFormat="true" ht="12.75" hidden="false" customHeight="false" outlineLevel="0" collapsed="false">
      <c r="A63" s="232"/>
      <c r="B63" s="316" t="s">
        <v>114</v>
      </c>
      <c r="C63" s="307" t="s">
        <v>115</v>
      </c>
      <c r="D63" s="291" t="n">
        <f aca="false">SUM('WYDATKI ukł.wyk.'!E336)</f>
        <v>23305</v>
      </c>
      <c r="E63" s="291" t="n">
        <f aca="false">SUM('WYDATKI ukł.wyk.'!F336)</f>
        <v>23980</v>
      </c>
      <c r="F63" s="292" t="n">
        <f aca="false">SUM('WYDATKI ukł.wyk.'!H336)</f>
        <v>23980</v>
      </c>
      <c r="G63" s="266" t="n">
        <f aca="false">F63/D63</f>
        <v>1.02896374168633</v>
      </c>
      <c r="H63" s="243" t="n">
        <f aca="false">SUM('WYDATKI ukł.wyk.'!F336)</f>
        <v>23980</v>
      </c>
      <c r="I63" s="244" t="n">
        <v>0</v>
      </c>
      <c r="J63" s="244" t="n">
        <v>0</v>
      </c>
      <c r="K63" s="244" t="n">
        <v>0</v>
      </c>
      <c r="L63" s="244" t="n">
        <v>0</v>
      </c>
      <c r="M63" s="245" t="n">
        <v>0</v>
      </c>
    </row>
    <row r="64" s="208" customFormat="true" ht="12.75" hidden="false" customHeight="false" outlineLevel="0" collapsed="false">
      <c r="A64" s="232"/>
      <c r="B64" s="294"/>
      <c r="C64" s="253"/>
      <c r="D64" s="253"/>
      <c r="E64" s="253"/>
      <c r="F64" s="295"/>
      <c r="G64" s="228"/>
      <c r="H64" s="253"/>
      <c r="I64" s="253"/>
      <c r="J64" s="253"/>
      <c r="K64" s="253"/>
      <c r="L64" s="253"/>
      <c r="M64" s="272"/>
    </row>
    <row r="65" s="208" customFormat="true" ht="13.5" hidden="false" customHeight="false" outlineLevel="0" collapsed="false">
      <c r="A65" s="319" t="n">
        <v>851</v>
      </c>
      <c r="B65" s="256"/>
      <c r="C65" s="320" t="s">
        <v>118</v>
      </c>
      <c r="D65" s="258" t="n">
        <f aca="false">SUM(D66:D69)</f>
        <v>180624</v>
      </c>
      <c r="E65" s="258" t="n">
        <f aca="false">SUM(E66:E69)</f>
        <v>382000</v>
      </c>
      <c r="F65" s="258" t="n">
        <f aca="false">SUM(F66:F69)</f>
        <v>382000</v>
      </c>
      <c r="G65" s="258" t="n">
        <f aca="false">SUM(G66:G69)</f>
        <v>1.8067998603793</v>
      </c>
      <c r="H65" s="258" t="n">
        <f aca="false">SUM(H66:H69)</f>
        <v>82000</v>
      </c>
      <c r="I65" s="258" t="n">
        <f aca="false">SUM(I66:I69)</f>
        <v>5713</v>
      </c>
      <c r="J65" s="258" t="n">
        <f aca="false">SUM(J66:J69)</f>
        <v>0</v>
      </c>
      <c r="K65" s="258" t="n">
        <f aca="false">SUM(K66:K69)</f>
        <v>0</v>
      </c>
      <c r="L65" s="258" t="n">
        <f aca="false">SUM(L66:L69)</f>
        <v>0</v>
      </c>
      <c r="M65" s="261" t="n">
        <f aca="false">SUM(M66:M69)</f>
        <v>300000</v>
      </c>
    </row>
    <row r="66" s="208" customFormat="true" ht="12.75" hidden="false" customHeight="false" outlineLevel="0" collapsed="false">
      <c r="A66" s="321"/>
      <c r="B66" s="225" t="s">
        <v>230</v>
      </c>
      <c r="C66" s="230" t="s">
        <v>231</v>
      </c>
      <c r="D66" s="279" t="n">
        <f aca="false">SUM('WYDATKI ukł.wyk.'!E341)</f>
        <v>70000</v>
      </c>
      <c r="E66" s="279" t="n">
        <f aca="false">SUM('WYDATKI ukł.wyk.'!F341)</f>
        <v>300000</v>
      </c>
      <c r="F66" s="279" t="n">
        <f aca="false">SUM('WYDATKI ukł.wyk.'!H341)</f>
        <v>300000</v>
      </c>
      <c r="G66" s="279"/>
      <c r="H66" s="279" t="n">
        <v>0</v>
      </c>
      <c r="I66" s="279"/>
      <c r="J66" s="279"/>
      <c r="K66" s="279"/>
      <c r="L66" s="279"/>
      <c r="M66" s="281" t="n">
        <f aca="false">'WYDATKI ukł.wyk.'!H341</f>
        <v>300000</v>
      </c>
    </row>
    <row r="67" s="208" customFormat="true" ht="12.75" hidden="false" customHeight="false" outlineLevel="0" collapsed="false">
      <c r="A67" s="232"/>
      <c r="B67" s="277" t="n">
        <v>85149</v>
      </c>
      <c r="C67" s="315" t="s">
        <v>232</v>
      </c>
      <c r="D67" s="236" t="n">
        <f aca="false">SUM('WYDATKI ukł.wyk.'!E346)</f>
        <v>34000</v>
      </c>
      <c r="E67" s="236" t="n">
        <f aca="false">SUM('WYDATKI ukł.wyk.'!F346)</f>
        <v>3000</v>
      </c>
      <c r="F67" s="303" t="n">
        <f aca="false">SUM('WYDATKI ukł.wyk.'!H346)</f>
        <v>3000</v>
      </c>
      <c r="G67" s="304" t="n">
        <f aca="false">F67/D67</f>
        <v>0.0882352941176471</v>
      </c>
      <c r="H67" s="267" t="n">
        <f aca="false">SUM('WYDATKI ukł.wyk.'!F346)</f>
        <v>3000</v>
      </c>
      <c r="I67" s="237" t="n">
        <v>0</v>
      </c>
      <c r="J67" s="237" t="n">
        <v>0</v>
      </c>
      <c r="K67" s="237" t="n">
        <v>0</v>
      </c>
      <c r="L67" s="237" t="n">
        <v>0</v>
      </c>
      <c r="M67" s="238" t="n">
        <v>0</v>
      </c>
    </row>
    <row r="68" s="208" customFormat="true" ht="12.75" hidden="false" customHeight="false" outlineLevel="0" collapsed="false">
      <c r="A68" s="232"/>
      <c r="B68" s="277" t="n">
        <v>85154</v>
      </c>
      <c r="C68" s="315" t="s">
        <v>119</v>
      </c>
      <c r="D68" s="236" t="n">
        <f aca="false">SUM('WYDATKI ukł.wyk.'!E349:E352)</f>
        <v>20000</v>
      </c>
      <c r="E68" s="236" t="n">
        <f aca="false">SUM('WYDATKI ukł.wyk.'!F349:F352)</f>
        <v>10000</v>
      </c>
      <c r="F68" s="303" t="n">
        <f aca="false">SUM('WYDATKI ukł.wyk.'!H349:H352)</f>
        <v>10000</v>
      </c>
      <c r="G68" s="304" t="n">
        <f aca="false">F68/D68</f>
        <v>0.5</v>
      </c>
      <c r="H68" s="267" t="n">
        <f aca="false">SUM('WYDATKI ukł.wyk.'!F349:F352)</f>
        <v>10000</v>
      </c>
      <c r="I68" s="267" t="n">
        <f aca="false">'WYDATKI ukł.wyk.'!F349+'WYDATKI ukł.wyk.'!F350+'WYDATKI ukł.wyk.'!F351</f>
        <v>5713</v>
      </c>
      <c r="J68" s="237" t="n">
        <v>0</v>
      </c>
      <c r="K68" s="237" t="n">
        <v>0</v>
      </c>
      <c r="L68" s="237" t="n">
        <v>0</v>
      </c>
      <c r="M68" s="238"/>
    </row>
    <row r="69" s="208" customFormat="true" ht="12.75" hidden="false" customHeight="false" outlineLevel="0" collapsed="false">
      <c r="A69" s="232"/>
      <c r="B69" s="277" t="n">
        <v>85156</v>
      </c>
      <c r="C69" s="290" t="s">
        <v>233</v>
      </c>
      <c r="D69" s="236" t="n">
        <f aca="false">SUM('WYDATKI ukł.wyk.'!E356)</f>
        <v>56624</v>
      </c>
      <c r="E69" s="236" t="n">
        <f aca="false">SUM('WYDATKI ukł.wyk.'!F356)</f>
        <v>69000</v>
      </c>
      <c r="F69" s="303" t="n">
        <f aca="false">SUM('WYDATKI ukł.wyk.'!H356)</f>
        <v>69000</v>
      </c>
      <c r="G69" s="304" t="n">
        <f aca="false">F69/D69</f>
        <v>1.21856456626166</v>
      </c>
      <c r="H69" s="267" t="n">
        <f aca="false">SUM('WYDATKI ukł.wyk.'!F356)</f>
        <v>69000</v>
      </c>
      <c r="I69" s="237" t="n">
        <v>0</v>
      </c>
      <c r="J69" s="237" t="n">
        <v>0</v>
      </c>
      <c r="K69" s="237" t="n">
        <v>0</v>
      </c>
      <c r="L69" s="237" t="n">
        <v>0</v>
      </c>
      <c r="M69" s="238" t="n">
        <v>0</v>
      </c>
    </row>
    <row r="70" s="208" customFormat="true" ht="12.75" hidden="false" customHeight="false" outlineLevel="0" collapsed="false">
      <c r="A70" s="232"/>
      <c r="B70" s="282"/>
      <c r="C70" s="271"/>
      <c r="D70" s="271"/>
      <c r="E70" s="271"/>
      <c r="F70" s="283"/>
      <c r="G70" s="228"/>
      <c r="H70" s="271"/>
      <c r="I70" s="271"/>
      <c r="J70" s="271"/>
      <c r="K70" s="271"/>
      <c r="L70" s="271"/>
      <c r="M70" s="272"/>
    </row>
    <row r="71" s="208" customFormat="true" ht="13.5" hidden="false" customHeight="false" outlineLevel="0" collapsed="false">
      <c r="A71" s="319" t="n">
        <v>852</v>
      </c>
      <c r="B71" s="256"/>
      <c r="C71" s="320" t="s">
        <v>234</v>
      </c>
      <c r="D71" s="258" t="n">
        <f aca="false">SUM(D72:D79)</f>
        <v>9562444</v>
      </c>
      <c r="E71" s="258" t="n">
        <f aca="false">SUM(E72:E79)</f>
        <v>9587537</v>
      </c>
      <c r="F71" s="258" t="n">
        <f aca="false">SUM(F72:F79)</f>
        <v>9587537</v>
      </c>
      <c r="G71" s="258" t="n">
        <f aca="false">SUM(G72:G79)</f>
        <v>6.16411918516921</v>
      </c>
      <c r="H71" s="258" t="n">
        <f aca="false">SUM(H72:H79)</f>
        <v>9427537</v>
      </c>
      <c r="I71" s="258" t="n">
        <f aca="false">SUM(I72:I79)</f>
        <v>4861441</v>
      </c>
      <c r="J71" s="258" t="n">
        <f aca="false">SUM(J72:J79)</f>
        <v>446965</v>
      </c>
      <c r="K71" s="258" t="n">
        <f aca="false">SUM(K72:K79)</f>
        <v>0</v>
      </c>
      <c r="L71" s="258" t="n">
        <f aca="false">SUM(L72:L79)</f>
        <v>0</v>
      </c>
      <c r="M71" s="261" t="n">
        <f aca="false">SUM(M72:M79)</f>
        <v>160000</v>
      </c>
    </row>
    <row r="72" s="208" customFormat="true" ht="12.75" hidden="false" customHeight="false" outlineLevel="0" collapsed="false">
      <c r="A72" s="224"/>
      <c r="B72" s="277" t="n">
        <v>85201</v>
      </c>
      <c r="C72" s="290" t="s">
        <v>125</v>
      </c>
      <c r="D72" s="279" t="n">
        <f aca="false">SUM('WYDATKI ukł.wyk.'!E360:E385)</f>
        <v>2235116</v>
      </c>
      <c r="E72" s="279" t="n">
        <f aca="false">SUM('WYDATKI ukł.wyk.'!F360:F385)</f>
        <v>2089871</v>
      </c>
      <c r="F72" s="280" t="n">
        <f aca="false">SUM('WYDATKI ukł.wyk.'!H360:H385)</f>
        <v>2089871</v>
      </c>
      <c r="G72" s="265" t="n">
        <f aca="false">F72/D72</f>
        <v>0.935016795548866</v>
      </c>
      <c r="H72" s="229" t="n">
        <f aca="false">SUM('WYDATKI ukł.wyk.'!F360:F384)</f>
        <v>2089871</v>
      </c>
      <c r="I72" s="229" t="n">
        <f aca="false">'WYDATKI ukł.wyk.'!F363+'WYDATKI ukł.wyk.'!F364+'WYDATKI ukł.wyk.'!F365+'WYDATKI ukł.wyk.'!F366+'WYDATKI ukł.wyk.'!F367</f>
        <v>1032748</v>
      </c>
      <c r="J72" s="229" t="n">
        <f aca="false">'WYDATKI ukł.wyk.'!F360</f>
        <v>379381</v>
      </c>
      <c r="K72" s="230" t="n">
        <v>0</v>
      </c>
      <c r="L72" s="230" t="n">
        <v>0</v>
      </c>
      <c r="M72" s="288" t="n">
        <f aca="false">'WYDATKI ukł.wyk.'!F385</f>
        <v>0</v>
      </c>
    </row>
    <row r="73" s="208" customFormat="true" ht="12.75" hidden="false" customHeight="false" outlineLevel="0" collapsed="false">
      <c r="A73" s="232"/>
      <c r="B73" s="322" t="s">
        <v>235</v>
      </c>
      <c r="C73" s="323" t="s">
        <v>236</v>
      </c>
      <c r="D73" s="236" t="n">
        <f aca="false">SUM('WYDATKI ukł.wyk.'!E388:E414)</f>
        <v>4728950</v>
      </c>
      <c r="E73" s="236" t="n">
        <f aca="false">SUM('WYDATKI ukł.wyk.'!F388:F414)</f>
        <v>4919763</v>
      </c>
      <c r="F73" s="303" t="n">
        <f aca="false">SUM('WYDATKI ukł.wyk.'!H388:H414)</f>
        <v>4919763</v>
      </c>
      <c r="G73" s="304" t="n">
        <f aca="false">F73/D73</f>
        <v>1.0403499719811</v>
      </c>
      <c r="H73" s="267" t="n">
        <f aca="false">SUM('WYDATKI ukł.wyk.'!F388:F412)</f>
        <v>4759763</v>
      </c>
      <c r="I73" s="267" t="n">
        <f aca="false">'WYDATKI ukł.wyk.'!F389+'WYDATKI ukł.wyk.'!F390+'WYDATKI ukł.wyk.'!F391+'WYDATKI ukł.wyk.'!F392+'WYDATKI ukł.wyk.'!F393</f>
        <v>3030277</v>
      </c>
      <c r="J73" s="237" t="n">
        <v>0</v>
      </c>
      <c r="K73" s="237" t="n">
        <v>0</v>
      </c>
      <c r="L73" s="237" t="n">
        <v>0</v>
      </c>
      <c r="M73" s="305" t="n">
        <f aca="false">'WYDATKI ukł.wyk.'!F413+'WYDATKI ukł.wyk.'!F414</f>
        <v>160000</v>
      </c>
    </row>
    <row r="74" s="208" customFormat="true" ht="12.75" hidden="false" customHeight="false" outlineLevel="0" collapsed="false">
      <c r="A74" s="232"/>
      <c r="B74" s="316" t="s">
        <v>237</v>
      </c>
      <c r="C74" s="244" t="s">
        <v>140</v>
      </c>
      <c r="D74" s="291" t="n">
        <f aca="false">SUM('WYDATKI ukł.wyk.'!E417:E438)</f>
        <v>336577</v>
      </c>
      <c r="E74" s="291" t="n">
        <f aca="false">SUM('WYDATKI ukł.wyk.'!F417:F438)</f>
        <v>381000</v>
      </c>
      <c r="F74" s="292" t="n">
        <f aca="false">SUM('WYDATKI ukł.wyk.'!H417:H438)</f>
        <v>381000</v>
      </c>
      <c r="G74" s="266" t="n">
        <f aca="false">F74/D74</f>
        <v>1.13198465729982</v>
      </c>
      <c r="H74" s="243" t="n">
        <f aca="false">SUM('WYDATKI ukł.wyk.'!F417:F438)</f>
        <v>381000</v>
      </c>
      <c r="I74" s="243" t="n">
        <f aca="false">'WYDATKI ukł.wyk.'!F418+'WYDATKI ukł.wyk.'!F419+'WYDATKI ukł.wyk.'!F420+'WYDATKI ukł.wyk.'!F421+'WYDATKI ukł.wyk.'!F422</f>
        <v>196870</v>
      </c>
      <c r="J74" s="244" t="n">
        <v>0</v>
      </c>
      <c r="K74" s="244" t="n">
        <v>0</v>
      </c>
      <c r="L74" s="244" t="n">
        <v>0</v>
      </c>
      <c r="M74" s="293"/>
    </row>
    <row r="75" s="208" customFormat="true" ht="12.75" hidden="false" customHeight="false" outlineLevel="0" collapsed="false">
      <c r="A75" s="232"/>
      <c r="B75" s="316" t="s">
        <v>238</v>
      </c>
      <c r="C75" s="244" t="s">
        <v>141</v>
      </c>
      <c r="D75" s="291" t="n">
        <f aca="false">SUM('WYDATKI ukł.wyk.'!E441:E446)</f>
        <v>1597480</v>
      </c>
      <c r="E75" s="291" t="n">
        <f aca="false">SUM('WYDATKI ukł.wyk.'!F441:F446)</f>
        <v>1532172</v>
      </c>
      <c r="F75" s="292" t="n">
        <f aca="false">SUM('WYDATKI ukł.wyk.'!H441:H446)</f>
        <v>1532172</v>
      </c>
      <c r="G75" s="266" t="n">
        <f aca="false">F75/D75</f>
        <v>0.959118111024864</v>
      </c>
      <c r="H75" s="243" t="n">
        <f aca="false">SUM('WYDATKI ukł.wyk.'!F441:F446)</f>
        <v>1532172</v>
      </c>
      <c r="I75" s="243" t="n">
        <f aca="false">'WYDATKI ukł.wyk.'!F443+'WYDATKI ukł.wyk.'!F444+'WYDATKI ukł.wyk.'!F445</f>
        <v>82745</v>
      </c>
      <c r="J75" s="243" t="n">
        <f aca="false">'WYDATKI ukł.wyk.'!F441</f>
        <v>67584</v>
      </c>
      <c r="K75" s="244" t="n">
        <v>0</v>
      </c>
      <c r="L75" s="244" t="n">
        <v>0</v>
      </c>
      <c r="M75" s="245" t="n">
        <v>0</v>
      </c>
    </row>
    <row r="76" s="208" customFormat="true" ht="12.75" hidden="false" customHeight="false" outlineLevel="0" collapsed="false">
      <c r="A76" s="232"/>
      <c r="B76" s="316" t="s">
        <v>239</v>
      </c>
      <c r="C76" s="244" t="s">
        <v>142</v>
      </c>
      <c r="D76" s="291" t="n">
        <f aca="false">SUM('WYDATKI ukł.wyk.'!E449:E469)</f>
        <v>605288</v>
      </c>
      <c r="E76" s="291" t="n">
        <f aca="false">SUM('WYDATKI ukł.wyk.'!F449:F469)</f>
        <v>646624</v>
      </c>
      <c r="F76" s="292" t="n">
        <f aca="false">SUM('WYDATKI ukł.wyk.'!H449:H469)</f>
        <v>646624</v>
      </c>
      <c r="G76" s="266" t="n">
        <f aca="false">F76/D76</f>
        <v>1.0682914579506</v>
      </c>
      <c r="H76" s="243" t="n">
        <f aca="false">SUM('WYDATKI ukł.wyk.'!F449:F469)</f>
        <v>646624</v>
      </c>
      <c r="I76" s="243" t="n">
        <f aca="false">'WYDATKI ukł.wyk.'!F449+'WYDATKI ukł.wyk.'!F450+'WYDATKI ukł.wyk.'!F451+'WYDATKI ukł.wyk.'!F452+'WYDATKI ukł.wyk.'!F453</f>
        <v>517301</v>
      </c>
      <c r="J76" s="244" t="n">
        <v>0</v>
      </c>
      <c r="K76" s="244" t="n">
        <v>0</v>
      </c>
      <c r="L76" s="244" t="n">
        <v>0</v>
      </c>
      <c r="M76" s="293" t="n">
        <v>0</v>
      </c>
    </row>
    <row r="77" s="208" customFormat="true" ht="25.5" hidden="false" customHeight="false" outlineLevel="0" collapsed="false">
      <c r="A77" s="232"/>
      <c r="B77" s="316" t="s">
        <v>240</v>
      </c>
      <c r="C77" s="312" t="s">
        <v>241</v>
      </c>
      <c r="D77" s="291" t="n">
        <f aca="false">SUM('WYDATKI ukł.wyk.'!E472:E478)</f>
        <v>9333</v>
      </c>
      <c r="E77" s="291" t="n">
        <f aca="false">SUM('WYDATKI ukł.wyk.'!F472:F478)</f>
        <v>9607</v>
      </c>
      <c r="F77" s="292" t="n">
        <f aca="false">SUM('WYDATKI ukł.wyk.'!H472:H478)</f>
        <v>9607</v>
      </c>
      <c r="G77" s="266" t="n">
        <f aca="false">F77/D77</f>
        <v>1.02935819136398</v>
      </c>
      <c r="H77" s="243" t="n">
        <f aca="false">SUM('WYDATKI ukł.wyk.'!F472:F478)</f>
        <v>9607</v>
      </c>
      <c r="I77" s="244" t="n">
        <v>0</v>
      </c>
      <c r="J77" s="244" t="n">
        <v>0</v>
      </c>
      <c r="K77" s="244" t="n">
        <v>0</v>
      </c>
      <c r="L77" s="244" t="n">
        <v>0</v>
      </c>
      <c r="M77" s="245" t="n">
        <v>0</v>
      </c>
    </row>
    <row r="78" s="208" customFormat="true" ht="12.75" hidden="false" customHeight="false" outlineLevel="0" collapsed="false">
      <c r="A78" s="232"/>
      <c r="B78" s="282" t="s">
        <v>242</v>
      </c>
      <c r="C78" s="324" t="s">
        <v>228</v>
      </c>
      <c r="D78" s="270" t="n">
        <f aca="false">SUM('WYDATKI ukł.wyk.'!E481)</f>
        <v>2700</v>
      </c>
      <c r="E78" s="270" t="n">
        <f aca="false">SUM('WYDATKI ukł.wyk.'!F481)</f>
        <v>2500</v>
      </c>
      <c r="F78" s="325" t="n">
        <f aca="false">SUM('WYDATKI ukł.wyk.'!H481)</f>
        <v>2500</v>
      </c>
      <c r="G78" s="326"/>
      <c r="H78" s="327" t="n">
        <f aca="false">SUM('WYDATKI ukł.wyk.'!F481)</f>
        <v>2500</v>
      </c>
      <c r="I78" s="271"/>
      <c r="J78" s="271"/>
      <c r="K78" s="271"/>
      <c r="L78" s="271"/>
      <c r="M78" s="272"/>
    </row>
    <row r="79" s="208" customFormat="true" ht="12.75" hidden="false" customHeight="false" outlineLevel="0" collapsed="false">
      <c r="A79" s="232"/>
      <c r="B79" s="282" t="s">
        <v>243</v>
      </c>
      <c r="C79" s="328" t="s">
        <v>30</v>
      </c>
      <c r="D79" s="270" t="n">
        <f aca="false">SUM('WYDATKI ukł.wyk.'!E484:E489)</f>
        <v>47000</v>
      </c>
      <c r="E79" s="270" t="n">
        <f aca="false">SUM('WYDATKI ukł.wyk.'!F484:F489)</f>
        <v>6000</v>
      </c>
      <c r="F79" s="270" t="n">
        <f aca="false">SUM('WYDATKI ukł.wyk.'!H484:H489)</f>
        <v>6000</v>
      </c>
      <c r="G79" s="326"/>
      <c r="H79" s="329" t="n">
        <f aca="false">SUM('WYDATKI ukł.wyk.'!F484:F489)</f>
        <v>6000</v>
      </c>
      <c r="I79" s="329" t="n">
        <f aca="false">'WYDATKI ukł.wyk.'!F484+'WYDATKI ukł.wyk.'!F485+'WYDATKI ukł.wyk.'!F486</f>
        <v>1500</v>
      </c>
      <c r="J79" s="270" t="n">
        <v>0</v>
      </c>
      <c r="K79" s="271"/>
      <c r="L79" s="271"/>
      <c r="M79" s="272"/>
    </row>
    <row r="80" s="208" customFormat="true" ht="12.75" hidden="false" customHeight="false" outlineLevel="0" collapsed="false">
      <c r="A80" s="232"/>
      <c r="B80" s="282"/>
      <c r="C80" s="271"/>
      <c r="D80" s="271"/>
      <c r="E80" s="271"/>
      <c r="F80" s="283"/>
      <c r="G80" s="228"/>
      <c r="H80" s="271"/>
      <c r="I80" s="271"/>
      <c r="J80" s="271"/>
      <c r="K80" s="271"/>
      <c r="L80" s="271"/>
      <c r="M80" s="272"/>
    </row>
    <row r="81" s="208" customFormat="true" ht="26.25" hidden="false" customHeight="false" outlineLevel="0" collapsed="false">
      <c r="A81" s="319" t="n">
        <v>853</v>
      </c>
      <c r="B81" s="330"/>
      <c r="C81" s="309" t="s">
        <v>146</v>
      </c>
      <c r="D81" s="258" t="n">
        <f aca="false">SUM(D82:D85)</f>
        <v>1547798</v>
      </c>
      <c r="E81" s="258" t="n">
        <f aca="false">SUM(E82:E85)</f>
        <v>1643087</v>
      </c>
      <c r="F81" s="258" t="n">
        <f aca="false">SUM(F82:F85)</f>
        <v>1643087</v>
      </c>
      <c r="G81" s="258" t="n">
        <f aca="false">SUM(G82:G85)</f>
        <v>2.26605364458073</v>
      </c>
      <c r="H81" s="258" t="n">
        <f aca="false">SUM(H82:H85)</f>
        <v>1643087</v>
      </c>
      <c r="I81" s="258" t="n">
        <f aca="false">SUM(I82:I85)</f>
        <v>378585</v>
      </c>
      <c r="J81" s="258" t="n">
        <f aca="false">SUM(J82:J85)</f>
        <v>939331</v>
      </c>
      <c r="K81" s="258" t="n">
        <f aca="false">SUM(K82:K85)</f>
        <v>0</v>
      </c>
      <c r="L81" s="258" t="n">
        <f aca="false">SUM(L82:L85)</f>
        <v>0</v>
      </c>
      <c r="M81" s="261" t="n">
        <f aca="false">SUM(M82:M85)</f>
        <v>0</v>
      </c>
    </row>
    <row r="82" s="208" customFormat="true" ht="25.5" hidden="false" customHeight="false" outlineLevel="0" collapsed="false">
      <c r="A82" s="331"/>
      <c r="B82" s="332" t="s">
        <v>244</v>
      </c>
      <c r="C82" s="333" t="s">
        <v>147</v>
      </c>
      <c r="D82" s="334" t="n">
        <f aca="false">SUM('WYDATKI ukł.wyk.'!E493)</f>
        <v>240689</v>
      </c>
      <c r="E82" s="334" t="n">
        <f aca="false">SUM('WYDATKI ukł.wyk.'!F493)</f>
        <v>282458</v>
      </c>
      <c r="F82" s="335" t="n">
        <f aca="false">SUM('WYDATKI ukł.wyk.'!H493)</f>
        <v>282458</v>
      </c>
      <c r="G82" s="336"/>
      <c r="H82" s="229" t="n">
        <f aca="false">SUM('WYDATKI ukł.wyk.'!F493)</f>
        <v>282458</v>
      </c>
      <c r="I82" s="279"/>
      <c r="J82" s="229" t="n">
        <f aca="false">'WYDATKI ukł.wyk.'!F493</f>
        <v>282458</v>
      </c>
      <c r="K82" s="279"/>
      <c r="L82" s="279"/>
      <c r="M82" s="288"/>
    </row>
    <row r="83" s="208" customFormat="true" ht="25.5" hidden="false" customHeight="false" outlineLevel="0" collapsed="false">
      <c r="A83" s="232"/>
      <c r="B83" s="277" t="n">
        <v>85321</v>
      </c>
      <c r="C83" s="285" t="s">
        <v>245</v>
      </c>
      <c r="D83" s="236" t="n">
        <f aca="false">SUM('WYDATKI ukł.wyk.'!E497:E517)</f>
        <v>391252</v>
      </c>
      <c r="E83" s="236" t="n">
        <f aca="false">SUM('WYDATKI ukł.wyk.'!F497:F517)</f>
        <v>484000</v>
      </c>
      <c r="F83" s="303" t="n">
        <f aca="false">SUM('WYDATKI ukł.wyk.'!H497:H517)</f>
        <v>484000</v>
      </c>
      <c r="G83" s="289" t="n">
        <f aca="false">F83/D83</f>
        <v>1.23705437927474</v>
      </c>
      <c r="H83" s="337" t="n">
        <f aca="false">SUM('WYDATKI ukł.wyk.'!F497:F517)</f>
        <v>484000</v>
      </c>
      <c r="I83" s="337" t="n">
        <f aca="false">'WYDATKI ukł.wyk.'!F497+'WYDATKI ukł.wyk.'!F498+'WYDATKI ukł.wyk.'!F499+'WYDATKI ukł.wyk.'!F500+'WYDATKI ukł.wyk.'!F501</f>
        <v>219645</v>
      </c>
      <c r="J83" s="237" t="n">
        <v>0</v>
      </c>
      <c r="K83" s="237" t="n">
        <v>0</v>
      </c>
      <c r="L83" s="237" t="n">
        <v>0</v>
      </c>
      <c r="M83" s="238" t="n">
        <v>0</v>
      </c>
    </row>
    <row r="84" s="208" customFormat="true" ht="12.75" hidden="false" customHeight="false" outlineLevel="0" collapsed="false">
      <c r="A84" s="232"/>
      <c r="B84" s="277" t="n">
        <v>85333</v>
      </c>
      <c r="C84" s="290" t="s">
        <v>246</v>
      </c>
      <c r="D84" s="236" t="n">
        <f aca="false">SUM('WYDATKI ukł.wyk.'!E520:E521)</f>
        <v>638361</v>
      </c>
      <c r="E84" s="236" t="n">
        <f aca="false">SUM('WYDATKI ukł.wyk.'!F520:F521)</f>
        <v>656873</v>
      </c>
      <c r="F84" s="303" t="n">
        <f aca="false">SUM('WYDATKI ukł.wyk.'!H520:H521)</f>
        <v>656873</v>
      </c>
      <c r="G84" s="266" t="n">
        <f aca="false">F84/D84</f>
        <v>1.02899926530599</v>
      </c>
      <c r="H84" s="267" t="n">
        <f aca="false">SUM('WYDATKI ukł.wyk.'!F520:F521)</f>
        <v>656873</v>
      </c>
      <c r="I84" s="237" t="n">
        <v>0</v>
      </c>
      <c r="J84" s="267" t="n">
        <f aca="false">'WYDATKI ukł.wyk.'!F520</f>
        <v>656873</v>
      </c>
      <c r="K84" s="237" t="n">
        <v>0</v>
      </c>
      <c r="L84" s="237" t="n">
        <v>0</v>
      </c>
      <c r="M84" s="238" t="n">
        <v>0</v>
      </c>
    </row>
    <row r="85" s="208" customFormat="true" ht="12.75" hidden="false" customHeight="false" outlineLevel="0" collapsed="false">
      <c r="A85" s="232"/>
      <c r="B85" s="313" t="n">
        <v>85395</v>
      </c>
      <c r="C85" s="249" t="s">
        <v>30</v>
      </c>
      <c r="D85" s="252" t="n">
        <f aca="false">SUM('WYDATKI ukł.wyk.'!E524:E547)</f>
        <v>277496</v>
      </c>
      <c r="E85" s="252" t="n">
        <f aca="false">SUM('WYDATKI ukł.wyk.'!F524:F547)</f>
        <v>219756</v>
      </c>
      <c r="F85" s="252" t="n">
        <f aca="false">SUM('WYDATKI ukł.wyk.'!H524:H547)</f>
        <v>219756</v>
      </c>
      <c r="G85" s="326"/>
      <c r="H85" s="314" t="n">
        <f aca="false">SUM('WYDATKI ukł.wyk.'!F524:F547)</f>
        <v>219756</v>
      </c>
      <c r="I85" s="314" t="n">
        <f aca="false">'WYDATKI ukł.wyk.'!F524+'WYDATKI ukł.wyk.'!F525+'WYDATKI ukł.wyk.'!F526+'WYDATKI ukł.wyk.'!F527+'WYDATKI ukł.wyk.'!F528+'WYDATKI ukł.wyk.'!F529+'WYDATKI ukł.wyk.'!F530+'WYDATKI ukł.wyk.'!F531</f>
        <v>158940</v>
      </c>
      <c r="J85" s="252"/>
      <c r="K85" s="253"/>
      <c r="L85" s="253"/>
      <c r="M85" s="254"/>
    </row>
    <row r="86" s="208" customFormat="true" ht="12.75" hidden="false" customHeight="false" outlineLevel="0" collapsed="false">
      <c r="A86" s="232"/>
      <c r="B86" s="282"/>
      <c r="C86" s="271"/>
      <c r="D86" s="271"/>
      <c r="E86" s="271"/>
      <c r="F86" s="283"/>
      <c r="G86" s="228"/>
      <c r="H86" s="271"/>
      <c r="I86" s="271"/>
      <c r="J86" s="271"/>
      <c r="K86" s="271"/>
      <c r="L86" s="271"/>
      <c r="M86" s="272"/>
    </row>
    <row r="87" s="208" customFormat="true" ht="13.5" hidden="false" customHeight="false" outlineLevel="0" collapsed="false">
      <c r="A87" s="273" t="n">
        <v>854</v>
      </c>
      <c r="B87" s="256"/>
      <c r="C87" s="284" t="s">
        <v>157</v>
      </c>
      <c r="D87" s="258" t="n">
        <f aca="false">SUM(D88:D94)</f>
        <v>3572125</v>
      </c>
      <c r="E87" s="258" t="n">
        <f aca="false">SUM(E88:E94)</f>
        <v>3285093</v>
      </c>
      <c r="F87" s="259" t="n">
        <f aca="false">SUM(F88:F94)</f>
        <v>3285093</v>
      </c>
      <c r="G87" s="260" t="n">
        <f aca="false">F87/D87</f>
        <v>0.919646708891766</v>
      </c>
      <c r="H87" s="258" t="n">
        <f aca="false">SUM(H88:H94)</f>
        <v>3285093</v>
      </c>
      <c r="I87" s="258" t="n">
        <f aca="false">SUM(I88:I94)</f>
        <v>2073196</v>
      </c>
      <c r="J87" s="258" t="n">
        <f aca="false">SUM(J88:J94)</f>
        <v>130000</v>
      </c>
      <c r="K87" s="258" t="n">
        <f aca="false">SUM(K88:K94)</f>
        <v>0</v>
      </c>
      <c r="L87" s="258" t="n">
        <f aca="false">SUM(L88:L94)</f>
        <v>0</v>
      </c>
      <c r="M87" s="261" t="n">
        <f aca="false">SUM(M88:M94)</f>
        <v>0</v>
      </c>
    </row>
    <row r="88" s="208" customFormat="true" ht="12.75" hidden="false" customHeight="false" outlineLevel="0" collapsed="false">
      <c r="A88" s="224"/>
      <c r="B88" s="277" t="n">
        <v>85401</v>
      </c>
      <c r="C88" s="290" t="s">
        <v>247</v>
      </c>
      <c r="D88" s="279" t="n">
        <f aca="false">SUM('WYDATKI ukł.wyk.'!E551:E560)</f>
        <v>67147</v>
      </c>
      <c r="E88" s="279" t="n">
        <f aca="false">SUM('WYDATKI ukł.wyk.'!F551:F560)</f>
        <v>0</v>
      </c>
      <c r="F88" s="279" t="n">
        <f aca="false">SUM('WYDATKI ukł.wyk.'!G551:G560)</f>
        <v>0</v>
      </c>
      <c r="G88" s="279" t="n">
        <f aca="false">SUM('WYDATKI ukł.wyk.'!H551:H560)</f>
        <v>0</v>
      </c>
      <c r="H88" s="279" t="n">
        <f aca="false">SUM('WYDATKI ukł.wyk.'!F551:F560)</f>
        <v>0</v>
      </c>
      <c r="I88" s="279" t="n">
        <f aca="false">'WYDATKI ukł.wyk.'!F552+'WYDATKI ukł.wyk.'!F553+'WYDATKI ukł.wyk.'!F554+'WYDATKI ukł.wyk.'!F555</f>
        <v>0</v>
      </c>
      <c r="J88" s="230" t="n">
        <v>0</v>
      </c>
      <c r="K88" s="230" t="n">
        <v>0</v>
      </c>
      <c r="L88" s="230" t="n">
        <v>0</v>
      </c>
      <c r="M88" s="231" t="n">
        <v>0</v>
      </c>
    </row>
    <row r="89" s="208" customFormat="true" ht="25.5" hidden="false" customHeight="false" outlineLevel="0" collapsed="false">
      <c r="A89" s="232"/>
      <c r="B89" s="277" t="n">
        <v>85406</v>
      </c>
      <c r="C89" s="285" t="s">
        <v>248</v>
      </c>
      <c r="D89" s="236" t="n">
        <f aca="false">SUM('WYDATKI ukł.wyk.'!E563:E584)</f>
        <v>681776</v>
      </c>
      <c r="E89" s="236" t="n">
        <f aca="false">SUM('WYDATKI ukł.wyk.'!F563:F584)</f>
        <v>679474</v>
      </c>
      <c r="F89" s="303" t="n">
        <f aca="false">SUM('WYDATKI ukł.wyk.'!H563:H584)</f>
        <v>679474</v>
      </c>
      <c r="G89" s="266" t="n">
        <f aca="false">F89/D89</f>
        <v>0.996623524442046</v>
      </c>
      <c r="H89" s="267" t="n">
        <f aca="false">SUM('WYDATKI ukł.wyk.'!F563:F584)</f>
        <v>679474</v>
      </c>
      <c r="I89" s="337" t="n">
        <f aca="false">'WYDATKI ukł.wyk.'!H565+'WYDATKI ukł.wyk.'!H566+'WYDATKI ukł.wyk.'!H567+'WYDATKI ukł.wyk.'!H568</f>
        <v>482418</v>
      </c>
      <c r="J89" s="267" t="n">
        <f aca="false">'WYDATKI ukł.wyk.'!F563</f>
        <v>130000</v>
      </c>
      <c r="K89" s="237" t="n">
        <v>0</v>
      </c>
      <c r="L89" s="237" t="n">
        <v>0</v>
      </c>
      <c r="M89" s="305" t="n">
        <v>0</v>
      </c>
    </row>
    <row r="90" s="208" customFormat="true" ht="12.75" hidden="false" customHeight="false" outlineLevel="0" collapsed="false">
      <c r="A90" s="232"/>
      <c r="B90" s="277" t="n">
        <v>85410</v>
      </c>
      <c r="C90" s="278" t="s">
        <v>159</v>
      </c>
      <c r="D90" s="291" t="n">
        <f aca="false">SUM('WYDATKI ukł.wyk.'!E587:E601)</f>
        <v>250291</v>
      </c>
      <c r="E90" s="291" t="n">
        <f aca="false">SUM('WYDATKI ukł.wyk.'!F587:F601)</f>
        <v>252917</v>
      </c>
      <c r="F90" s="292" t="n">
        <f aca="false">SUM('WYDATKI ukł.wyk.'!H587:H601)</f>
        <v>252917</v>
      </c>
      <c r="G90" s="304" t="n">
        <f aca="false">F90/D90</f>
        <v>1.01049178755928</v>
      </c>
      <c r="H90" s="243" t="n">
        <f aca="false">SUM('WYDATKI ukł.wyk.'!F587:F601)</f>
        <v>252917</v>
      </c>
      <c r="I90" s="243" t="n">
        <f aca="false">'WYDATKI ukł.wyk.'!F588+'WYDATKI ukł.wyk.'!F589+'WYDATKI ukł.wyk.'!F590+'WYDATKI ukł.wyk.'!F591</f>
        <v>128201</v>
      </c>
      <c r="J90" s="244" t="n">
        <v>0</v>
      </c>
      <c r="K90" s="244" t="n">
        <v>0</v>
      </c>
      <c r="L90" s="244" t="n">
        <v>0</v>
      </c>
      <c r="M90" s="293" t="n">
        <v>0</v>
      </c>
    </row>
    <row r="91" s="208" customFormat="true" ht="12.75" hidden="false" customHeight="false" outlineLevel="0" collapsed="false">
      <c r="A91" s="232"/>
      <c r="B91" s="277" t="n">
        <v>85415</v>
      </c>
      <c r="C91" s="290" t="s">
        <v>160</v>
      </c>
      <c r="D91" s="236" t="n">
        <f aca="false">SUM('WYDATKI ukł.wyk.'!E604)</f>
        <v>60622</v>
      </c>
      <c r="E91" s="236" t="n">
        <f aca="false">SUM('WYDATKI ukł.wyk.'!F604)</f>
        <v>50000</v>
      </c>
      <c r="F91" s="303" t="n">
        <f aca="false">SUM('WYDATKI ukł.wyk.'!H604)</f>
        <v>50000</v>
      </c>
      <c r="G91" s="304" t="n">
        <f aca="false">F91/D91</f>
        <v>0.824783082049421</v>
      </c>
      <c r="H91" s="267" t="n">
        <f aca="false">SUM('WYDATKI ukł.wyk.'!F604)</f>
        <v>50000</v>
      </c>
      <c r="I91" s="236"/>
      <c r="J91" s="237" t="n">
        <v>0</v>
      </c>
      <c r="K91" s="237" t="n">
        <v>0</v>
      </c>
      <c r="L91" s="237" t="n">
        <v>0</v>
      </c>
      <c r="M91" s="245" t="n">
        <v>0</v>
      </c>
    </row>
    <row r="92" s="208" customFormat="true" ht="12.75" hidden="false" customHeight="false" outlineLevel="0" collapsed="false">
      <c r="A92" s="232"/>
      <c r="B92" s="306" t="n">
        <v>85420</v>
      </c>
      <c r="C92" s="307" t="s">
        <v>161</v>
      </c>
      <c r="D92" s="291" t="n">
        <f aca="false">SUM('WYDATKI ukł.wyk.'!E607:E633)</f>
        <v>2495748</v>
      </c>
      <c r="E92" s="291" t="n">
        <f aca="false">SUM('WYDATKI ukł.wyk.'!F607:F633)</f>
        <v>2292974</v>
      </c>
      <c r="F92" s="292" t="n">
        <f aca="false">SUM('WYDATKI ukł.wyk.'!H607:H633)</f>
        <v>2292974</v>
      </c>
      <c r="G92" s="266" t="n">
        <f aca="false">F92/D92</f>
        <v>0.918752213765172</v>
      </c>
      <c r="H92" s="243" t="n">
        <f aca="false">SUM('WYDATKI ukł.wyk.'!F607:F633)</f>
        <v>2292974</v>
      </c>
      <c r="I92" s="243" t="n">
        <f aca="false">'WYDATKI ukł.wyk.'!F609+'WYDATKI ukł.wyk.'!F610+'WYDATKI ukł.wyk.'!F611+'WYDATKI ukł.wyk.'!F612+'WYDATKI ukł.wyk.'!F613</f>
        <v>1462577</v>
      </c>
      <c r="J92" s="244" t="n">
        <v>0</v>
      </c>
      <c r="K92" s="244" t="n">
        <v>0</v>
      </c>
      <c r="L92" s="291" t="n">
        <v>0</v>
      </c>
      <c r="M92" s="245" t="n">
        <v>0</v>
      </c>
    </row>
    <row r="93" s="208" customFormat="true" ht="12.75" hidden="false" customHeight="false" outlineLevel="0" collapsed="false">
      <c r="A93" s="232"/>
      <c r="B93" s="306" t="n">
        <v>85446</v>
      </c>
      <c r="C93" s="307" t="s">
        <v>228</v>
      </c>
      <c r="D93" s="291" t="n">
        <f aca="false">SUM('WYDATKI ukł.wyk.'!E636:E638)</f>
        <v>6500</v>
      </c>
      <c r="E93" s="291" t="n">
        <f aca="false">SUM('WYDATKI ukł.wyk.'!F636:F638)</f>
        <v>0</v>
      </c>
      <c r="F93" s="292" t="n">
        <f aca="false">SUM('WYDATKI ukł.wyk.'!H636:H638)</f>
        <v>0</v>
      </c>
      <c r="G93" s="266"/>
      <c r="H93" s="291" t="n">
        <f aca="false">SUM('WYDATKI ukł.wyk.'!F636:F638)</f>
        <v>0</v>
      </c>
      <c r="I93" s="291" t="n">
        <v>0</v>
      </c>
      <c r="J93" s="244" t="n">
        <v>0</v>
      </c>
      <c r="K93" s="244" t="n">
        <v>0</v>
      </c>
      <c r="L93" s="291" t="n">
        <v>0</v>
      </c>
      <c r="M93" s="245" t="n">
        <v>0</v>
      </c>
    </row>
    <row r="94" s="208" customFormat="true" ht="12.75" hidden="false" customHeight="false" outlineLevel="0" collapsed="false">
      <c r="A94" s="232"/>
      <c r="B94" s="306" t="n">
        <v>85495</v>
      </c>
      <c r="C94" s="307" t="s">
        <v>30</v>
      </c>
      <c r="D94" s="291" t="n">
        <f aca="false">SUM('WYDATKI ukł.wyk.'!E642)</f>
        <v>10041</v>
      </c>
      <c r="E94" s="291" t="n">
        <f aca="false">SUM('WYDATKI ukł.wyk.'!F642)</f>
        <v>9728</v>
      </c>
      <c r="F94" s="292" t="n">
        <f aca="false">SUM('WYDATKI ukł.wyk.'!H642)</f>
        <v>9728</v>
      </c>
      <c r="G94" s="266" t="n">
        <f aca="false">F94/D94</f>
        <v>0.968827805995419</v>
      </c>
      <c r="H94" s="243" t="n">
        <f aca="false">SUM('WYDATKI ukł.wyk.'!F642)</f>
        <v>9728</v>
      </c>
      <c r="I94" s="244" t="n">
        <v>0</v>
      </c>
      <c r="J94" s="244" t="n">
        <v>0</v>
      </c>
      <c r="K94" s="244" t="n">
        <v>0</v>
      </c>
      <c r="L94" s="244" t="n">
        <v>0</v>
      </c>
      <c r="M94" s="245" t="n">
        <v>0</v>
      </c>
    </row>
    <row r="95" s="208" customFormat="true" ht="12.75" hidden="false" customHeight="false" outlineLevel="0" collapsed="false">
      <c r="A95" s="232"/>
      <c r="B95" s="282"/>
      <c r="C95" s="271"/>
      <c r="D95" s="271"/>
      <c r="E95" s="271"/>
      <c r="F95" s="283"/>
      <c r="G95" s="228"/>
      <c r="H95" s="271"/>
      <c r="I95" s="271"/>
      <c r="J95" s="271"/>
      <c r="K95" s="271"/>
      <c r="L95" s="271"/>
      <c r="M95" s="272"/>
    </row>
    <row r="96" s="208" customFormat="true" ht="13.5" hidden="false" customHeight="false" outlineLevel="0" collapsed="false">
      <c r="A96" s="273" t="n">
        <v>921</v>
      </c>
      <c r="B96" s="256"/>
      <c r="C96" s="284" t="s">
        <v>163</v>
      </c>
      <c r="D96" s="258" t="n">
        <f aca="false">SUM(D97:D99)</f>
        <v>100135</v>
      </c>
      <c r="E96" s="258" t="n">
        <f aca="false">SUM(E97:E99)</f>
        <v>99000</v>
      </c>
      <c r="F96" s="259" t="n">
        <f aca="false">SUM(F97:F99)</f>
        <v>99000</v>
      </c>
      <c r="G96" s="258" t="n">
        <f aca="false">SUM(G97:G99)</f>
        <v>3.73200346921075</v>
      </c>
      <c r="H96" s="258" t="n">
        <f aca="false">SUM(H97:H99)</f>
        <v>99000</v>
      </c>
      <c r="I96" s="258" t="n">
        <f aca="false">SUM(I97:I99)</f>
        <v>0</v>
      </c>
      <c r="J96" s="258" t="n">
        <f aca="false">SUM(J97:J99)</f>
        <v>46000</v>
      </c>
      <c r="K96" s="258" t="n">
        <f aca="false">SUM(K97:K99)</f>
        <v>0</v>
      </c>
      <c r="L96" s="258" t="n">
        <f aca="false">SUM(L97:L99)</f>
        <v>0</v>
      </c>
      <c r="M96" s="261" t="n">
        <f aca="false">SUM(M97:M99)</f>
        <v>0</v>
      </c>
    </row>
    <row r="97" s="208" customFormat="true" ht="12.75" hidden="false" customHeight="false" outlineLevel="0" collapsed="false">
      <c r="A97" s="224"/>
      <c r="B97" s="286" t="n">
        <v>92105</v>
      </c>
      <c r="C97" s="301" t="s">
        <v>249</v>
      </c>
      <c r="D97" s="279" t="n">
        <f aca="false">SUM('WYDATKI ukł.wyk.'!E646:E650)</f>
        <v>23060</v>
      </c>
      <c r="E97" s="279" t="n">
        <f aca="false">SUM('WYDATKI ukł.wyk.'!F646:F650)</f>
        <v>63000</v>
      </c>
      <c r="F97" s="280" t="n">
        <f aca="false">SUM('WYDATKI ukł.wyk.'!H646:H650)</f>
        <v>63000</v>
      </c>
      <c r="G97" s="338" t="n">
        <f aca="false">F97/D97</f>
        <v>2.73200346921075</v>
      </c>
      <c r="H97" s="229" t="n">
        <f aca="false">SUM('WYDATKI ukł.wyk.'!F646:F650)</f>
        <v>63000</v>
      </c>
      <c r="I97" s="279"/>
      <c r="J97" s="229" t="n">
        <f aca="false">'WYDATKI ukł.wyk.'!F646</f>
        <v>10000</v>
      </c>
      <c r="K97" s="230" t="n">
        <v>0</v>
      </c>
      <c r="L97" s="230" t="n">
        <v>0</v>
      </c>
      <c r="M97" s="231" t="n">
        <v>0</v>
      </c>
    </row>
    <row r="98" s="208" customFormat="true" ht="12.75" hidden="false" customHeight="false" outlineLevel="0" collapsed="false">
      <c r="A98" s="232"/>
      <c r="B98" s="306" t="n">
        <v>92116</v>
      </c>
      <c r="C98" s="339" t="s">
        <v>164</v>
      </c>
      <c r="D98" s="291" t="n">
        <f aca="false">SUM('WYDATKI ukł.wyk.'!E653:E654)</f>
        <v>36000</v>
      </c>
      <c r="E98" s="291" t="n">
        <f aca="false">SUM('WYDATKI ukł.wyk.'!F653:F654)</f>
        <v>36000</v>
      </c>
      <c r="F98" s="291" t="n">
        <f aca="false">SUM('WYDATKI ukł.wyk.'!H653+'WYDATKI ukł.wyk.'!H654)</f>
        <v>36000</v>
      </c>
      <c r="G98" s="266" t="n">
        <f aca="false">F98/D98</f>
        <v>1</v>
      </c>
      <c r="H98" s="243" t="n">
        <f aca="false">SUM('WYDATKI ukł.wyk.'!F653:F654)</f>
        <v>36000</v>
      </c>
      <c r="I98" s="244" t="n">
        <v>0</v>
      </c>
      <c r="J98" s="243" t="n">
        <f aca="false">'WYDATKI ukł.wyk.'!F653+'WYDATKI ukł.wyk.'!F654</f>
        <v>36000</v>
      </c>
      <c r="K98" s="244" t="n">
        <v>0</v>
      </c>
      <c r="L98" s="244" t="n">
        <v>0</v>
      </c>
      <c r="M98" s="245"/>
    </row>
    <row r="99" s="208" customFormat="true" ht="12.75" hidden="false" customHeight="false" outlineLevel="0" collapsed="false">
      <c r="A99" s="232"/>
      <c r="B99" s="340" t="n">
        <v>92195</v>
      </c>
      <c r="C99" s="341" t="s">
        <v>30</v>
      </c>
      <c r="D99" s="270" t="n">
        <f aca="false">SUM('WYDATKI ukł.wyk.'!E659:E663)</f>
        <v>41075</v>
      </c>
      <c r="E99" s="270" t="n">
        <f aca="false">SUM('WYDATKI ukł.wyk.'!F659:F663)</f>
        <v>0</v>
      </c>
      <c r="F99" s="270" t="n">
        <f aca="false">SUM('WYDATKI ukł.wyk.'!H659:H663)</f>
        <v>0</v>
      </c>
      <c r="G99" s="326"/>
      <c r="H99" s="270" t="n">
        <f aca="false">SUM('WYDATKI ukł.wyk.'!F659:F663)</f>
        <v>0</v>
      </c>
      <c r="I99" s="270" t="n">
        <f aca="false">'WYDATKI ukł.wyk.'!F659+'WYDATKI ukł.wyk.'!F660+'WYDATKI ukł.wyk.'!F661</f>
        <v>0</v>
      </c>
      <c r="J99" s="270"/>
      <c r="K99" s="271"/>
      <c r="L99" s="271"/>
      <c r="M99" s="272"/>
    </row>
    <row r="100" s="208" customFormat="true" ht="12.75" hidden="false" customHeight="false" outlineLevel="0" collapsed="false">
      <c r="A100" s="232"/>
      <c r="B100" s="282"/>
      <c r="C100" s="271"/>
      <c r="D100" s="271"/>
      <c r="E100" s="271"/>
      <c r="F100" s="283"/>
      <c r="G100" s="228"/>
      <c r="H100" s="271"/>
      <c r="I100" s="271"/>
      <c r="J100" s="271"/>
      <c r="K100" s="271"/>
      <c r="L100" s="271"/>
      <c r="M100" s="272"/>
    </row>
    <row r="101" s="208" customFormat="true" ht="13.5" hidden="false" customHeight="false" outlineLevel="0" collapsed="false">
      <c r="A101" s="273" t="n">
        <v>926</v>
      </c>
      <c r="B101" s="296"/>
      <c r="C101" s="284" t="s">
        <v>250</v>
      </c>
      <c r="D101" s="297" t="n">
        <f aca="false">D102</f>
        <v>100000</v>
      </c>
      <c r="E101" s="297" t="n">
        <f aca="false">E102</f>
        <v>100000</v>
      </c>
      <c r="F101" s="298" t="n">
        <f aca="false">F102</f>
        <v>100000</v>
      </c>
      <c r="G101" s="299" t="n">
        <f aca="false">F101/D101</f>
        <v>1</v>
      </c>
      <c r="H101" s="297" t="n">
        <f aca="false">H102</f>
        <v>100000</v>
      </c>
      <c r="I101" s="297" t="n">
        <f aca="false">I102</f>
        <v>0</v>
      </c>
      <c r="J101" s="297" t="n">
        <f aca="false">J102</f>
        <v>70000</v>
      </c>
      <c r="K101" s="297" t="n">
        <f aca="false">K102</f>
        <v>0</v>
      </c>
      <c r="L101" s="297" t="n">
        <f aca="false">L102</f>
        <v>0</v>
      </c>
      <c r="M101" s="300" t="n">
        <f aca="false">M102</f>
        <v>0</v>
      </c>
    </row>
    <row r="102" s="208" customFormat="true" ht="25.5" hidden="false" customHeight="false" outlineLevel="0" collapsed="false">
      <c r="A102" s="342"/>
      <c r="B102" s="286" t="n">
        <v>92605</v>
      </c>
      <c r="C102" s="287" t="s">
        <v>251</v>
      </c>
      <c r="D102" s="279" t="n">
        <f aca="false">SUM('WYDATKI ukł.wyk.'!E668:E672)</f>
        <v>100000</v>
      </c>
      <c r="E102" s="279" t="n">
        <f aca="false">SUM('WYDATKI ukł.wyk.'!F668:F672)</f>
        <v>100000</v>
      </c>
      <c r="F102" s="280" t="n">
        <f aca="false">SUM('WYDATKI ukł.wyk.'!H668:H672)</f>
        <v>100000</v>
      </c>
      <c r="G102" s="265" t="n">
        <f aca="false">F102/D102</f>
        <v>1</v>
      </c>
      <c r="H102" s="229" t="n">
        <f aca="false">SUM('WYDATKI ukł.wyk.'!F668:F672)</f>
        <v>100000</v>
      </c>
      <c r="I102" s="230" t="n">
        <v>0</v>
      </c>
      <c r="J102" s="229" t="n">
        <f aca="false">'WYDATKI ukł.wyk.'!F668</f>
        <v>70000</v>
      </c>
      <c r="K102" s="230" t="n">
        <v>0</v>
      </c>
      <c r="L102" s="230" t="n">
        <v>0</v>
      </c>
      <c r="M102" s="231"/>
    </row>
    <row r="103" s="347" customFormat="true" ht="24.75" hidden="false" customHeight="true" outlineLevel="0" collapsed="false">
      <c r="A103" s="343" t="s">
        <v>252</v>
      </c>
      <c r="B103" s="343"/>
      <c r="C103" s="343"/>
      <c r="D103" s="344" t="n">
        <f aca="false">D101+D96+D87+D81+D71+D65+D56+D53+D48+D42+D35+D30+D27+D24+D21+D17+D12</f>
        <v>34014839</v>
      </c>
      <c r="E103" s="344" t="n">
        <f aca="false">E101+E96+E87+E81+E71+E65+E56+E53+E48+E42+E35+E30+E27+E24+E21+E17+E12</f>
        <v>38146869</v>
      </c>
      <c r="F103" s="345" t="n">
        <f aca="false">F101+F96+F87+F81+F71+F65+F56+F53+F48+F42+F35+F30+F27+F24+F21+F17+F12</f>
        <v>38145547</v>
      </c>
      <c r="G103" s="344" t="e">
        <f aca="false">G101+G96+G87+G81+G71+G65+G56+G53+G48+G42+G35+G30+G27+G24+G21+G17+G12</f>
        <v>#DIV/0!</v>
      </c>
      <c r="H103" s="344" t="n">
        <f aca="false">H101+H96+H87+H81+H71+H65+H56+H53+H48+H42+H35+H30+H27+H24+H21+H17+H12</f>
        <v>34225055</v>
      </c>
      <c r="I103" s="344" t="n">
        <f aca="false">I101+I96+I87+I81+I71+I65+I56+I53+I48+I42+I35+I30+I27+I24+I21+I17+I12</f>
        <v>18446379</v>
      </c>
      <c r="J103" s="344" t="n">
        <f aca="false">J101+J96+J87+J81+J71+J65+J56+J53+J48+J42+J35+J30+J27+J24+J21+J17+J12</f>
        <v>1731859</v>
      </c>
      <c r="K103" s="344" t="n">
        <f aca="false">K101+K96+K87+K81+K71+K65+K56+K53+K48+K42+K35+K30+K27+K24+K21+K17+K12</f>
        <v>955775</v>
      </c>
      <c r="L103" s="344" t="n">
        <f aca="false">L101+L96+L87+L81+L71+L65+L56+L53+L48+L42+L35+L30+L27+L24+L21+L17+L12</f>
        <v>235164</v>
      </c>
      <c r="M103" s="346" t="n">
        <f aca="false">M101+M96+M87+M81+M71+M65+M56+M53+M48+M42+M35+M30+M27+M24+M21+M17+M12</f>
        <v>3921814</v>
      </c>
    </row>
    <row r="104" customFormat="false" ht="13.5" hidden="true" customHeight="false" outlineLevel="0" collapsed="false">
      <c r="A104" s="348" t="s">
        <v>253</v>
      </c>
      <c r="B104" s="348"/>
      <c r="C104" s="348"/>
      <c r="D104" s="348"/>
      <c r="E104" s="348"/>
      <c r="F104" s="348"/>
      <c r="G104" s="348"/>
      <c r="H104" s="349" t="n">
        <v>30694632</v>
      </c>
      <c r="I104" s="349" t="n">
        <v>13220156</v>
      </c>
      <c r="J104" s="349" t="n">
        <v>1520438</v>
      </c>
      <c r="K104" s="349" t="n">
        <v>759397</v>
      </c>
      <c r="L104" s="349" t="n">
        <v>0</v>
      </c>
      <c r="M104" s="350" t="n">
        <v>1385305</v>
      </c>
    </row>
    <row r="105" customFormat="false" ht="13.5" hidden="true" customHeight="false" outlineLevel="0" collapsed="false">
      <c r="A105" s="351" t="s">
        <v>13</v>
      </c>
      <c r="B105" s="351"/>
      <c r="C105" s="351"/>
      <c r="D105" s="351"/>
      <c r="E105" s="351"/>
      <c r="F105" s="351"/>
      <c r="G105" s="351"/>
      <c r="H105" s="352" t="n">
        <f aca="false">H103-H104</f>
        <v>3530423</v>
      </c>
      <c r="I105" s="352" t="n">
        <f aca="false">I103-I104</f>
        <v>5226223</v>
      </c>
      <c r="J105" s="352" t="n">
        <f aca="false">J103-J104</f>
        <v>211421</v>
      </c>
      <c r="K105" s="352" t="n">
        <f aca="false">K103-K104</f>
        <v>196378</v>
      </c>
      <c r="L105" s="352" t="n">
        <f aca="false">L103-L104</f>
        <v>235164</v>
      </c>
      <c r="M105" s="353" t="n">
        <f aca="false">M103-M104</f>
        <v>2536509</v>
      </c>
    </row>
    <row r="106" customFormat="false" ht="13.5" hidden="true" customHeight="false" outlineLevel="0" collapsed="false">
      <c r="A106" s="354" t="s">
        <v>14</v>
      </c>
      <c r="B106" s="354"/>
      <c r="C106" s="354"/>
      <c r="D106" s="354"/>
      <c r="E106" s="354"/>
      <c r="F106" s="354"/>
      <c r="G106" s="354"/>
      <c r="H106" s="355" t="n">
        <f aca="false">H104+H105</f>
        <v>34225055</v>
      </c>
      <c r="I106" s="355" t="n">
        <f aca="false">I104+I105</f>
        <v>18446379</v>
      </c>
      <c r="J106" s="355" t="n">
        <f aca="false">J104+J105</f>
        <v>1731859</v>
      </c>
      <c r="K106" s="355" t="n">
        <f aca="false">K104+K105</f>
        <v>955775</v>
      </c>
      <c r="L106" s="355" t="n">
        <f aca="false">L104+L105</f>
        <v>235164</v>
      </c>
      <c r="M106" s="356" t="n">
        <f aca="false">M104+M105</f>
        <v>3921814</v>
      </c>
    </row>
    <row r="107" customFormat="false" ht="12.75" hidden="true" customHeight="false" outlineLevel="0" collapsed="false">
      <c r="A107" s="357" t="s">
        <v>254</v>
      </c>
      <c r="B107" s="358"/>
      <c r="C107" s="359"/>
      <c r="D107" s="360"/>
      <c r="E107" s="360"/>
      <c r="F107" s="360"/>
      <c r="G107" s="361"/>
      <c r="H107" s="362" t="n">
        <v>31306366</v>
      </c>
      <c r="I107" s="362" t="n">
        <v>16784005</v>
      </c>
      <c r="J107" s="362" t="n">
        <v>1821914</v>
      </c>
      <c r="K107" s="362" t="n">
        <v>752501</v>
      </c>
      <c r="L107" s="362" t="n">
        <v>165164</v>
      </c>
      <c r="M107" s="363" t="n">
        <v>2167159</v>
      </c>
    </row>
    <row r="108" customFormat="false" ht="12.75" hidden="true" customHeight="false" outlineLevel="0" collapsed="false">
      <c r="A108" s="364" t="s">
        <v>13</v>
      </c>
      <c r="B108" s="365"/>
      <c r="C108" s="366"/>
      <c r="D108" s="366"/>
      <c r="E108" s="366"/>
      <c r="F108" s="366"/>
      <c r="G108" s="367"/>
      <c r="H108" s="352" t="n">
        <f aca="false">H109-H107</f>
        <v>2918689</v>
      </c>
      <c r="I108" s="352" t="n">
        <f aca="false">I109-I107</f>
        <v>1662374</v>
      </c>
      <c r="J108" s="352" t="n">
        <f aca="false">J109-J107</f>
        <v>-90055</v>
      </c>
      <c r="K108" s="352" t="n">
        <f aca="false">K109-K107</f>
        <v>203274</v>
      </c>
      <c r="L108" s="352" t="n">
        <f aca="false">L109-L107</f>
        <v>70000</v>
      </c>
      <c r="M108" s="352" t="n">
        <f aca="false">M109-M107</f>
        <v>1754655</v>
      </c>
    </row>
    <row r="109" customFormat="false" ht="13.5" hidden="true" customHeight="false" outlineLevel="0" collapsed="false">
      <c r="A109" s="368" t="s">
        <v>14</v>
      </c>
      <c r="B109" s="369"/>
      <c r="C109" s="370"/>
      <c r="D109" s="371"/>
      <c r="E109" s="371"/>
      <c r="F109" s="371"/>
      <c r="G109" s="372"/>
      <c r="H109" s="373" t="n">
        <f aca="false">H103</f>
        <v>34225055</v>
      </c>
      <c r="I109" s="373" t="n">
        <f aca="false">I103</f>
        <v>18446379</v>
      </c>
      <c r="J109" s="373" t="n">
        <f aca="false">J103</f>
        <v>1731859</v>
      </c>
      <c r="K109" s="373" t="n">
        <f aca="false">K103</f>
        <v>955775</v>
      </c>
      <c r="L109" s="373" t="n">
        <f aca="false">L103</f>
        <v>235164</v>
      </c>
      <c r="M109" s="373" t="n">
        <f aca="false">M103</f>
        <v>3921814</v>
      </c>
    </row>
  </sheetData>
  <mergeCells count="16">
    <mergeCell ref="A5:M5"/>
    <mergeCell ref="A8:A10"/>
    <mergeCell ref="B8:B10"/>
    <mergeCell ref="C8:C10"/>
    <mergeCell ref="D8:D10"/>
    <mergeCell ref="E8:E10"/>
    <mergeCell ref="F8:F10"/>
    <mergeCell ref="G8:G10"/>
    <mergeCell ref="H8:M8"/>
    <mergeCell ref="H9:H10"/>
    <mergeCell ref="I9:L9"/>
    <mergeCell ref="M9:M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196527777777778" right="0.236111111111111" top="1.02361111111111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0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F545" activeCellId="0" sqref="F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5.99"/>
    <col collapsed="false" customWidth="true" hidden="false" outlineLevel="0" max="3" min="3" style="374" width="4.99"/>
    <col collapsed="false" customWidth="true" hidden="false" outlineLevel="0" max="4" min="4" style="374" width="49.13"/>
    <col collapsed="false" customWidth="true" hidden="true" outlineLevel="0" max="5" min="5" style="374" width="10.56"/>
    <col collapsed="false" customWidth="true" hidden="false" outlineLevel="0" max="6" min="6" style="375" width="9.85"/>
    <col collapsed="false" customWidth="true" hidden="true" outlineLevel="0" max="7" min="7" style="376" width="10.28"/>
    <col collapsed="false" customWidth="true" hidden="true" outlineLevel="0" max="8" min="8" style="377" width="11.56"/>
    <col collapsed="false" customWidth="true" hidden="false" outlineLevel="0" max="9" min="9" style="190" width="11.56"/>
    <col collapsed="false" customWidth="true" hidden="false" outlineLevel="0" max="10" min="10" style="190" width="11.99"/>
    <col collapsed="false" customWidth="true" hidden="false" outlineLevel="0" max="11" min="11" style="374" width="5.99"/>
    <col collapsed="false" customWidth="false" hidden="false" outlineLevel="0" max="257" min="12" style="374" width="9.14"/>
  </cols>
  <sheetData>
    <row r="1" customFormat="false" ht="12.75" hidden="false" customHeight="false" outlineLevel="0" collapsed="false">
      <c r="A1" s="378"/>
      <c r="B1" s="378"/>
      <c r="C1" s="378"/>
      <c r="D1" s="378"/>
      <c r="E1" s="378"/>
      <c r="F1" s="378"/>
      <c r="G1" s="5" t="s">
        <v>187</v>
      </c>
      <c r="H1" s="8"/>
    </row>
    <row r="2" customFormat="false" ht="12.75" hidden="false" customHeight="false" outlineLevel="0" collapsed="false">
      <c r="A2" s="378"/>
      <c r="B2" s="378"/>
      <c r="C2" s="378"/>
      <c r="D2" s="378"/>
      <c r="E2" s="378"/>
      <c r="F2" s="378"/>
      <c r="G2" s="5" t="s">
        <v>255</v>
      </c>
      <c r="H2" s="8"/>
    </row>
    <row r="3" customFormat="false" ht="12.75" hidden="false" customHeight="false" outlineLevel="0" collapsed="false">
      <c r="A3" s="378"/>
      <c r="B3" s="379"/>
      <c r="C3" s="379"/>
      <c r="D3" s="379"/>
      <c r="E3" s="379"/>
      <c r="F3" s="378"/>
      <c r="G3" s="5" t="s">
        <v>256</v>
      </c>
      <c r="H3" s="8"/>
    </row>
    <row r="4" customFormat="false" ht="12.75" hidden="false" customHeight="false" outlineLevel="0" collapsed="false">
      <c r="A4" s="378"/>
      <c r="B4" s="378"/>
      <c r="C4" s="378"/>
      <c r="D4" s="378"/>
      <c r="E4" s="378"/>
      <c r="F4" s="378"/>
      <c r="G4" s="5" t="s">
        <v>257</v>
      </c>
      <c r="H4" s="8"/>
    </row>
    <row r="5" customFormat="false" ht="12.75" hidden="false" customHeight="false" outlineLevel="0" collapsed="false">
      <c r="A5" s="378"/>
      <c r="B5" s="378"/>
      <c r="C5" s="378"/>
      <c r="D5" s="378"/>
      <c r="E5" s="378"/>
      <c r="F5" s="378"/>
      <c r="G5" s="378"/>
      <c r="H5" s="380"/>
    </row>
    <row r="6" customFormat="false" ht="12.75" hidden="false" customHeight="false" outlineLevel="0" collapsed="false">
      <c r="A6" s="378"/>
      <c r="B6" s="378"/>
      <c r="C6" s="378"/>
      <c r="D6" s="378"/>
      <c r="E6" s="378"/>
      <c r="F6" s="378"/>
      <c r="G6" s="378"/>
      <c r="H6" s="380"/>
    </row>
    <row r="7" customFormat="false" ht="36" hidden="false" customHeight="true" outlineLevel="0" collapsed="false">
      <c r="A7" s="381" t="s">
        <v>258</v>
      </c>
      <c r="B7" s="381"/>
      <c r="C7" s="381"/>
      <c r="D7" s="381"/>
      <c r="E7" s="381"/>
      <c r="F7" s="381"/>
      <c r="G7" s="381"/>
      <c r="H7" s="381"/>
    </row>
    <row r="8" customFormat="false" ht="10.5" hidden="false" customHeight="true" outlineLevel="0" collapsed="false">
      <c r="A8" s="378"/>
      <c r="B8" s="378"/>
      <c r="C8" s="379"/>
      <c r="D8" s="382"/>
      <c r="E8" s="382"/>
      <c r="F8" s="378"/>
      <c r="G8" s="378"/>
      <c r="H8" s="380"/>
    </row>
    <row r="9" customFormat="false" ht="12" hidden="false" customHeight="true" outlineLevel="0" collapsed="false">
      <c r="A9" s="383" t="s">
        <v>259</v>
      </c>
      <c r="B9" s="383"/>
      <c r="C9" s="383"/>
      <c r="D9" s="383"/>
      <c r="E9" s="383"/>
      <c r="F9" s="383"/>
      <c r="G9" s="383"/>
      <c r="H9" s="383"/>
    </row>
    <row r="10" customFormat="false" ht="12.75" hidden="false" customHeight="true" outlineLevel="0" collapsed="false">
      <c r="A10" s="384" t="s">
        <v>6</v>
      </c>
      <c r="B10" s="385" t="s">
        <v>7</v>
      </c>
      <c r="C10" s="385" t="s">
        <v>8</v>
      </c>
      <c r="D10" s="385" t="s">
        <v>9</v>
      </c>
      <c r="E10" s="386" t="s">
        <v>260</v>
      </c>
      <c r="F10" s="386" t="s">
        <v>11</v>
      </c>
      <c r="G10" s="387" t="s">
        <v>13</v>
      </c>
      <c r="H10" s="388" t="s">
        <v>14</v>
      </c>
    </row>
    <row r="11" customFormat="false" ht="12.75" hidden="false" customHeight="false" outlineLevel="0" collapsed="false">
      <c r="A11" s="384"/>
      <c r="B11" s="385"/>
      <c r="C11" s="385"/>
      <c r="D11" s="385"/>
      <c r="E11" s="386"/>
      <c r="F11" s="386"/>
      <c r="G11" s="387"/>
      <c r="H11" s="388"/>
    </row>
    <row r="12" customFormat="false" ht="15.75" hidden="false" customHeight="true" outlineLevel="0" collapsed="false">
      <c r="A12" s="384"/>
      <c r="B12" s="385"/>
      <c r="C12" s="385"/>
      <c r="D12" s="385"/>
      <c r="E12" s="386"/>
      <c r="F12" s="386"/>
      <c r="G12" s="387"/>
      <c r="H12" s="388"/>
    </row>
    <row r="13" s="393" customFormat="true" ht="9.75" hidden="false" customHeight="true" outlineLevel="0" collapsed="false">
      <c r="A13" s="389" t="n">
        <v>1</v>
      </c>
      <c r="B13" s="390" t="n">
        <v>2</v>
      </c>
      <c r="C13" s="390" t="n">
        <v>3</v>
      </c>
      <c r="D13" s="390" t="n">
        <v>4</v>
      </c>
      <c r="E13" s="390"/>
      <c r="F13" s="390" t="n">
        <v>5</v>
      </c>
      <c r="G13" s="390" t="n">
        <v>6</v>
      </c>
      <c r="H13" s="391" t="n">
        <v>7</v>
      </c>
      <c r="I13" s="392"/>
      <c r="J13" s="392"/>
    </row>
    <row r="14" customFormat="false" ht="12.75" hidden="false" customHeight="false" outlineLevel="0" collapsed="false">
      <c r="A14" s="394"/>
      <c r="B14" s="395"/>
      <c r="C14" s="395"/>
      <c r="D14" s="395"/>
      <c r="E14" s="376"/>
      <c r="F14" s="376"/>
      <c r="H14" s="396"/>
    </row>
    <row r="15" customFormat="false" ht="13.5" hidden="false" customHeight="false" outlineLevel="0" collapsed="false">
      <c r="A15" s="255" t="s">
        <v>15</v>
      </c>
      <c r="B15" s="397"/>
      <c r="C15" s="397"/>
      <c r="D15" s="398" t="s">
        <v>16</v>
      </c>
      <c r="E15" s="274" t="n">
        <f aca="false">E16+E27+E21</f>
        <v>113952</v>
      </c>
      <c r="F15" s="274" t="n">
        <f aca="false">F16+F27+F21</f>
        <v>143793</v>
      </c>
      <c r="G15" s="274" t="n">
        <f aca="false">G16+G27+G21</f>
        <v>0</v>
      </c>
      <c r="H15" s="276" t="n">
        <f aca="false">H16+H27+H21</f>
        <v>143793</v>
      </c>
    </row>
    <row r="16" customFormat="false" ht="12.75" hidden="false" customHeight="false" outlineLevel="0" collapsed="false">
      <c r="A16" s="399"/>
      <c r="B16" s="400" t="s">
        <v>17</v>
      </c>
      <c r="C16" s="277"/>
      <c r="D16" s="401" t="s">
        <v>18</v>
      </c>
      <c r="E16" s="402" t="n">
        <f aca="false">E17</f>
        <v>13000</v>
      </c>
      <c r="F16" s="402" t="n">
        <f aca="false">F17</f>
        <v>70000</v>
      </c>
      <c r="G16" s="402" t="n">
        <f aca="false">G17</f>
        <v>0</v>
      </c>
      <c r="H16" s="403" t="n">
        <f aca="false">H17</f>
        <v>70000</v>
      </c>
    </row>
    <row r="17" customFormat="false" ht="12.75" hidden="false" customHeight="false" outlineLevel="0" collapsed="false">
      <c r="A17" s="399"/>
      <c r="B17" s="313"/>
      <c r="C17" s="246" t="s">
        <v>261</v>
      </c>
      <c r="D17" s="247" t="s">
        <v>262</v>
      </c>
      <c r="E17" s="404" t="n">
        <v>13000</v>
      </c>
      <c r="F17" s="405" t="n">
        <v>70000</v>
      </c>
      <c r="G17" s="405"/>
      <c r="H17" s="406" t="n">
        <f aca="false">F17+G17</f>
        <v>70000</v>
      </c>
    </row>
    <row r="18" customFormat="false" ht="12.75" hidden="false" customHeight="false" outlineLevel="0" collapsed="false">
      <c r="A18" s="399"/>
      <c r="B18" s="313"/>
      <c r="C18" s="246"/>
      <c r="D18" s="247"/>
      <c r="E18" s="405"/>
      <c r="F18" s="405"/>
      <c r="G18" s="405"/>
      <c r="H18" s="406"/>
    </row>
    <row r="19" customFormat="false" ht="12.75" hidden="false" customHeight="false" outlineLevel="0" collapsed="false">
      <c r="A19" s="399"/>
      <c r="B19" s="41"/>
      <c r="C19" s="41"/>
      <c r="D19" s="407" t="s">
        <v>263</v>
      </c>
      <c r="E19" s="405"/>
      <c r="F19" s="405"/>
      <c r="G19" s="405"/>
      <c r="H19" s="406"/>
    </row>
    <row r="20" customFormat="false" ht="12.75" hidden="false" customHeight="false" outlineLevel="0" collapsed="false">
      <c r="A20" s="399"/>
      <c r="B20" s="41"/>
      <c r="C20" s="41"/>
      <c r="D20" s="407" t="s">
        <v>24</v>
      </c>
      <c r="E20" s="405"/>
      <c r="F20" s="405"/>
      <c r="G20" s="405"/>
      <c r="H20" s="406"/>
    </row>
    <row r="21" customFormat="false" ht="12.75" hidden="false" customHeight="false" outlineLevel="0" collapsed="false">
      <c r="A21" s="399"/>
      <c r="B21" s="408" t="s">
        <v>22</v>
      </c>
      <c r="C21" s="409"/>
      <c r="D21" s="410" t="s">
        <v>25</v>
      </c>
      <c r="E21" s="402" t="n">
        <f aca="false">SUM(E22:E24)</f>
        <v>27159</v>
      </c>
      <c r="F21" s="402" t="n">
        <f aca="false">SUM(F22:F24)</f>
        <v>0</v>
      </c>
      <c r="G21" s="402" t="n">
        <f aca="false">SUM(G22:G24)</f>
        <v>0</v>
      </c>
      <c r="H21" s="402" t="n">
        <f aca="false">SUM(H22:H24)</f>
        <v>0</v>
      </c>
    </row>
    <row r="22" customFormat="false" ht="12.75" hidden="false" customHeight="false" outlineLevel="0" collapsed="false">
      <c r="A22" s="399"/>
      <c r="B22" s="313"/>
      <c r="C22" s="246" t="s">
        <v>264</v>
      </c>
      <c r="D22" s="247" t="s">
        <v>265</v>
      </c>
      <c r="E22" s="404" t="n">
        <v>1136</v>
      </c>
      <c r="F22" s="405" t="n">
        <v>0</v>
      </c>
      <c r="G22" s="405"/>
      <c r="H22" s="406" t="n">
        <f aca="false">F22+G22</f>
        <v>0</v>
      </c>
    </row>
    <row r="23" customFormat="false" ht="12.75" hidden="false" customHeight="false" outlineLevel="0" collapsed="false">
      <c r="A23" s="399"/>
      <c r="B23" s="313"/>
      <c r="C23" s="246" t="s">
        <v>266</v>
      </c>
      <c r="D23" s="247" t="s">
        <v>267</v>
      </c>
      <c r="E23" s="404" t="n">
        <v>23020</v>
      </c>
      <c r="F23" s="405" t="n">
        <v>0</v>
      </c>
      <c r="G23" s="405"/>
      <c r="H23" s="406" t="n">
        <f aca="false">F23+G23</f>
        <v>0</v>
      </c>
    </row>
    <row r="24" customFormat="false" ht="12.75" hidden="false" customHeight="false" outlineLevel="0" collapsed="false">
      <c r="A24" s="399"/>
      <c r="B24" s="313"/>
      <c r="C24" s="246" t="s">
        <v>261</v>
      </c>
      <c r="D24" s="247" t="s">
        <v>262</v>
      </c>
      <c r="E24" s="404" t="n">
        <v>3003</v>
      </c>
      <c r="F24" s="405" t="n">
        <v>0</v>
      </c>
      <c r="G24" s="405"/>
      <c r="H24" s="406" t="n">
        <f aca="false">F24+G24</f>
        <v>0</v>
      </c>
    </row>
    <row r="25" customFormat="false" ht="12.75" hidden="false" customHeight="false" outlineLevel="0" collapsed="false">
      <c r="A25" s="399"/>
      <c r="B25" s="313"/>
      <c r="C25" s="246"/>
      <c r="D25" s="247"/>
      <c r="E25" s="405"/>
      <c r="F25" s="405"/>
      <c r="G25" s="405"/>
      <c r="H25" s="406"/>
    </row>
    <row r="26" customFormat="false" ht="12.75" hidden="false" customHeight="false" outlineLevel="0" collapsed="false">
      <c r="A26" s="399"/>
      <c r="B26" s="313"/>
      <c r="C26" s="246"/>
      <c r="D26" s="247"/>
      <c r="E26" s="405"/>
      <c r="F26" s="405"/>
      <c r="G26" s="405"/>
      <c r="H26" s="406"/>
    </row>
    <row r="27" customFormat="false" ht="12.75" hidden="false" customHeight="false" outlineLevel="0" collapsed="false">
      <c r="A27" s="399"/>
      <c r="B27" s="400" t="s">
        <v>29</v>
      </c>
      <c r="C27" s="400"/>
      <c r="D27" s="315" t="s">
        <v>30</v>
      </c>
      <c r="E27" s="402" t="n">
        <f aca="false">SUM(E28:E29)</f>
        <v>73793</v>
      </c>
      <c r="F27" s="402" t="n">
        <f aca="false">SUM(F28:F29)</f>
        <v>73793</v>
      </c>
      <c r="G27" s="402" t="n">
        <f aca="false">SUM(G28:G29)</f>
        <v>0</v>
      </c>
      <c r="H27" s="403" t="n">
        <f aca="false">H29+H28</f>
        <v>73793</v>
      </c>
      <c r="J27" s="249"/>
      <c r="K27" s="378"/>
    </row>
    <row r="28" customFormat="false" ht="12.75" hidden="false" customHeight="false" outlineLevel="0" collapsed="false">
      <c r="A28" s="399"/>
      <c r="B28" s="246"/>
      <c r="C28" s="246" t="s">
        <v>268</v>
      </c>
      <c r="D28" s="247" t="s">
        <v>269</v>
      </c>
      <c r="E28" s="404" t="n">
        <v>13307</v>
      </c>
      <c r="F28" s="405" t="n">
        <v>13307</v>
      </c>
      <c r="G28" s="405"/>
      <c r="H28" s="406" t="n">
        <f aca="false">F28+G28</f>
        <v>13307</v>
      </c>
      <c r="J28" s="249"/>
      <c r="K28" s="378"/>
    </row>
    <row r="29" customFormat="false" ht="12.75" hidden="false" customHeight="false" outlineLevel="0" collapsed="false">
      <c r="A29" s="399"/>
      <c r="B29" s="313"/>
      <c r="C29" s="246" t="s">
        <v>270</v>
      </c>
      <c r="D29" s="247" t="s">
        <v>94</v>
      </c>
      <c r="E29" s="404" t="n">
        <v>60486</v>
      </c>
      <c r="F29" s="405" t="n">
        <v>60486</v>
      </c>
      <c r="G29" s="405"/>
      <c r="H29" s="406" t="n">
        <f aca="false">F29+G29</f>
        <v>60486</v>
      </c>
      <c r="J29" s="249"/>
      <c r="K29" s="378"/>
    </row>
    <row r="30" customFormat="false" ht="12.75" hidden="false" customHeight="false" outlineLevel="0" collapsed="false">
      <c r="A30" s="399"/>
      <c r="B30" s="313"/>
      <c r="C30" s="246"/>
      <c r="D30" s="247"/>
      <c r="E30" s="405"/>
      <c r="F30" s="405"/>
      <c r="G30" s="405"/>
      <c r="H30" s="406"/>
      <c r="J30" s="249"/>
      <c r="K30" s="378"/>
    </row>
    <row r="31" customFormat="false" ht="13.5" hidden="false" customHeight="false" outlineLevel="0" collapsed="false">
      <c r="A31" s="255" t="s">
        <v>34</v>
      </c>
      <c r="B31" s="397"/>
      <c r="C31" s="397"/>
      <c r="D31" s="257" t="s">
        <v>35</v>
      </c>
      <c r="E31" s="274" t="n">
        <f aca="false">E35+E32</f>
        <v>193335</v>
      </c>
      <c r="F31" s="274" t="n">
        <f aca="false">F35+F32</f>
        <v>193471</v>
      </c>
      <c r="G31" s="274" t="n">
        <f aca="false">G35+G32</f>
        <v>0</v>
      </c>
      <c r="H31" s="276" t="n">
        <f aca="false">H35+H32</f>
        <v>193471</v>
      </c>
      <c r="J31" s="411"/>
      <c r="K31" s="378"/>
    </row>
    <row r="32" customFormat="false" ht="12.75" hidden="false" customHeight="false" outlineLevel="0" collapsed="false">
      <c r="A32" s="412"/>
      <c r="B32" s="400" t="s">
        <v>36</v>
      </c>
      <c r="C32" s="277"/>
      <c r="D32" s="315" t="s">
        <v>37</v>
      </c>
      <c r="E32" s="402" t="n">
        <f aca="false">SUM(E33)</f>
        <v>188635</v>
      </c>
      <c r="F32" s="402" t="n">
        <f aca="false">SUM(F33)</f>
        <v>188635</v>
      </c>
      <c r="G32" s="402" t="n">
        <f aca="false">SUM(G33)</f>
        <v>0</v>
      </c>
      <c r="H32" s="403" t="n">
        <f aca="false">SUM(H33)</f>
        <v>188635</v>
      </c>
      <c r="J32" s="249"/>
      <c r="K32" s="378"/>
    </row>
    <row r="33" customFormat="false" ht="12.75" hidden="false" customHeight="false" outlineLevel="0" collapsed="false">
      <c r="A33" s="412"/>
      <c r="B33" s="246"/>
      <c r="C33" s="340" t="n">
        <v>3030</v>
      </c>
      <c r="D33" s="248" t="s">
        <v>271</v>
      </c>
      <c r="E33" s="404" t="n">
        <v>188635</v>
      </c>
      <c r="F33" s="405" t="n">
        <v>188635</v>
      </c>
      <c r="G33" s="405"/>
      <c r="H33" s="406" t="n">
        <f aca="false">F33+G33</f>
        <v>188635</v>
      </c>
    </row>
    <row r="34" customFormat="false" ht="12.75" hidden="false" customHeight="false" outlineLevel="0" collapsed="false">
      <c r="A34" s="412"/>
      <c r="B34" s="313"/>
      <c r="C34" s="313"/>
      <c r="D34" s="247"/>
      <c r="E34" s="405"/>
      <c r="F34" s="405"/>
      <c r="G34" s="405"/>
      <c r="H34" s="406"/>
    </row>
    <row r="35" customFormat="false" ht="12.75" hidden="false" customHeight="false" outlineLevel="0" collapsed="false">
      <c r="A35" s="311"/>
      <c r="B35" s="400" t="s">
        <v>206</v>
      </c>
      <c r="C35" s="413"/>
      <c r="D35" s="315" t="s">
        <v>207</v>
      </c>
      <c r="E35" s="402" t="n">
        <f aca="false">E36</f>
        <v>4700</v>
      </c>
      <c r="F35" s="402" t="n">
        <f aca="false">F36</f>
        <v>4836</v>
      </c>
      <c r="G35" s="402" t="n">
        <f aca="false">G36</f>
        <v>0</v>
      </c>
      <c r="H35" s="403" t="n">
        <f aca="false">H36</f>
        <v>4836</v>
      </c>
    </row>
    <row r="36" customFormat="false" ht="12.75" hidden="false" customHeight="false" outlineLevel="0" collapsed="false">
      <c r="A36" s="311"/>
      <c r="B36" s="414"/>
      <c r="C36" s="246" t="s">
        <v>261</v>
      </c>
      <c r="D36" s="247" t="s">
        <v>262</v>
      </c>
      <c r="E36" s="404" t="n">
        <v>4700</v>
      </c>
      <c r="F36" s="405" t="n">
        <v>4836</v>
      </c>
      <c r="G36" s="405"/>
      <c r="H36" s="406" t="n">
        <f aca="false">F36+G36</f>
        <v>4836</v>
      </c>
    </row>
    <row r="37" customFormat="false" ht="12.75" hidden="false" customHeight="false" outlineLevel="0" collapsed="false">
      <c r="A37" s="311"/>
      <c r="B37" s="414"/>
      <c r="C37" s="246"/>
      <c r="D37" s="247"/>
      <c r="E37" s="405"/>
      <c r="F37" s="405"/>
      <c r="G37" s="405"/>
      <c r="H37" s="406"/>
    </row>
    <row r="38" customFormat="false" ht="13.5" hidden="false" customHeight="false" outlineLevel="0" collapsed="false">
      <c r="A38" s="273" t="n">
        <v>600</v>
      </c>
      <c r="B38" s="397"/>
      <c r="C38" s="397"/>
      <c r="D38" s="257" t="s">
        <v>39</v>
      </c>
      <c r="E38" s="274" t="n">
        <f aca="false">E39</f>
        <v>3760840</v>
      </c>
      <c r="F38" s="274" t="n">
        <f aca="false">F39</f>
        <v>6305069</v>
      </c>
      <c r="G38" s="274" t="n">
        <f aca="false">G39</f>
        <v>0</v>
      </c>
      <c r="H38" s="276" t="n">
        <f aca="false">H39</f>
        <v>6305069</v>
      </c>
    </row>
    <row r="39" customFormat="false" ht="12.75" hidden="false" customHeight="false" outlineLevel="0" collapsed="false">
      <c r="A39" s="311"/>
      <c r="B39" s="277" t="n">
        <v>60014</v>
      </c>
      <c r="C39" s="277"/>
      <c r="D39" s="315" t="s">
        <v>40</v>
      </c>
      <c r="E39" s="402" t="n">
        <f aca="false">SUM(E40:E64)</f>
        <v>3760840</v>
      </c>
      <c r="F39" s="402" t="n">
        <f aca="false">SUM(F40:F64)</f>
        <v>6305069</v>
      </c>
      <c r="G39" s="402" t="n">
        <f aca="false">SUM(G40:G64)</f>
        <v>0</v>
      </c>
      <c r="H39" s="403" t="n">
        <f aca="false">SUM(H40:H64)</f>
        <v>6305069</v>
      </c>
    </row>
    <row r="40" customFormat="false" ht="12.75" hidden="false" customHeight="false" outlineLevel="0" collapsed="false">
      <c r="A40" s="311"/>
      <c r="B40" s="313"/>
      <c r="C40" s="313" t="n">
        <v>2310</v>
      </c>
      <c r="D40" s="247" t="s">
        <v>272</v>
      </c>
      <c r="E40" s="404" t="n">
        <v>0</v>
      </c>
      <c r="F40" s="405" t="n">
        <v>8423</v>
      </c>
      <c r="G40" s="405"/>
      <c r="H40" s="406" t="n">
        <f aca="false">F40+G40</f>
        <v>8423</v>
      </c>
    </row>
    <row r="41" customFormat="false" ht="12.75" hidden="false" customHeight="false" outlineLevel="0" collapsed="false">
      <c r="A41" s="311"/>
      <c r="B41" s="313"/>
      <c r="C41" s="313" t="n">
        <v>3020</v>
      </c>
      <c r="D41" s="247" t="s">
        <v>273</v>
      </c>
      <c r="E41" s="404" t="n">
        <v>29000</v>
      </c>
      <c r="F41" s="405" t="n">
        <v>29841</v>
      </c>
      <c r="G41" s="405"/>
      <c r="H41" s="406" t="n">
        <f aca="false">F41+G41</f>
        <v>29841</v>
      </c>
      <c r="J41" s="192"/>
    </row>
    <row r="42" customFormat="false" ht="12.75" hidden="false" customHeight="false" outlineLevel="0" collapsed="false">
      <c r="A42" s="311"/>
      <c r="B42" s="313"/>
      <c r="C42" s="313" t="n">
        <v>4010</v>
      </c>
      <c r="D42" s="247" t="s">
        <v>274</v>
      </c>
      <c r="E42" s="404" t="n">
        <v>1011258</v>
      </c>
      <c r="F42" s="405" t="n">
        <v>1053316</v>
      </c>
      <c r="G42" s="405"/>
      <c r="H42" s="406" t="n">
        <f aca="false">F42+G42</f>
        <v>1053316</v>
      </c>
    </row>
    <row r="43" customFormat="false" ht="12.75" hidden="false" customHeight="false" outlineLevel="0" collapsed="false">
      <c r="A43" s="311"/>
      <c r="B43" s="313"/>
      <c r="C43" s="313" t="n">
        <v>4040</v>
      </c>
      <c r="D43" s="247" t="s">
        <v>275</v>
      </c>
      <c r="E43" s="404" t="n">
        <v>66710</v>
      </c>
      <c r="F43" s="405" t="n">
        <v>80072</v>
      </c>
      <c r="G43" s="405"/>
      <c r="H43" s="406" t="n">
        <f aca="false">F43+G43</f>
        <v>80072</v>
      </c>
    </row>
    <row r="44" customFormat="false" ht="12.75" hidden="false" customHeight="false" outlineLevel="0" collapsed="false">
      <c r="A44" s="311"/>
      <c r="B44" s="313"/>
      <c r="C44" s="313" t="n">
        <v>4110</v>
      </c>
      <c r="D44" s="247" t="s">
        <v>276</v>
      </c>
      <c r="E44" s="404" t="n">
        <v>156430</v>
      </c>
      <c r="F44" s="405" t="n">
        <v>177979</v>
      </c>
      <c r="G44" s="405"/>
      <c r="H44" s="406" t="n">
        <f aca="false">F44+G44</f>
        <v>177979</v>
      </c>
    </row>
    <row r="45" customFormat="false" ht="12.75" hidden="false" customHeight="false" outlineLevel="0" collapsed="false">
      <c r="A45" s="311"/>
      <c r="B45" s="313"/>
      <c r="C45" s="313" t="n">
        <v>4120</v>
      </c>
      <c r="D45" s="247" t="s">
        <v>277</v>
      </c>
      <c r="E45" s="404" t="n">
        <v>25082</v>
      </c>
      <c r="F45" s="405" t="n">
        <v>32004</v>
      </c>
      <c r="G45" s="405"/>
      <c r="H45" s="406" t="n">
        <f aca="false">F45+G45</f>
        <v>32004</v>
      </c>
    </row>
    <row r="46" customFormat="false" ht="12.75" hidden="false" customHeight="false" outlineLevel="0" collapsed="false">
      <c r="A46" s="311"/>
      <c r="B46" s="313"/>
      <c r="C46" s="313" t="n">
        <v>4170</v>
      </c>
      <c r="D46" s="247" t="s">
        <v>265</v>
      </c>
      <c r="E46" s="404" t="n">
        <v>82200</v>
      </c>
      <c r="F46" s="405" t="n">
        <v>88365</v>
      </c>
      <c r="G46" s="405"/>
      <c r="H46" s="406" t="n">
        <f aca="false">F46+G46</f>
        <v>88365</v>
      </c>
    </row>
    <row r="47" customFormat="false" ht="12.75" hidden="false" customHeight="false" outlineLevel="0" collapsed="false">
      <c r="A47" s="311"/>
      <c r="B47" s="313"/>
      <c r="C47" s="313" t="n">
        <v>4210</v>
      </c>
      <c r="D47" s="247" t="s">
        <v>267</v>
      </c>
      <c r="E47" s="404" t="n">
        <v>1120000</v>
      </c>
      <c r="F47" s="405" t="n">
        <v>1152480</v>
      </c>
      <c r="G47" s="405"/>
      <c r="H47" s="406" t="n">
        <f aca="false">F47+G47</f>
        <v>1152480</v>
      </c>
      <c r="J47" s="192"/>
      <c r="L47" s="415" t="n">
        <f aca="false">SUM(F41:F62)</f>
        <v>3335296</v>
      </c>
    </row>
    <row r="48" customFormat="false" ht="12.75" hidden="false" customHeight="false" outlineLevel="0" collapsed="false">
      <c r="A48" s="311"/>
      <c r="B48" s="313"/>
      <c r="C48" s="313" t="n">
        <v>4260</v>
      </c>
      <c r="D48" s="247" t="s">
        <v>278</v>
      </c>
      <c r="E48" s="404" t="n">
        <v>68000</v>
      </c>
      <c r="F48" s="405" t="n">
        <v>69972</v>
      </c>
      <c r="G48" s="405"/>
      <c r="H48" s="406" t="n">
        <f aca="false">F48+G48</f>
        <v>69972</v>
      </c>
    </row>
    <row r="49" customFormat="false" ht="12.75" hidden="false" customHeight="false" outlineLevel="0" collapsed="false">
      <c r="A49" s="311"/>
      <c r="B49" s="313"/>
      <c r="C49" s="313" t="n">
        <v>4270</v>
      </c>
      <c r="D49" s="247" t="s">
        <v>279</v>
      </c>
      <c r="E49" s="404" t="n">
        <v>462000</v>
      </c>
      <c r="F49" s="405" t="n">
        <v>472750</v>
      </c>
      <c r="G49" s="405"/>
      <c r="H49" s="406" t="n">
        <f aca="false">F49+G49</f>
        <v>472750</v>
      </c>
    </row>
    <row r="50" customFormat="false" ht="12.75" hidden="false" customHeight="false" outlineLevel="0" collapsed="false">
      <c r="A50" s="311"/>
      <c r="B50" s="313"/>
      <c r="C50" s="313" t="n">
        <v>4280</v>
      </c>
      <c r="D50" s="247" t="s">
        <v>280</v>
      </c>
      <c r="E50" s="404" t="n">
        <v>2000</v>
      </c>
      <c r="F50" s="405" t="n">
        <v>2000</v>
      </c>
      <c r="G50" s="405"/>
      <c r="H50" s="406" t="n">
        <f aca="false">F50+G50</f>
        <v>2000</v>
      </c>
      <c r="J50" s="192"/>
    </row>
    <row r="51" customFormat="false" ht="12.75" hidden="false" customHeight="false" outlineLevel="0" collapsed="false">
      <c r="A51" s="311"/>
      <c r="B51" s="313"/>
      <c r="C51" s="313" t="n">
        <v>4300</v>
      </c>
      <c r="D51" s="247" t="s">
        <v>262</v>
      </c>
      <c r="E51" s="404" t="n">
        <v>30000</v>
      </c>
      <c r="F51" s="405" t="n">
        <v>30870</v>
      </c>
      <c r="G51" s="405"/>
      <c r="H51" s="406" t="n">
        <f aca="false">F51+G51</f>
        <v>30870</v>
      </c>
    </row>
    <row r="52" customFormat="false" ht="12.75" hidden="false" customHeight="false" outlineLevel="0" collapsed="false">
      <c r="A52" s="311"/>
      <c r="B52" s="313"/>
      <c r="C52" s="313" t="n">
        <v>4350</v>
      </c>
      <c r="D52" s="247" t="s">
        <v>281</v>
      </c>
      <c r="E52" s="404" t="n">
        <v>2600</v>
      </c>
      <c r="F52" s="405" t="n">
        <v>2600</v>
      </c>
      <c r="G52" s="405"/>
      <c r="H52" s="406" t="n">
        <f aca="false">F52+G52</f>
        <v>2600</v>
      </c>
    </row>
    <row r="53" customFormat="false" ht="12.75" hidden="false" customHeight="false" outlineLevel="0" collapsed="false">
      <c r="A53" s="311"/>
      <c r="B53" s="313"/>
      <c r="C53" s="313" t="n">
        <v>4360</v>
      </c>
      <c r="D53" s="247" t="s">
        <v>282</v>
      </c>
      <c r="E53" s="404" t="n">
        <v>5500</v>
      </c>
      <c r="F53" s="405" t="n">
        <v>5600</v>
      </c>
      <c r="G53" s="405"/>
      <c r="H53" s="406" t="n">
        <f aca="false">F53+G53</f>
        <v>5600</v>
      </c>
    </row>
    <row r="54" customFormat="false" ht="12.75" hidden="false" customHeight="false" outlineLevel="0" collapsed="false">
      <c r="A54" s="311"/>
      <c r="B54" s="313"/>
      <c r="C54" s="313" t="n">
        <v>4370</v>
      </c>
      <c r="D54" s="247" t="s">
        <v>283</v>
      </c>
      <c r="E54" s="404" t="n">
        <v>12000</v>
      </c>
      <c r="F54" s="405" t="n">
        <v>8000</v>
      </c>
      <c r="G54" s="405"/>
      <c r="H54" s="406" t="n">
        <f aca="false">F54+G54</f>
        <v>8000</v>
      </c>
    </row>
    <row r="55" customFormat="false" ht="12.75" hidden="false" customHeight="false" outlineLevel="0" collapsed="false">
      <c r="A55" s="311"/>
      <c r="B55" s="313"/>
      <c r="C55" s="313" t="n">
        <v>4410</v>
      </c>
      <c r="D55" s="247" t="s">
        <v>284</v>
      </c>
      <c r="E55" s="404" t="n">
        <v>6000</v>
      </c>
      <c r="F55" s="405" t="n">
        <v>6000</v>
      </c>
      <c r="G55" s="405"/>
      <c r="H55" s="406" t="n">
        <f aca="false">F55+G55</f>
        <v>6000</v>
      </c>
    </row>
    <row r="56" customFormat="false" ht="12.75" hidden="false" customHeight="false" outlineLevel="0" collapsed="false">
      <c r="A56" s="311"/>
      <c r="B56" s="313"/>
      <c r="C56" s="313" t="n">
        <v>4430</v>
      </c>
      <c r="D56" s="247" t="s">
        <v>285</v>
      </c>
      <c r="E56" s="404" t="n">
        <v>39000</v>
      </c>
      <c r="F56" s="405" t="n">
        <v>46600</v>
      </c>
      <c r="G56" s="405"/>
      <c r="H56" s="406" t="n">
        <f aca="false">F56+G56</f>
        <v>46600</v>
      </c>
    </row>
    <row r="57" customFormat="false" ht="12.75" hidden="false" customHeight="false" outlineLevel="0" collapsed="false">
      <c r="A57" s="311"/>
      <c r="B57" s="313"/>
      <c r="C57" s="313" t="n">
        <v>4440</v>
      </c>
      <c r="D57" s="247" t="s">
        <v>286</v>
      </c>
      <c r="E57" s="404" t="n">
        <v>31731</v>
      </c>
      <c r="F57" s="405" t="n">
        <v>34239</v>
      </c>
      <c r="G57" s="405"/>
      <c r="H57" s="406" t="n">
        <f aca="false">F57+G57</f>
        <v>34239</v>
      </c>
      <c r="J57" s="192"/>
    </row>
    <row r="58" customFormat="false" ht="12.75" hidden="false" customHeight="false" outlineLevel="0" collapsed="false">
      <c r="A58" s="311"/>
      <c r="B58" s="313"/>
      <c r="C58" s="313" t="n">
        <v>4480</v>
      </c>
      <c r="D58" s="247" t="s">
        <v>287</v>
      </c>
      <c r="E58" s="404" t="n">
        <v>30800</v>
      </c>
      <c r="F58" s="405" t="n">
        <v>32500</v>
      </c>
      <c r="G58" s="405"/>
      <c r="H58" s="406" t="n">
        <f aca="false">F58+G58</f>
        <v>32500</v>
      </c>
      <c r="J58" s="192" t="n">
        <f aca="false">G39-G63-G64</f>
        <v>0</v>
      </c>
    </row>
    <row r="59" customFormat="false" ht="12.75" hidden="false" customHeight="false" outlineLevel="0" collapsed="false">
      <c r="A59" s="311"/>
      <c r="B59" s="313"/>
      <c r="C59" s="313" t="n">
        <v>4500</v>
      </c>
      <c r="D59" s="247" t="s">
        <v>288</v>
      </c>
      <c r="E59" s="404" t="n">
        <v>3500</v>
      </c>
      <c r="F59" s="405" t="n">
        <v>3500</v>
      </c>
      <c r="G59" s="405"/>
      <c r="H59" s="406" t="n">
        <f aca="false">F59+G59</f>
        <v>3500</v>
      </c>
      <c r="J59" s="192"/>
    </row>
    <row r="60" customFormat="false" ht="12.75" hidden="false" customHeight="false" outlineLevel="0" collapsed="false">
      <c r="A60" s="311"/>
      <c r="B60" s="313"/>
      <c r="C60" s="313" t="n">
        <v>4510</v>
      </c>
      <c r="D60" s="247" t="s">
        <v>289</v>
      </c>
      <c r="E60" s="404" t="n">
        <v>2829</v>
      </c>
      <c r="F60" s="405" t="n">
        <v>2608</v>
      </c>
      <c r="G60" s="405"/>
      <c r="H60" s="406" t="n">
        <f aca="false">F60+G60</f>
        <v>2608</v>
      </c>
    </row>
    <row r="61" customFormat="false" ht="12.75" hidden="false" customHeight="false" outlineLevel="0" collapsed="false">
      <c r="A61" s="311"/>
      <c r="B61" s="313"/>
      <c r="C61" s="313" t="n">
        <v>4520</v>
      </c>
      <c r="D61" s="247" t="s">
        <v>290</v>
      </c>
      <c r="E61" s="404" t="n">
        <v>2000</v>
      </c>
      <c r="F61" s="405" t="n">
        <v>2000</v>
      </c>
      <c r="G61" s="405"/>
      <c r="H61" s="406" t="n">
        <f aca="false">F61+G61</f>
        <v>2000</v>
      </c>
    </row>
    <row r="62" customFormat="false" ht="12.75" hidden="false" customHeight="false" outlineLevel="0" collapsed="false">
      <c r="A62" s="311"/>
      <c r="B62" s="313"/>
      <c r="C62" s="313" t="n">
        <v>4580</v>
      </c>
      <c r="D62" s="247" t="s">
        <v>96</v>
      </c>
      <c r="E62" s="404" t="n">
        <v>2000</v>
      </c>
      <c r="F62" s="405" t="n">
        <v>2000</v>
      </c>
      <c r="G62" s="405"/>
      <c r="H62" s="406" t="n">
        <f aca="false">F62+G62</f>
        <v>2000</v>
      </c>
    </row>
    <row r="63" customFormat="false" ht="12.75" hidden="false" customHeight="false" outlineLevel="0" collapsed="false">
      <c r="A63" s="311"/>
      <c r="B63" s="313"/>
      <c r="C63" s="313" t="n">
        <v>6050</v>
      </c>
      <c r="D63" s="247" t="s">
        <v>291</v>
      </c>
      <c r="E63" s="404" t="n">
        <v>369000</v>
      </c>
      <c r="F63" s="405" t="n">
        <v>2961350</v>
      </c>
      <c r="G63" s="405"/>
      <c r="H63" s="406" t="n">
        <f aca="false">F63+G63</f>
        <v>2961350</v>
      </c>
    </row>
    <row r="64" customFormat="false" ht="12.75" hidden="false" customHeight="false" outlineLevel="0" collapsed="false">
      <c r="A64" s="311"/>
      <c r="B64" s="313"/>
      <c r="C64" s="313" t="n">
        <v>6060</v>
      </c>
      <c r="D64" s="247" t="s">
        <v>292</v>
      </c>
      <c r="E64" s="404" t="n">
        <v>201200</v>
      </c>
      <c r="F64" s="405" t="n">
        <v>0</v>
      </c>
      <c r="G64" s="405"/>
      <c r="H64" s="406" t="n">
        <f aca="false">F64+G64</f>
        <v>0</v>
      </c>
    </row>
    <row r="65" customFormat="false" ht="12.75" hidden="false" customHeight="false" outlineLevel="0" collapsed="false">
      <c r="A65" s="311"/>
      <c r="B65" s="313"/>
      <c r="C65" s="313"/>
      <c r="D65" s="247"/>
      <c r="E65" s="405"/>
      <c r="F65" s="405"/>
      <c r="G65" s="405"/>
      <c r="H65" s="406"/>
    </row>
    <row r="66" customFormat="false" ht="13.5" hidden="false" customHeight="false" outlineLevel="0" collapsed="false">
      <c r="A66" s="273" t="n">
        <v>630</v>
      </c>
      <c r="B66" s="397"/>
      <c r="C66" s="416"/>
      <c r="D66" s="257" t="s">
        <v>208</v>
      </c>
      <c r="E66" s="274" t="n">
        <f aca="false">E67</f>
        <v>2000</v>
      </c>
      <c r="F66" s="274" t="n">
        <f aca="false">F67</f>
        <v>14964</v>
      </c>
      <c r="G66" s="274"/>
      <c r="H66" s="276" t="n">
        <f aca="false">H67</f>
        <v>14964</v>
      </c>
    </row>
    <row r="67" customFormat="false" ht="12.75" hidden="false" customHeight="false" outlineLevel="0" collapsed="false">
      <c r="A67" s="311"/>
      <c r="B67" s="277" t="n">
        <v>63003</v>
      </c>
      <c r="C67" s="400"/>
      <c r="D67" s="315" t="s">
        <v>209</v>
      </c>
      <c r="E67" s="402" t="n">
        <f aca="false">SUM(E68:E72)</f>
        <v>2000</v>
      </c>
      <c r="F67" s="402" t="n">
        <f aca="false">SUM(F68:F72)</f>
        <v>14964</v>
      </c>
      <c r="G67" s="402" t="n">
        <f aca="false">SUM(G68:G72)</f>
        <v>0</v>
      </c>
      <c r="H67" s="403" t="n">
        <f aca="false">SUM(H68:H72)</f>
        <v>14964</v>
      </c>
    </row>
    <row r="68" customFormat="false" ht="12.75" hidden="false" customHeight="false" outlineLevel="0" collapsed="false">
      <c r="A68" s="311"/>
      <c r="B68" s="414"/>
      <c r="C68" s="246" t="s">
        <v>293</v>
      </c>
      <c r="D68" s="247" t="s">
        <v>294</v>
      </c>
      <c r="E68" s="404" t="n">
        <v>1000</v>
      </c>
      <c r="F68" s="405" t="n">
        <v>1000</v>
      </c>
      <c r="G68" s="405"/>
      <c r="H68" s="406" t="n">
        <f aca="false">F68+G68</f>
        <v>1000</v>
      </c>
      <c r="I68" s="192"/>
    </row>
    <row r="69" customFormat="false" ht="12.75" hidden="false" customHeight="false" outlineLevel="0" collapsed="false">
      <c r="A69" s="311"/>
      <c r="B69" s="414"/>
      <c r="C69" s="246"/>
      <c r="D69" s="247" t="s">
        <v>295</v>
      </c>
      <c r="E69" s="404"/>
      <c r="F69" s="405"/>
      <c r="G69" s="405"/>
      <c r="H69" s="406"/>
      <c r="I69" s="192"/>
    </row>
    <row r="70" customFormat="false" ht="12.75" hidden="false" customHeight="false" outlineLevel="0" collapsed="false">
      <c r="A70" s="311"/>
      <c r="B70" s="414"/>
      <c r="C70" s="246" t="s">
        <v>266</v>
      </c>
      <c r="D70" s="247" t="s">
        <v>267</v>
      </c>
      <c r="E70" s="404" t="n">
        <v>500</v>
      </c>
      <c r="F70" s="405" t="n">
        <v>500</v>
      </c>
      <c r="G70" s="405"/>
      <c r="H70" s="406" t="n">
        <f aca="false">F70+G70</f>
        <v>500</v>
      </c>
    </row>
    <row r="71" customFormat="false" ht="12.75" hidden="false" customHeight="false" outlineLevel="0" collapsed="false">
      <c r="A71" s="311"/>
      <c r="B71" s="414"/>
      <c r="C71" s="246" t="s">
        <v>261</v>
      </c>
      <c r="D71" s="247" t="s">
        <v>262</v>
      </c>
      <c r="E71" s="404" t="n">
        <v>500</v>
      </c>
      <c r="F71" s="405" t="n">
        <v>500</v>
      </c>
      <c r="G71" s="405"/>
      <c r="H71" s="406" t="n">
        <f aca="false">F71+G71</f>
        <v>500</v>
      </c>
    </row>
    <row r="72" customFormat="false" ht="12.75" hidden="false" customHeight="false" outlineLevel="0" collapsed="false">
      <c r="A72" s="311"/>
      <c r="B72" s="414"/>
      <c r="C72" s="246" t="s">
        <v>296</v>
      </c>
      <c r="D72" s="247" t="s">
        <v>297</v>
      </c>
      <c r="E72" s="404" t="n">
        <v>0</v>
      </c>
      <c r="F72" s="405" t="n">
        <v>12964</v>
      </c>
      <c r="G72" s="405"/>
      <c r="H72" s="406" t="n">
        <f aca="false">F72+G72</f>
        <v>12964</v>
      </c>
    </row>
    <row r="73" customFormat="false" ht="12.75" hidden="false" customHeight="false" outlineLevel="0" collapsed="false">
      <c r="A73" s="311"/>
      <c r="B73" s="414"/>
      <c r="C73" s="246"/>
      <c r="D73" s="247" t="s">
        <v>298</v>
      </c>
      <c r="E73" s="405"/>
      <c r="F73" s="405"/>
      <c r="G73" s="405"/>
      <c r="H73" s="406"/>
    </row>
    <row r="74" customFormat="false" ht="12.75" hidden="false" customHeight="false" outlineLevel="0" collapsed="false">
      <c r="A74" s="311"/>
      <c r="B74" s="414"/>
      <c r="C74" s="246"/>
      <c r="D74" s="247" t="s">
        <v>299</v>
      </c>
      <c r="E74" s="405"/>
      <c r="F74" s="405"/>
      <c r="G74" s="405"/>
      <c r="H74" s="406"/>
    </row>
    <row r="75" customFormat="false" ht="12.75" hidden="false" customHeight="false" outlineLevel="0" collapsed="false">
      <c r="A75" s="311"/>
      <c r="B75" s="414"/>
      <c r="C75" s="246"/>
      <c r="D75" s="247"/>
      <c r="E75" s="405"/>
      <c r="F75" s="405"/>
      <c r="G75" s="405"/>
      <c r="H75" s="406"/>
    </row>
    <row r="76" customFormat="false" ht="13.5" hidden="false" customHeight="false" outlineLevel="0" collapsed="false">
      <c r="A76" s="273" t="n">
        <v>700</v>
      </c>
      <c r="B76" s="397"/>
      <c r="C76" s="397"/>
      <c r="D76" s="257" t="s">
        <v>45</v>
      </c>
      <c r="E76" s="274" t="n">
        <f aca="false">E77</f>
        <v>95541</v>
      </c>
      <c r="F76" s="274" t="n">
        <f aca="false">F77</f>
        <v>41900</v>
      </c>
      <c r="G76" s="274" t="n">
        <f aca="false">G77</f>
        <v>0</v>
      </c>
      <c r="H76" s="276" t="n">
        <f aca="false">H77</f>
        <v>41900</v>
      </c>
    </row>
    <row r="77" customFormat="false" ht="12.75" hidden="false" customHeight="false" outlineLevel="0" collapsed="false">
      <c r="A77" s="311"/>
      <c r="B77" s="277" t="n">
        <v>70005</v>
      </c>
      <c r="C77" s="277"/>
      <c r="D77" s="315" t="s">
        <v>46</v>
      </c>
      <c r="E77" s="402" t="n">
        <f aca="false">SUM(E78:E87)</f>
        <v>95541</v>
      </c>
      <c r="F77" s="402" t="n">
        <f aca="false">SUM(F78:F87)</f>
        <v>41900</v>
      </c>
      <c r="G77" s="402" t="n">
        <f aca="false">SUM(G78:G87)</f>
        <v>0</v>
      </c>
      <c r="H77" s="402" t="n">
        <f aca="false">SUM(H78:H87)</f>
        <v>41900</v>
      </c>
    </row>
    <row r="78" customFormat="false" ht="12.75" hidden="false" customHeight="false" outlineLevel="0" collapsed="false">
      <c r="A78" s="311"/>
      <c r="B78" s="313"/>
      <c r="C78" s="313" t="n">
        <v>4110</v>
      </c>
      <c r="D78" s="247" t="s">
        <v>276</v>
      </c>
      <c r="E78" s="404" t="n">
        <v>4543</v>
      </c>
      <c r="F78" s="405" t="n">
        <v>0</v>
      </c>
      <c r="G78" s="405"/>
      <c r="H78" s="406" t="n">
        <f aca="false">F78+G78</f>
        <v>0</v>
      </c>
    </row>
    <row r="79" customFormat="false" ht="12.75" hidden="false" customHeight="false" outlineLevel="0" collapsed="false">
      <c r="A79" s="311"/>
      <c r="B79" s="313"/>
      <c r="C79" s="313" t="n">
        <v>4120</v>
      </c>
      <c r="D79" s="247" t="s">
        <v>277</v>
      </c>
      <c r="E79" s="404" t="n">
        <v>728</v>
      </c>
      <c r="F79" s="405" t="n">
        <v>0</v>
      </c>
      <c r="G79" s="405"/>
      <c r="H79" s="406" t="n">
        <f aca="false">F79+G79</f>
        <v>0</v>
      </c>
    </row>
    <row r="80" customFormat="false" ht="12.75" hidden="false" customHeight="false" outlineLevel="0" collapsed="false">
      <c r="A80" s="311"/>
      <c r="B80" s="313"/>
      <c r="C80" s="313" t="n">
        <v>4170</v>
      </c>
      <c r="D80" s="247" t="s">
        <v>265</v>
      </c>
      <c r="E80" s="404" t="n">
        <v>29729</v>
      </c>
      <c r="F80" s="405" t="n">
        <v>0</v>
      </c>
      <c r="G80" s="405"/>
      <c r="H80" s="406" t="n">
        <f aca="false">F80+G80</f>
        <v>0</v>
      </c>
    </row>
    <row r="81" customFormat="false" ht="12.75" hidden="false" customHeight="false" outlineLevel="0" collapsed="false">
      <c r="A81" s="311"/>
      <c r="B81" s="313"/>
      <c r="C81" s="313" t="n">
        <v>4260</v>
      </c>
      <c r="D81" s="247" t="s">
        <v>278</v>
      </c>
      <c r="E81" s="404" t="n">
        <v>12000</v>
      </c>
      <c r="F81" s="405" t="n">
        <v>12000</v>
      </c>
      <c r="G81" s="405"/>
      <c r="H81" s="406" t="n">
        <f aca="false">F81+G81</f>
        <v>12000</v>
      </c>
    </row>
    <row r="82" customFormat="false" ht="12.75" hidden="false" customHeight="false" outlineLevel="0" collapsed="false">
      <c r="A82" s="311"/>
      <c r="B82" s="313"/>
      <c r="C82" s="313" t="n">
        <v>4270</v>
      </c>
      <c r="D82" s="247" t="s">
        <v>279</v>
      </c>
      <c r="E82" s="404" t="n">
        <v>9000</v>
      </c>
      <c r="F82" s="405" t="n">
        <v>4000</v>
      </c>
      <c r="G82" s="404"/>
      <c r="H82" s="406" t="n">
        <f aca="false">F82+G82</f>
        <v>4000</v>
      </c>
    </row>
    <row r="83" customFormat="false" ht="12.75" hidden="false" customHeight="false" outlineLevel="0" collapsed="false">
      <c r="A83" s="311"/>
      <c r="B83" s="313"/>
      <c r="C83" s="246" t="s">
        <v>261</v>
      </c>
      <c r="D83" s="247" t="s">
        <v>262</v>
      </c>
      <c r="E83" s="404" t="n">
        <v>27202</v>
      </c>
      <c r="F83" s="405" t="n">
        <v>17560</v>
      </c>
      <c r="G83" s="404"/>
      <c r="H83" s="406" t="n">
        <f aca="false">F83+G83</f>
        <v>17560</v>
      </c>
    </row>
    <row r="84" customFormat="false" ht="12.75" hidden="false" customHeight="false" outlineLevel="0" collapsed="false">
      <c r="A84" s="311"/>
      <c r="B84" s="313"/>
      <c r="C84" s="313" t="n">
        <v>4430</v>
      </c>
      <c r="D84" s="247" t="s">
        <v>285</v>
      </c>
      <c r="E84" s="404" t="n">
        <v>340</v>
      </c>
      <c r="F84" s="405" t="n">
        <v>0</v>
      </c>
      <c r="G84" s="405"/>
      <c r="H84" s="406" t="n">
        <f aca="false">F84+G84</f>
        <v>0</v>
      </c>
    </row>
    <row r="85" customFormat="false" ht="12.75" hidden="false" customHeight="false" outlineLevel="0" collapsed="false">
      <c r="A85" s="311"/>
      <c r="B85" s="313"/>
      <c r="C85" s="246" t="s">
        <v>300</v>
      </c>
      <c r="D85" s="247" t="s">
        <v>287</v>
      </c>
      <c r="E85" s="404" t="n">
        <v>7340</v>
      </c>
      <c r="F85" s="405" t="n">
        <v>7340</v>
      </c>
      <c r="G85" s="405"/>
      <c r="H85" s="406" t="n">
        <f aca="false">F85+G85</f>
        <v>7340</v>
      </c>
    </row>
    <row r="86" customFormat="false" ht="12.75" hidden="false" customHeight="false" outlineLevel="0" collapsed="false">
      <c r="A86" s="311"/>
      <c r="B86" s="313"/>
      <c r="C86" s="246" t="s">
        <v>301</v>
      </c>
      <c r="D86" s="247" t="s">
        <v>302</v>
      </c>
      <c r="E86" s="404" t="n">
        <v>2000</v>
      </c>
      <c r="F86" s="405" t="n">
        <v>1000</v>
      </c>
      <c r="G86" s="405"/>
      <c r="H86" s="406" t="n">
        <f aca="false">F86+G86</f>
        <v>1000</v>
      </c>
    </row>
    <row r="87" customFormat="false" ht="12.75" hidden="false" customHeight="false" outlineLevel="0" collapsed="false">
      <c r="A87" s="311"/>
      <c r="B87" s="313"/>
      <c r="C87" s="246" t="s">
        <v>303</v>
      </c>
      <c r="D87" s="247" t="s">
        <v>292</v>
      </c>
      <c r="E87" s="404" t="n">
        <v>2659</v>
      </c>
      <c r="F87" s="405" t="n">
        <v>0</v>
      </c>
      <c r="G87" s="405"/>
      <c r="H87" s="406" t="n">
        <f aca="false">F87+G87</f>
        <v>0</v>
      </c>
    </row>
    <row r="88" customFormat="false" ht="14.25" hidden="false" customHeight="true" outlineLevel="0" collapsed="false">
      <c r="A88" s="311"/>
      <c r="B88" s="313"/>
      <c r="C88" s="313"/>
      <c r="D88" s="247"/>
      <c r="E88" s="417"/>
      <c r="F88" s="417"/>
      <c r="G88" s="417"/>
      <c r="H88" s="406"/>
    </row>
    <row r="89" customFormat="false" ht="13.5" hidden="false" customHeight="false" outlineLevel="0" collapsed="false">
      <c r="A89" s="273" t="n">
        <v>710</v>
      </c>
      <c r="B89" s="397"/>
      <c r="C89" s="416"/>
      <c r="D89" s="257" t="s">
        <v>62</v>
      </c>
      <c r="E89" s="274" t="n">
        <f aca="false">E90+E94+E97</f>
        <v>360844</v>
      </c>
      <c r="F89" s="274" t="n">
        <f aca="false">F90+F94+F97</f>
        <v>366215</v>
      </c>
      <c r="G89" s="274" t="n">
        <f aca="false">G90+G94+G97</f>
        <v>0</v>
      </c>
      <c r="H89" s="276" t="n">
        <f aca="false">H90+H94+H97</f>
        <v>366215</v>
      </c>
    </row>
    <row r="90" customFormat="false" ht="12.75" hidden="false" customHeight="false" outlineLevel="0" collapsed="false">
      <c r="A90" s="311"/>
      <c r="B90" s="277" t="n">
        <v>71013</v>
      </c>
      <c r="C90" s="400"/>
      <c r="D90" s="315" t="s">
        <v>210</v>
      </c>
      <c r="E90" s="402" t="n">
        <f aca="false">SUM(E91:E92)</f>
        <v>40000</v>
      </c>
      <c r="F90" s="402" t="n">
        <f aca="false">SUM(F91:F92)</f>
        <v>40000</v>
      </c>
      <c r="G90" s="402" t="n">
        <f aca="false">SUM(G91:G92)</f>
        <v>0</v>
      </c>
      <c r="H90" s="403" t="n">
        <f aca="false">SUM(H91:H92)</f>
        <v>40000</v>
      </c>
    </row>
    <row r="91" customFormat="false" ht="12.75" hidden="false" customHeight="false" outlineLevel="0" collapsed="false">
      <c r="A91" s="311"/>
      <c r="B91" s="313"/>
      <c r="C91" s="246" t="s">
        <v>261</v>
      </c>
      <c r="D91" s="247" t="s">
        <v>262</v>
      </c>
      <c r="E91" s="404" t="n">
        <v>39000</v>
      </c>
      <c r="F91" s="405" t="n">
        <v>37000</v>
      </c>
      <c r="G91" s="405"/>
      <c r="H91" s="406" t="n">
        <f aca="false">F91+G91</f>
        <v>37000</v>
      </c>
    </row>
    <row r="92" customFormat="false" ht="12.75" hidden="false" customHeight="false" outlineLevel="0" collapsed="false">
      <c r="A92" s="311"/>
      <c r="B92" s="313"/>
      <c r="C92" s="246" t="s">
        <v>301</v>
      </c>
      <c r="D92" s="247" t="s">
        <v>302</v>
      </c>
      <c r="E92" s="404" t="n">
        <v>1000</v>
      </c>
      <c r="F92" s="405" t="n">
        <v>3000</v>
      </c>
      <c r="G92" s="405"/>
      <c r="H92" s="406" t="n">
        <f aca="false">F92+G92</f>
        <v>3000</v>
      </c>
    </row>
    <row r="93" customFormat="false" ht="12.75" hidden="false" customHeight="false" outlineLevel="0" collapsed="false">
      <c r="A93" s="311"/>
      <c r="B93" s="313"/>
      <c r="C93" s="246"/>
      <c r="D93" s="247"/>
      <c r="E93" s="405"/>
      <c r="F93" s="405"/>
      <c r="G93" s="405"/>
      <c r="H93" s="406"/>
    </row>
    <row r="94" customFormat="false" ht="12.75" hidden="false" customHeight="false" outlineLevel="0" collapsed="false">
      <c r="A94" s="311"/>
      <c r="B94" s="277" t="n">
        <v>71014</v>
      </c>
      <c r="C94" s="400"/>
      <c r="D94" s="315" t="s">
        <v>65</v>
      </c>
      <c r="E94" s="402" t="n">
        <f aca="false">E95</f>
        <v>14000</v>
      </c>
      <c r="F94" s="402" t="n">
        <f aca="false">F95</f>
        <v>15000</v>
      </c>
      <c r="G94" s="402" t="n">
        <f aca="false">G95</f>
        <v>0</v>
      </c>
      <c r="H94" s="403" t="n">
        <f aca="false">H95</f>
        <v>15000</v>
      </c>
    </row>
    <row r="95" customFormat="false" ht="12.75" hidden="false" customHeight="false" outlineLevel="0" collapsed="false">
      <c r="A95" s="311"/>
      <c r="B95" s="313"/>
      <c r="C95" s="246" t="s">
        <v>261</v>
      </c>
      <c r="D95" s="247" t="s">
        <v>262</v>
      </c>
      <c r="E95" s="404" t="n">
        <v>14000</v>
      </c>
      <c r="F95" s="405" t="n">
        <v>15000</v>
      </c>
      <c r="G95" s="405"/>
      <c r="H95" s="406" t="n">
        <f aca="false">F95+G95</f>
        <v>15000</v>
      </c>
    </row>
    <row r="96" customFormat="false" ht="12.75" hidden="false" customHeight="false" outlineLevel="0" collapsed="false">
      <c r="A96" s="311"/>
      <c r="B96" s="313"/>
      <c r="C96" s="246"/>
      <c r="D96" s="247"/>
      <c r="E96" s="405"/>
      <c r="F96" s="405"/>
      <c r="G96" s="405"/>
      <c r="H96" s="406"/>
    </row>
    <row r="97" customFormat="false" ht="12.75" hidden="false" customHeight="false" outlineLevel="0" collapsed="false">
      <c r="A97" s="311"/>
      <c r="B97" s="277" t="n">
        <v>71015</v>
      </c>
      <c r="C97" s="277"/>
      <c r="D97" s="315" t="s">
        <v>66</v>
      </c>
      <c r="E97" s="402" t="n">
        <f aca="false">SUM(E98:E119)</f>
        <v>306844</v>
      </c>
      <c r="F97" s="402" t="n">
        <f aca="false">SUM(F98:F119)</f>
        <v>311215</v>
      </c>
      <c r="G97" s="402" t="n">
        <f aca="false">SUM(G98:G119)</f>
        <v>0</v>
      </c>
      <c r="H97" s="403" t="n">
        <f aca="false">SUM(H98:H119)</f>
        <v>311215</v>
      </c>
    </row>
    <row r="98" customFormat="false" ht="12.75" hidden="false" customHeight="false" outlineLevel="0" collapsed="false">
      <c r="A98" s="311"/>
      <c r="B98" s="313"/>
      <c r="C98" s="313" t="n">
        <v>4010</v>
      </c>
      <c r="D98" s="247" t="s">
        <v>274</v>
      </c>
      <c r="E98" s="404" t="n">
        <v>62540</v>
      </c>
      <c r="F98" s="405" t="n">
        <v>61524</v>
      </c>
      <c r="G98" s="404"/>
      <c r="H98" s="406" t="n">
        <f aca="false">F98+G98</f>
        <v>61524</v>
      </c>
      <c r="J98" s="192" t="n">
        <f aca="false">SUM(G98:G103)</f>
        <v>0</v>
      </c>
    </row>
    <row r="99" customFormat="false" ht="12.75" hidden="false" customHeight="false" outlineLevel="0" collapsed="false">
      <c r="A99" s="311"/>
      <c r="B99" s="313"/>
      <c r="C99" s="313" t="n">
        <v>4020</v>
      </c>
      <c r="D99" s="247" t="s">
        <v>304</v>
      </c>
      <c r="E99" s="404" t="n">
        <v>136604</v>
      </c>
      <c r="F99" s="405" t="n">
        <v>150156</v>
      </c>
      <c r="G99" s="405"/>
      <c r="H99" s="406" t="n">
        <f aca="false">F99+G99</f>
        <v>150156</v>
      </c>
      <c r="J99" s="192"/>
    </row>
    <row r="100" customFormat="false" ht="12.75" hidden="false" customHeight="false" outlineLevel="0" collapsed="false">
      <c r="A100" s="311"/>
      <c r="B100" s="313"/>
      <c r="C100" s="313" t="n">
        <v>4040</v>
      </c>
      <c r="D100" s="247" t="s">
        <v>275</v>
      </c>
      <c r="E100" s="404" t="n">
        <v>10268</v>
      </c>
      <c r="F100" s="405" t="n">
        <v>15014</v>
      </c>
      <c r="G100" s="405"/>
      <c r="H100" s="406" t="n">
        <f aca="false">F100+G100</f>
        <v>15014</v>
      </c>
      <c r="I100" s="192"/>
    </row>
    <row r="101" customFormat="false" ht="12.75" hidden="false" customHeight="false" outlineLevel="0" collapsed="false">
      <c r="A101" s="311"/>
      <c r="B101" s="313"/>
      <c r="C101" s="313" t="n">
        <v>4110</v>
      </c>
      <c r="D101" s="247" t="s">
        <v>276</v>
      </c>
      <c r="E101" s="404" t="n">
        <v>33633</v>
      </c>
      <c r="F101" s="405" t="n">
        <v>35531</v>
      </c>
      <c r="G101" s="404"/>
      <c r="H101" s="406" t="n">
        <f aca="false">F101+G101</f>
        <v>35531</v>
      </c>
      <c r="J101" s="192" t="e">
        <f aca="false">SUM(#REF!)</f>
        <v>#REF!</v>
      </c>
    </row>
    <row r="102" customFormat="false" ht="12.75" hidden="false" customHeight="false" outlineLevel="0" collapsed="false">
      <c r="A102" s="311"/>
      <c r="B102" s="313"/>
      <c r="C102" s="313" t="n">
        <v>4120</v>
      </c>
      <c r="D102" s="247" t="s">
        <v>277</v>
      </c>
      <c r="E102" s="404" t="n">
        <v>5131</v>
      </c>
      <c r="F102" s="405" t="n">
        <v>5420</v>
      </c>
      <c r="G102" s="404"/>
      <c r="H102" s="406" t="n">
        <f aca="false">F102+G102</f>
        <v>5420</v>
      </c>
    </row>
    <row r="103" customFormat="false" ht="12.75" hidden="false" customHeight="false" outlineLevel="0" collapsed="false">
      <c r="A103" s="311"/>
      <c r="B103" s="313"/>
      <c r="C103" s="313" t="n">
        <v>4170</v>
      </c>
      <c r="D103" s="247" t="s">
        <v>265</v>
      </c>
      <c r="E103" s="404" t="n">
        <v>3000</v>
      </c>
      <c r="F103" s="405" t="n">
        <v>2000</v>
      </c>
      <c r="G103" s="405"/>
      <c r="H103" s="406" t="n">
        <f aca="false">F103+G103</f>
        <v>2000</v>
      </c>
    </row>
    <row r="104" customFormat="false" ht="12.75" hidden="false" customHeight="false" outlineLevel="0" collapsed="false">
      <c r="A104" s="311"/>
      <c r="B104" s="313"/>
      <c r="C104" s="313" t="n">
        <v>4210</v>
      </c>
      <c r="D104" s="247" t="s">
        <v>267</v>
      </c>
      <c r="E104" s="404" t="n">
        <v>16836</v>
      </c>
      <c r="F104" s="405" t="n">
        <v>5910</v>
      </c>
      <c r="G104" s="404"/>
      <c r="H104" s="406" t="n">
        <f aca="false">F104+G104</f>
        <v>5910</v>
      </c>
      <c r="J104" s="192"/>
    </row>
    <row r="105" customFormat="false" ht="12.75" hidden="false" customHeight="false" outlineLevel="0" collapsed="false">
      <c r="A105" s="311"/>
      <c r="B105" s="313"/>
      <c r="C105" s="313" t="n">
        <v>4270</v>
      </c>
      <c r="D105" s="247" t="s">
        <v>279</v>
      </c>
      <c r="E105" s="404" t="n">
        <v>1000</v>
      </c>
      <c r="F105" s="405" t="n">
        <v>800</v>
      </c>
      <c r="G105" s="404"/>
      <c r="H105" s="406" t="n">
        <f aca="false">F105+G105</f>
        <v>800</v>
      </c>
      <c r="J105" s="192"/>
    </row>
    <row r="106" customFormat="false" ht="12.75" hidden="false" customHeight="false" outlineLevel="0" collapsed="false">
      <c r="A106" s="311"/>
      <c r="B106" s="313"/>
      <c r="C106" s="313" t="n">
        <v>4280</v>
      </c>
      <c r="D106" s="247" t="s">
        <v>280</v>
      </c>
      <c r="E106" s="404" t="n">
        <v>366</v>
      </c>
      <c r="F106" s="405" t="n">
        <v>0</v>
      </c>
      <c r="G106" s="404"/>
      <c r="H106" s="406" t="n">
        <f aca="false">F106+G106</f>
        <v>0</v>
      </c>
      <c r="J106" s="192"/>
    </row>
    <row r="107" customFormat="false" ht="12.75" hidden="false" customHeight="false" outlineLevel="0" collapsed="false">
      <c r="A107" s="311"/>
      <c r="B107" s="313"/>
      <c r="C107" s="313" t="n">
        <v>4300</v>
      </c>
      <c r="D107" s="247" t="s">
        <v>262</v>
      </c>
      <c r="E107" s="404" t="n">
        <v>8300</v>
      </c>
      <c r="F107" s="405" t="n">
        <v>8100</v>
      </c>
      <c r="G107" s="405"/>
      <c r="H107" s="406" t="n">
        <f aca="false">F107+G107</f>
        <v>8100</v>
      </c>
      <c r="J107" s="192"/>
    </row>
    <row r="108" customFormat="false" ht="12.75" hidden="false" customHeight="false" outlineLevel="0" collapsed="false">
      <c r="A108" s="311"/>
      <c r="B108" s="313"/>
      <c r="C108" s="313" t="n">
        <v>4350</v>
      </c>
      <c r="D108" s="247" t="s">
        <v>281</v>
      </c>
      <c r="E108" s="404" t="n">
        <v>2200</v>
      </c>
      <c r="F108" s="405" t="n">
        <v>2400</v>
      </c>
      <c r="G108" s="404"/>
      <c r="H108" s="406" t="n">
        <f aca="false">F108+G108</f>
        <v>2400</v>
      </c>
      <c r="J108" s="192"/>
    </row>
    <row r="109" customFormat="false" ht="12.75" hidden="false" customHeight="false" outlineLevel="0" collapsed="false">
      <c r="A109" s="311"/>
      <c r="B109" s="313"/>
      <c r="C109" s="313" t="n">
        <v>4360</v>
      </c>
      <c r="D109" s="247" t="s">
        <v>282</v>
      </c>
      <c r="E109" s="404" t="n">
        <v>400</v>
      </c>
      <c r="F109" s="405" t="n">
        <v>360</v>
      </c>
      <c r="G109" s="404"/>
      <c r="H109" s="406" t="n">
        <f aca="false">F109+G109</f>
        <v>360</v>
      </c>
      <c r="J109" s="192"/>
    </row>
    <row r="110" customFormat="false" ht="12.75" hidden="false" customHeight="false" outlineLevel="0" collapsed="false">
      <c r="A110" s="311"/>
      <c r="B110" s="313"/>
      <c r="C110" s="313" t="n">
        <v>4370</v>
      </c>
      <c r="D110" s="247" t="s">
        <v>283</v>
      </c>
      <c r="E110" s="404" t="n">
        <v>3500</v>
      </c>
      <c r="F110" s="405" t="n">
        <v>3600</v>
      </c>
      <c r="G110" s="404"/>
      <c r="H110" s="406" t="n">
        <f aca="false">F110+G110</f>
        <v>3600</v>
      </c>
      <c r="J110" s="192"/>
    </row>
    <row r="111" customFormat="false" ht="12.75" hidden="false" customHeight="false" outlineLevel="0" collapsed="false">
      <c r="A111" s="311"/>
      <c r="B111" s="313"/>
      <c r="C111" s="313" t="n">
        <v>4400</v>
      </c>
      <c r="D111" s="247" t="s">
        <v>305</v>
      </c>
      <c r="E111" s="404" t="n">
        <v>5400</v>
      </c>
      <c r="F111" s="405" t="n">
        <v>6000</v>
      </c>
      <c r="G111" s="404"/>
      <c r="H111" s="406" t="n">
        <f aca="false">F111+G111</f>
        <v>6000</v>
      </c>
      <c r="J111" s="192"/>
    </row>
    <row r="112" customFormat="false" ht="12.75" hidden="false" customHeight="false" outlineLevel="0" collapsed="false">
      <c r="A112" s="311"/>
      <c r="B112" s="313"/>
      <c r="C112" s="313" t="n">
        <v>4410</v>
      </c>
      <c r="D112" s="247" t="s">
        <v>284</v>
      </c>
      <c r="E112" s="404" t="n">
        <v>1000</v>
      </c>
      <c r="F112" s="405" t="n">
        <v>200</v>
      </c>
      <c r="G112" s="404"/>
      <c r="H112" s="406" t="n">
        <f aca="false">F112+G112</f>
        <v>200</v>
      </c>
      <c r="J112" s="192"/>
    </row>
    <row r="113" customFormat="false" ht="12.75" hidden="false" customHeight="false" outlineLevel="0" collapsed="false">
      <c r="A113" s="311"/>
      <c r="B113" s="313"/>
      <c r="C113" s="313" t="n">
        <v>4430</v>
      </c>
      <c r="D113" s="247" t="s">
        <v>285</v>
      </c>
      <c r="E113" s="404" t="n">
        <v>2400</v>
      </c>
      <c r="F113" s="405" t="n">
        <v>2300</v>
      </c>
      <c r="G113" s="405"/>
      <c r="H113" s="406" t="n">
        <f aca="false">F113+G113</f>
        <v>2300</v>
      </c>
    </row>
    <row r="114" customFormat="false" ht="12.75" hidden="false" customHeight="false" outlineLevel="0" collapsed="false">
      <c r="A114" s="311"/>
      <c r="B114" s="313"/>
      <c r="C114" s="313" t="n">
        <v>4440</v>
      </c>
      <c r="D114" s="247" t="s">
        <v>286</v>
      </c>
      <c r="E114" s="404" t="n">
        <v>3626</v>
      </c>
      <c r="F114" s="405" t="n">
        <v>4500</v>
      </c>
      <c r="G114" s="404"/>
      <c r="H114" s="406" t="n">
        <f aca="false">F114+G114</f>
        <v>4500</v>
      </c>
    </row>
    <row r="115" customFormat="false" ht="12.75" hidden="false" customHeight="false" outlineLevel="0" collapsed="false">
      <c r="A115" s="311"/>
      <c r="B115" s="313"/>
      <c r="C115" s="313" t="n">
        <v>4550</v>
      </c>
      <c r="D115" s="247" t="s">
        <v>306</v>
      </c>
      <c r="E115" s="404" t="n">
        <v>1200</v>
      </c>
      <c r="F115" s="405" t="n">
        <v>500</v>
      </c>
      <c r="G115" s="405"/>
      <c r="H115" s="406" t="n">
        <f aca="false">F115+G115</f>
        <v>500</v>
      </c>
    </row>
    <row r="116" customFormat="false" ht="12.75" hidden="false" customHeight="false" outlineLevel="0" collapsed="false">
      <c r="A116" s="311"/>
      <c r="B116" s="313"/>
      <c r="C116" s="313" t="n">
        <v>4610</v>
      </c>
      <c r="D116" s="247" t="s">
        <v>307</v>
      </c>
      <c r="E116" s="404" t="n">
        <v>40</v>
      </c>
      <c r="F116" s="405" t="n">
        <v>0</v>
      </c>
      <c r="G116" s="404"/>
      <c r="H116" s="406" t="n">
        <f aca="false">F116+G116</f>
        <v>0</v>
      </c>
    </row>
    <row r="117" customFormat="false" ht="12.75" hidden="false" customHeight="false" outlineLevel="0" collapsed="false">
      <c r="A117" s="311"/>
      <c r="B117" s="313"/>
      <c r="C117" s="313" t="n">
        <v>4700</v>
      </c>
      <c r="D117" s="247" t="s">
        <v>302</v>
      </c>
      <c r="E117" s="404" t="n">
        <v>1200</v>
      </c>
      <c r="F117" s="405" t="n">
        <v>500</v>
      </c>
      <c r="G117" s="405"/>
      <c r="H117" s="406" t="n">
        <f aca="false">F117+G117</f>
        <v>500</v>
      </c>
    </row>
    <row r="118" customFormat="false" ht="12.75" hidden="false" customHeight="false" outlineLevel="0" collapsed="false">
      <c r="A118" s="311"/>
      <c r="B118" s="313"/>
      <c r="C118" s="313" t="n">
        <v>4740</v>
      </c>
      <c r="D118" s="247" t="s">
        <v>308</v>
      </c>
      <c r="E118" s="404" t="n">
        <v>2000</v>
      </c>
      <c r="F118" s="405" t="n">
        <v>1000</v>
      </c>
      <c r="G118" s="405"/>
      <c r="H118" s="406" t="n">
        <f aca="false">F118+G118</f>
        <v>1000</v>
      </c>
    </row>
    <row r="119" customFormat="false" ht="12.75" hidden="false" customHeight="false" outlineLevel="0" collapsed="false">
      <c r="A119" s="311"/>
      <c r="B119" s="313"/>
      <c r="C119" s="313" t="n">
        <v>4750</v>
      </c>
      <c r="D119" s="247" t="s">
        <v>309</v>
      </c>
      <c r="E119" s="404" t="n">
        <v>6200</v>
      </c>
      <c r="F119" s="405" t="n">
        <v>5400</v>
      </c>
      <c r="G119" s="405"/>
      <c r="H119" s="406" t="n">
        <f aca="false">F119+G119</f>
        <v>5400</v>
      </c>
    </row>
    <row r="120" customFormat="false" ht="12" hidden="false" customHeight="true" outlineLevel="0" collapsed="false">
      <c r="A120" s="311"/>
      <c r="B120" s="313"/>
      <c r="C120" s="313"/>
      <c r="D120" s="247"/>
      <c r="E120" s="405"/>
      <c r="F120" s="405"/>
      <c r="G120" s="405"/>
      <c r="H120" s="406"/>
    </row>
    <row r="121" customFormat="false" ht="13.5" hidden="false" customHeight="false" outlineLevel="0" collapsed="false">
      <c r="A121" s="273" t="n">
        <v>750</v>
      </c>
      <c r="B121" s="397"/>
      <c r="C121" s="397"/>
      <c r="D121" s="257" t="s">
        <v>68</v>
      </c>
      <c r="E121" s="274" t="n">
        <f aca="false">E122+E142+E151+E178+E191</f>
        <v>4834485</v>
      </c>
      <c r="F121" s="274" t="n">
        <f aca="false">F122+F142+F151+F178+F191</f>
        <v>4807610</v>
      </c>
      <c r="G121" s="274" t="n">
        <f aca="false">G122+G142+G151+G178+G191</f>
        <v>0</v>
      </c>
      <c r="H121" s="276" t="n">
        <f aca="false">H122+H142+H151+H178+H191</f>
        <v>4807610</v>
      </c>
    </row>
    <row r="122" customFormat="false" ht="12.75" hidden="false" customHeight="false" outlineLevel="0" collapsed="false">
      <c r="A122" s="311"/>
      <c r="B122" s="277" t="n">
        <v>75011</v>
      </c>
      <c r="C122" s="277"/>
      <c r="D122" s="315" t="s">
        <v>69</v>
      </c>
      <c r="E122" s="402" t="n">
        <f aca="false">SUM(E123:E140)</f>
        <v>302420</v>
      </c>
      <c r="F122" s="402" t="n">
        <f aca="false">SUM(F123:F140)</f>
        <v>294219</v>
      </c>
      <c r="G122" s="402" t="n">
        <f aca="false">SUM(G123:G140)</f>
        <v>0</v>
      </c>
      <c r="H122" s="403" t="n">
        <f aca="false">SUM(H123:H140)</f>
        <v>294219</v>
      </c>
    </row>
    <row r="123" customFormat="false" ht="12.75" hidden="false" customHeight="false" outlineLevel="0" collapsed="false">
      <c r="A123" s="311"/>
      <c r="B123" s="313"/>
      <c r="C123" s="313" t="n">
        <v>3020</v>
      </c>
      <c r="D123" s="247" t="s">
        <v>273</v>
      </c>
      <c r="E123" s="404" t="n">
        <v>481</v>
      </c>
      <c r="F123" s="405" t="n">
        <v>764</v>
      </c>
      <c r="G123" s="405"/>
      <c r="H123" s="406" t="n">
        <f aca="false">F123+G123</f>
        <v>764</v>
      </c>
    </row>
    <row r="124" customFormat="false" ht="12.75" hidden="false" customHeight="false" outlineLevel="0" collapsed="false">
      <c r="A124" s="311"/>
      <c r="B124" s="313"/>
      <c r="C124" s="313" t="n">
        <v>4010</v>
      </c>
      <c r="D124" s="247" t="s">
        <v>274</v>
      </c>
      <c r="E124" s="404" t="n">
        <v>176044</v>
      </c>
      <c r="F124" s="405" t="n">
        <v>195541</v>
      </c>
      <c r="G124" s="405"/>
      <c r="H124" s="406" t="n">
        <f aca="false">F124+G124</f>
        <v>195541</v>
      </c>
    </row>
    <row r="125" customFormat="false" ht="12.75" hidden="false" customHeight="false" outlineLevel="0" collapsed="false">
      <c r="A125" s="311"/>
      <c r="B125" s="313"/>
      <c r="C125" s="313" t="n">
        <v>4040</v>
      </c>
      <c r="D125" s="247" t="s">
        <v>275</v>
      </c>
      <c r="E125" s="404" t="n">
        <v>14231</v>
      </c>
      <c r="F125" s="405" t="n">
        <v>16059</v>
      </c>
      <c r="G125" s="405"/>
      <c r="H125" s="406" t="n">
        <f aca="false">F125+G125</f>
        <v>16059</v>
      </c>
      <c r="J125" s="192" t="e">
        <f aca="false">SUM(#REF!)</f>
        <v>#REF!</v>
      </c>
    </row>
    <row r="126" customFormat="false" ht="12.75" hidden="false" customHeight="false" outlineLevel="0" collapsed="false">
      <c r="A126" s="311"/>
      <c r="B126" s="313"/>
      <c r="C126" s="313" t="n">
        <v>4110</v>
      </c>
      <c r="D126" s="247" t="s">
        <v>276</v>
      </c>
      <c r="E126" s="404" t="n">
        <v>33729</v>
      </c>
      <c r="F126" s="405" t="n">
        <v>31783</v>
      </c>
      <c r="G126" s="405"/>
      <c r="H126" s="406" t="n">
        <f aca="false">F126+G126</f>
        <v>31783</v>
      </c>
    </row>
    <row r="127" customFormat="false" ht="12.75" hidden="false" customHeight="false" outlineLevel="0" collapsed="false">
      <c r="A127" s="311"/>
      <c r="B127" s="313"/>
      <c r="C127" s="313" t="n">
        <v>4120</v>
      </c>
      <c r="D127" s="247" t="s">
        <v>277</v>
      </c>
      <c r="E127" s="404" t="n">
        <v>5413</v>
      </c>
      <c r="F127" s="405" t="n">
        <v>5127</v>
      </c>
      <c r="G127" s="405"/>
      <c r="H127" s="406" t="n">
        <f aca="false">F127+G127</f>
        <v>5127</v>
      </c>
      <c r="J127" s="192" t="n">
        <f aca="false">SUM(G124:G128)</f>
        <v>0</v>
      </c>
    </row>
    <row r="128" customFormat="false" ht="12.75" hidden="false" customHeight="false" outlineLevel="0" collapsed="false">
      <c r="A128" s="311"/>
      <c r="B128" s="313"/>
      <c r="C128" s="313" t="n">
        <v>4170</v>
      </c>
      <c r="D128" s="247" t="s">
        <v>265</v>
      </c>
      <c r="E128" s="404" t="n">
        <v>39642</v>
      </c>
      <c r="F128" s="405" t="n">
        <v>6000</v>
      </c>
      <c r="G128" s="405"/>
      <c r="H128" s="406" t="n">
        <f aca="false">F128+G128</f>
        <v>6000</v>
      </c>
    </row>
    <row r="129" customFormat="false" ht="12.75" hidden="false" customHeight="false" outlineLevel="0" collapsed="false">
      <c r="A129" s="311"/>
      <c r="B129" s="313"/>
      <c r="C129" s="313" t="n">
        <v>4210</v>
      </c>
      <c r="D129" s="247" t="s">
        <v>267</v>
      </c>
      <c r="E129" s="404" t="n">
        <v>2112</v>
      </c>
      <c r="F129" s="405" t="n">
        <v>6806</v>
      </c>
      <c r="G129" s="405"/>
      <c r="H129" s="406" t="n">
        <f aca="false">F129+G129</f>
        <v>6806</v>
      </c>
    </row>
    <row r="130" customFormat="false" ht="12.75" hidden="false" customHeight="false" outlineLevel="0" collapsed="false">
      <c r="A130" s="311"/>
      <c r="B130" s="313"/>
      <c r="C130" s="313" t="n">
        <v>4260</v>
      </c>
      <c r="D130" s="247" t="s">
        <v>278</v>
      </c>
      <c r="E130" s="404" t="n">
        <v>5000</v>
      </c>
      <c r="F130" s="405" t="n">
        <v>8400</v>
      </c>
      <c r="G130" s="405"/>
      <c r="H130" s="406" t="n">
        <f aca="false">F130+G130</f>
        <v>8400</v>
      </c>
    </row>
    <row r="131" customFormat="false" ht="12.75" hidden="false" customHeight="false" outlineLevel="0" collapsed="false">
      <c r="A131" s="311"/>
      <c r="B131" s="313"/>
      <c r="C131" s="313" t="n">
        <v>4270</v>
      </c>
      <c r="D131" s="247" t="s">
        <v>279</v>
      </c>
      <c r="E131" s="404" t="n">
        <v>2000</v>
      </c>
      <c r="F131" s="405" t="n">
        <v>3000</v>
      </c>
      <c r="G131" s="405"/>
      <c r="H131" s="406" t="n">
        <f aca="false">F131+G131</f>
        <v>3000</v>
      </c>
    </row>
    <row r="132" customFormat="false" ht="12.75" hidden="false" customHeight="false" outlineLevel="0" collapsed="false">
      <c r="A132" s="311"/>
      <c r="B132" s="313"/>
      <c r="C132" s="313" t="n">
        <v>4280</v>
      </c>
      <c r="D132" s="247" t="s">
        <v>280</v>
      </c>
      <c r="E132" s="404" t="n">
        <v>812</v>
      </c>
      <c r="F132" s="405" t="n">
        <v>310</v>
      </c>
      <c r="G132" s="405"/>
      <c r="H132" s="406" t="n">
        <f aca="false">F132+G132</f>
        <v>310</v>
      </c>
    </row>
    <row r="133" customFormat="false" ht="12.75" hidden="false" customHeight="false" outlineLevel="0" collapsed="false">
      <c r="A133" s="311"/>
      <c r="B133" s="313"/>
      <c r="C133" s="313" t="n">
        <v>4300</v>
      </c>
      <c r="D133" s="247" t="s">
        <v>262</v>
      </c>
      <c r="E133" s="404" t="n">
        <v>3848</v>
      </c>
      <c r="F133" s="405" t="n">
        <v>2284</v>
      </c>
      <c r="G133" s="405"/>
      <c r="H133" s="406" t="n">
        <f aca="false">F133+G133</f>
        <v>2284</v>
      </c>
    </row>
    <row r="134" customFormat="false" ht="12.75" hidden="false" customHeight="false" outlineLevel="0" collapsed="false">
      <c r="A134" s="311"/>
      <c r="B134" s="313"/>
      <c r="C134" s="313" t="n">
        <v>4350</v>
      </c>
      <c r="D134" s="247" t="s">
        <v>281</v>
      </c>
      <c r="E134" s="404" t="n">
        <v>4341</v>
      </c>
      <c r="F134" s="405" t="n">
        <v>2000</v>
      </c>
      <c r="G134" s="405"/>
      <c r="H134" s="406" t="n">
        <f aca="false">F134+G134</f>
        <v>2000</v>
      </c>
    </row>
    <row r="135" customFormat="false" ht="12.75" hidden="false" customHeight="false" outlineLevel="0" collapsed="false">
      <c r="A135" s="311"/>
      <c r="B135" s="313"/>
      <c r="C135" s="313" t="n">
        <v>4370</v>
      </c>
      <c r="D135" s="247" t="s">
        <v>283</v>
      </c>
      <c r="E135" s="404" t="n">
        <v>3547</v>
      </c>
      <c r="F135" s="405" t="n">
        <v>3752</v>
      </c>
      <c r="G135" s="405"/>
      <c r="H135" s="406" t="n">
        <f aca="false">F135+G135</f>
        <v>3752</v>
      </c>
    </row>
    <row r="136" customFormat="false" ht="12.75" hidden="false" customHeight="false" outlineLevel="0" collapsed="false">
      <c r="A136" s="311"/>
      <c r="B136" s="313"/>
      <c r="C136" s="313" t="n">
        <v>4410</v>
      </c>
      <c r="D136" s="247" t="s">
        <v>284</v>
      </c>
      <c r="E136" s="404" t="n">
        <v>1500</v>
      </c>
      <c r="F136" s="405" t="n">
        <v>860</v>
      </c>
      <c r="G136" s="405"/>
      <c r="H136" s="406" t="n">
        <f aca="false">F136+G136</f>
        <v>860</v>
      </c>
    </row>
    <row r="137" customFormat="false" ht="12.75" hidden="false" customHeight="false" outlineLevel="0" collapsed="false">
      <c r="A137" s="311"/>
      <c r="B137" s="313"/>
      <c r="C137" s="313" t="n">
        <v>4440</v>
      </c>
      <c r="D137" s="247" t="s">
        <v>286</v>
      </c>
      <c r="E137" s="404" t="n">
        <v>6120</v>
      </c>
      <c r="F137" s="405" t="n">
        <v>7933</v>
      </c>
      <c r="G137" s="405"/>
      <c r="H137" s="406" t="n">
        <f aca="false">F137+G137</f>
        <v>7933</v>
      </c>
    </row>
    <row r="138" customFormat="false" ht="12.75" hidden="false" customHeight="false" outlineLevel="0" collapsed="false">
      <c r="A138" s="311"/>
      <c r="B138" s="313"/>
      <c r="C138" s="313" t="n">
        <v>4700</v>
      </c>
      <c r="D138" s="247" t="s">
        <v>302</v>
      </c>
      <c r="E138" s="404" t="n">
        <v>500</v>
      </c>
      <c r="F138" s="405" t="n">
        <v>500</v>
      </c>
      <c r="G138" s="405"/>
      <c r="H138" s="406" t="n">
        <f aca="false">F138+G138</f>
        <v>500</v>
      </c>
    </row>
    <row r="139" customFormat="false" ht="12.75" hidden="false" customHeight="false" outlineLevel="0" collapsed="false">
      <c r="A139" s="311"/>
      <c r="B139" s="313"/>
      <c r="C139" s="313" t="n">
        <v>4740</v>
      </c>
      <c r="D139" s="247" t="s">
        <v>308</v>
      </c>
      <c r="E139" s="404" t="n">
        <v>1100</v>
      </c>
      <c r="F139" s="405" t="n">
        <v>1100</v>
      </c>
      <c r="G139" s="405"/>
      <c r="H139" s="406" t="n">
        <f aca="false">F139+G139</f>
        <v>1100</v>
      </c>
    </row>
    <row r="140" customFormat="false" ht="12.75" hidden="false" customHeight="false" outlineLevel="0" collapsed="false">
      <c r="A140" s="311"/>
      <c r="B140" s="313"/>
      <c r="C140" s="313" t="n">
        <v>4750</v>
      </c>
      <c r="D140" s="247" t="s">
        <v>309</v>
      </c>
      <c r="E140" s="404" t="n">
        <v>2000</v>
      </c>
      <c r="F140" s="405" t="n">
        <v>2000</v>
      </c>
      <c r="G140" s="405"/>
      <c r="H140" s="406" t="n">
        <f aca="false">F140+G140</f>
        <v>2000</v>
      </c>
    </row>
    <row r="141" customFormat="false" ht="12.75" hidden="false" customHeight="false" outlineLevel="0" collapsed="false">
      <c r="A141" s="311"/>
      <c r="B141" s="313"/>
      <c r="C141" s="313"/>
      <c r="D141" s="247"/>
      <c r="E141" s="405"/>
      <c r="F141" s="405"/>
      <c r="G141" s="405"/>
      <c r="H141" s="406"/>
    </row>
    <row r="142" customFormat="false" ht="12.75" hidden="false" customHeight="false" outlineLevel="0" collapsed="false">
      <c r="A142" s="311"/>
      <c r="B142" s="277" t="n">
        <v>75019</v>
      </c>
      <c r="C142" s="400"/>
      <c r="D142" s="315" t="s">
        <v>211</v>
      </c>
      <c r="E142" s="402" t="n">
        <f aca="false">SUM(E143:E149)</f>
        <v>263000</v>
      </c>
      <c r="F142" s="402" t="n">
        <f aca="false">SUM(F143:F149)</f>
        <v>276700</v>
      </c>
      <c r="G142" s="402" t="n">
        <f aca="false">SUM(G143:G149)</f>
        <v>0</v>
      </c>
      <c r="H142" s="403" t="n">
        <f aca="false">SUM(H143:H149)</f>
        <v>276700</v>
      </c>
    </row>
    <row r="143" customFormat="false" ht="12.75" hidden="false" customHeight="false" outlineLevel="0" collapsed="false">
      <c r="A143" s="311"/>
      <c r="B143" s="313"/>
      <c r="C143" s="313" t="n">
        <v>3030</v>
      </c>
      <c r="D143" s="247" t="s">
        <v>310</v>
      </c>
      <c r="E143" s="404" t="n">
        <v>249600</v>
      </c>
      <c r="F143" s="405" t="n">
        <v>262000</v>
      </c>
      <c r="G143" s="405"/>
      <c r="H143" s="406" t="n">
        <f aca="false">F143+G143</f>
        <v>262000</v>
      </c>
    </row>
    <row r="144" customFormat="false" ht="12.75" hidden="false" customHeight="false" outlineLevel="0" collapsed="false">
      <c r="A144" s="311"/>
      <c r="B144" s="313"/>
      <c r="C144" s="313" t="n">
        <v>4210</v>
      </c>
      <c r="D144" s="247" t="s">
        <v>267</v>
      </c>
      <c r="E144" s="404" t="n">
        <v>2500</v>
      </c>
      <c r="F144" s="405" t="n">
        <v>2800</v>
      </c>
      <c r="G144" s="405"/>
      <c r="H144" s="406" t="n">
        <f aca="false">F144+G144</f>
        <v>2800</v>
      </c>
    </row>
    <row r="145" customFormat="false" ht="12.75" hidden="false" customHeight="false" outlineLevel="0" collapsed="false">
      <c r="A145" s="311"/>
      <c r="B145" s="313"/>
      <c r="C145" s="313" t="n">
        <v>4300</v>
      </c>
      <c r="D145" s="247" t="s">
        <v>262</v>
      </c>
      <c r="E145" s="404" t="n">
        <v>7000</v>
      </c>
      <c r="F145" s="405" t="n">
        <v>7500</v>
      </c>
      <c r="G145" s="405"/>
      <c r="H145" s="406" t="n">
        <f aca="false">F145+G145</f>
        <v>7500</v>
      </c>
    </row>
    <row r="146" customFormat="false" ht="12.75" hidden="false" customHeight="false" outlineLevel="0" collapsed="false">
      <c r="A146" s="311"/>
      <c r="B146" s="313"/>
      <c r="C146" s="313" t="n">
        <v>4370</v>
      </c>
      <c r="D146" s="247" t="s">
        <v>283</v>
      </c>
      <c r="E146" s="404" t="n">
        <v>1500</v>
      </c>
      <c r="F146" s="405" t="n">
        <v>2000</v>
      </c>
      <c r="G146" s="405"/>
      <c r="H146" s="406" t="n">
        <f aca="false">F146+G146</f>
        <v>2000</v>
      </c>
    </row>
    <row r="147" customFormat="false" ht="12.75" hidden="false" customHeight="false" outlineLevel="0" collapsed="false">
      <c r="A147" s="311"/>
      <c r="B147" s="313"/>
      <c r="C147" s="313" t="n">
        <v>4410</v>
      </c>
      <c r="D147" s="247" t="s">
        <v>284</v>
      </c>
      <c r="E147" s="404" t="n">
        <v>1400</v>
      </c>
      <c r="F147" s="405" t="n">
        <v>1400</v>
      </c>
      <c r="G147" s="405"/>
      <c r="H147" s="406" t="n">
        <f aca="false">F147+G147</f>
        <v>1400</v>
      </c>
    </row>
    <row r="148" customFormat="false" ht="12.75" hidden="false" customHeight="false" outlineLevel="0" collapsed="false">
      <c r="A148" s="311"/>
      <c r="B148" s="313"/>
      <c r="C148" s="313" t="n">
        <v>4420</v>
      </c>
      <c r="D148" s="247" t="s">
        <v>311</v>
      </c>
      <c r="E148" s="404" t="n">
        <v>500</v>
      </c>
      <c r="F148" s="405" t="n">
        <v>500</v>
      </c>
      <c r="G148" s="405"/>
      <c r="H148" s="406" t="n">
        <f aca="false">F148+G148</f>
        <v>500</v>
      </c>
    </row>
    <row r="149" customFormat="false" ht="12.75" hidden="false" customHeight="false" outlineLevel="0" collapsed="false">
      <c r="A149" s="311"/>
      <c r="B149" s="313"/>
      <c r="C149" s="313" t="n">
        <v>4700</v>
      </c>
      <c r="D149" s="247" t="s">
        <v>302</v>
      </c>
      <c r="E149" s="404" t="n">
        <v>500</v>
      </c>
      <c r="F149" s="405" t="n">
        <v>500</v>
      </c>
      <c r="G149" s="405"/>
      <c r="H149" s="406" t="n">
        <f aca="false">F149+G149</f>
        <v>500</v>
      </c>
    </row>
    <row r="150" customFormat="false" ht="12.75" hidden="false" customHeight="false" outlineLevel="0" collapsed="false">
      <c r="A150" s="311"/>
      <c r="B150" s="313"/>
      <c r="C150" s="313"/>
      <c r="D150" s="247"/>
      <c r="E150" s="405"/>
      <c r="F150" s="405"/>
      <c r="G150" s="405"/>
      <c r="H150" s="406"/>
    </row>
    <row r="151" customFormat="false" ht="12.75" hidden="false" customHeight="false" outlineLevel="0" collapsed="false">
      <c r="A151" s="311"/>
      <c r="B151" s="277" t="n">
        <v>75020</v>
      </c>
      <c r="C151" s="277"/>
      <c r="D151" s="315" t="s">
        <v>70</v>
      </c>
      <c r="E151" s="402" t="n">
        <f aca="false">SUM(E152:E176)</f>
        <v>4218565</v>
      </c>
      <c r="F151" s="402" t="n">
        <f aca="false">SUM(F152:F176)</f>
        <v>4143691</v>
      </c>
      <c r="G151" s="402" t="n">
        <f aca="false">SUM(G152:G176)</f>
        <v>0</v>
      </c>
      <c r="H151" s="403" t="n">
        <f aca="false">SUM(H152:H176)</f>
        <v>4143691</v>
      </c>
    </row>
    <row r="152" customFormat="false" ht="12.75" hidden="false" customHeight="false" outlineLevel="0" collapsed="false">
      <c r="A152" s="311"/>
      <c r="B152" s="313"/>
      <c r="C152" s="313" t="n">
        <v>3020</v>
      </c>
      <c r="D152" s="247" t="s">
        <v>273</v>
      </c>
      <c r="E152" s="404" t="n">
        <v>5744</v>
      </c>
      <c r="F152" s="405" t="n">
        <v>5910</v>
      </c>
      <c r="G152" s="405"/>
      <c r="H152" s="406" t="n">
        <f aca="false">F152+G152</f>
        <v>5910</v>
      </c>
    </row>
    <row r="153" customFormat="false" ht="12.75" hidden="false" customHeight="false" outlineLevel="0" collapsed="false">
      <c r="A153" s="311"/>
      <c r="B153" s="418"/>
      <c r="C153" s="313" t="n">
        <v>4010</v>
      </c>
      <c r="D153" s="247" t="s">
        <v>274</v>
      </c>
      <c r="E153" s="404" t="n">
        <v>2329348</v>
      </c>
      <c r="F153" s="405" t="n">
        <v>2409408</v>
      </c>
      <c r="G153" s="405"/>
      <c r="H153" s="406" t="n">
        <f aca="false">F153+G153</f>
        <v>2409408</v>
      </c>
      <c r="J153" s="192" t="e">
        <f aca="false">SUM(#REF!)</f>
        <v>#REF!</v>
      </c>
    </row>
    <row r="154" customFormat="false" ht="12.75" hidden="false" customHeight="false" outlineLevel="0" collapsed="false">
      <c r="A154" s="311"/>
      <c r="B154" s="418"/>
      <c r="C154" s="313" t="n">
        <v>4040</v>
      </c>
      <c r="D154" s="247" t="s">
        <v>275</v>
      </c>
      <c r="E154" s="404" t="n">
        <v>145886</v>
      </c>
      <c r="F154" s="405" t="n">
        <v>185422</v>
      </c>
      <c r="G154" s="405"/>
      <c r="H154" s="406" t="n">
        <f aca="false">F154+G154</f>
        <v>185422</v>
      </c>
    </row>
    <row r="155" customFormat="false" ht="12.75" hidden="false" customHeight="false" outlineLevel="0" collapsed="false">
      <c r="A155" s="311"/>
      <c r="B155" s="313"/>
      <c r="C155" s="313" t="n">
        <v>4110</v>
      </c>
      <c r="D155" s="247" t="s">
        <v>276</v>
      </c>
      <c r="E155" s="404" t="n">
        <v>351050</v>
      </c>
      <c r="F155" s="405" t="n">
        <v>386895</v>
      </c>
      <c r="G155" s="405"/>
      <c r="H155" s="406" t="n">
        <f aca="false">F155+G155</f>
        <v>386895</v>
      </c>
      <c r="J155" s="192" t="n">
        <f aca="false">SUM(G153:G157)</f>
        <v>0</v>
      </c>
    </row>
    <row r="156" customFormat="false" ht="12.75" hidden="false" customHeight="false" outlineLevel="0" collapsed="false">
      <c r="A156" s="311"/>
      <c r="B156" s="313"/>
      <c r="C156" s="313" t="n">
        <v>4120</v>
      </c>
      <c r="D156" s="247" t="s">
        <v>277</v>
      </c>
      <c r="E156" s="404" t="n">
        <v>56019</v>
      </c>
      <c r="F156" s="405" t="n">
        <v>60018</v>
      </c>
      <c r="G156" s="405"/>
      <c r="H156" s="406" t="n">
        <f aca="false">F156+G156</f>
        <v>60018</v>
      </c>
    </row>
    <row r="157" customFormat="false" ht="12.75" hidden="false" customHeight="false" outlineLevel="0" collapsed="false">
      <c r="A157" s="311"/>
      <c r="B157" s="313"/>
      <c r="C157" s="313" t="n">
        <v>4170</v>
      </c>
      <c r="D157" s="247" t="s">
        <v>265</v>
      </c>
      <c r="E157" s="404" t="n">
        <v>10000</v>
      </c>
      <c r="F157" s="405" t="n">
        <v>34200</v>
      </c>
      <c r="G157" s="405"/>
      <c r="H157" s="406" t="n">
        <f aca="false">F157+G157</f>
        <v>34200</v>
      </c>
    </row>
    <row r="158" customFormat="false" ht="12.75" hidden="false" customHeight="false" outlineLevel="0" collapsed="false">
      <c r="A158" s="311"/>
      <c r="B158" s="313"/>
      <c r="C158" s="313" t="n">
        <v>4210</v>
      </c>
      <c r="D158" s="247" t="s">
        <v>267</v>
      </c>
      <c r="E158" s="404" t="n">
        <v>226067</v>
      </c>
      <c r="F158" s="405" t="n">
        <v>129158</v>
      </c>
      <c r="G158" s="405"/>
      <c r="H158" s="406" t="n">
        <f aca="false">F158+G158</f>
        <v>129158</v>
      </c>
    </row>
    <row r="159" customFormat="false" ht="12.75" hidden="false" customHeight="false" outlineLevel="0" collapsed="false">
      <c r="A159" s="311"/>
      <c r="B159" s="313"/>
      <c r="C159" s="313" t="n">
        <v>4260</v>
      </c>
      <c r="D159" s="247" t="s">
        <v>278</v>
      </c>
      <c r="E159" s="404" t="n">
        <v>68500</v>
      </c>
      <c r="F159" s="405" t="n">
        <v>72500</v>
      </c>
      <c r="G159" s="405"/>
      <c r="H159" s="406" t="n">
        <f aca="false">F159+G159</f>
        <v>72500</v>
      </c>
    </row>
    <row r="160" customFormat="false" ht="12.75" hidden="false" customHeight="false" outlineLevel="0" collapsed="false">
      <c r="A160" s="311"/>
      <c r="B160" s="313"/>
      <c r="C160" s="313" t="n">
        <v>4270</v>
      </c>
      <c r="D160" s="247" t="s">
        <v>279</v>
      </c>
      <c r="E160" s="404" t="n">
        <v>43000</v>
      </c>
      <c r="F160" s="405" t="n">
        <v>9000</v>
      </c>
      <c r="G160" s="405"/>
      <c r="H160" s="406" t="n">
        <f aca="false">F160+G160</f>
        <v>9000</v>
      </c>
    </row>
    <row r="161" customFormat="false" ht="12.75" hidden="false" customHeight="false" outlineLevel="0" collapsed="false">
      <c r="A161" s="311"/>
      <c r="B161" s="313"/>
      <c r="C161" s="313" t="n">
        <v>4280</v>
      </c>
      <c r="D161" s="247" t="s">
        <v>280</v>
      </c>
      <c r="E161" s="404" t="n">
        <v>3780</v>
      </c>
      <c r="F161" s="405" t="n">
        <v>4270</v>
      </c>
      <c r="G161" s="405"/>
      <c r="H161" s="406" t="n">
        <f aca="false">F161+G161</f>
        <v>4270</v>
      </c>
    </row>
    <row r="162" customFormat="false" ht="12.75" hidden="false" customHeight="false" outlineLevel="0" collapsed="false">
      <c r="A162" s="311"/>
      <c r="B162" s="313"/>
      <c r="C162" s="313" t="n">
        <v>4300</v>
      </c>
      <c r="D162" s="247" t="s">
        <v>262</v>
      </c>
      <c r="E162" s="404" t="n">
        <v>607595</v>
      </c>
      <c r="F162" s="405" t="n">
        <v>625215</v>
      </c>
      <c r="G162" s="405"/>
      <c r="H162" s="406" t="n">
        <f aca="false">F162+G162</f>
        <v>625215</v>
      </c>
    </row>
    <row r="163" customFormat="false" ht="12.75" hidden="false" customHeight="false" outlineLevel="0" collapsed="false">
      <c r="A163" s="311"/>
      <c r="B163" s="313"/>
      <c r="C163" s="313" t="n">
        <v>4350</v>
      </c>
      <c r="D163" s="247" t="s">
        <v>312</v>
      </c>
      <c r="E163" s="404" t="n">
        <v>12237</v>
      </c>
      <c r="F163" s="405" t="n">
        <v>15686</v>
      </c>
      <c r="G163" s="405"/>
      <c r="H163" s="406" t="n">
        <f aca="false">F163+G163</f>
        <v>15686</v>
      </c>
    </row>
    <row r="164" customFormat="false" ht="12.75" hidden="false" customHeight="false" outlineLevel="0" collapsed="false">
      <c r="A164" s="311"/>
      <c r="B164" s="313"/>
      <c r="C164" s="313" t="n">
        <v>4360</v>
      </c>
      <c r="D164" s="247" t="s">
        <v>282</v>
      </c>
      <c r="E164" s="404" t="n">
        <v>10380</v>
      </c>
      <c r="F164" s="405" t="n">
        <v>12600</v>
      </c>
      <c r="G164" s="405"/>
      <c r="H164" s="406" t="n">
        <f aca="false">F164+G164</f>
        <v>12600</v>
      </c>
    </row>
    <row r="165" customFormat="false" ht="12.75" hidden="false" customHeight="false" outlineLevel="0" collapsed="false">
      <c r="A165" s="311"/>
      <c r="B165" s="313"/>
      <c r="C165" s="313" t="n">
        <v>4370</v>
      </c>
      <c r="D165" s="247" t="s">
        <v>283</v>
      </c>
      <c r="E165" s="404" t="n">
        <v>38760</v>
      </c>
      <c r="F165" s="405" t="n">
        <v>35520</v>
      </c>
      <c r="G165" s="405"/>
      <c r="H165" s="406" t="n">
        <f aca="false">F165+G165</f>
        <v>35520</v>
      </c>
    </row>
    <row r="166" customFormat="false" ht="12.75" hidden="false" customHeight="false" outlineLevel="0" collapsed="false">
      <c r="A166" s="311"/>
      <c r="B166" s="313"/>
      <c r="C166" s="313" t="n">
        <v>4380</v>
      </c>
      <c r="D166" s="247" t="s">
        <v>313</v>
      </c>
      <c r="E166" s="404" t="n">
        <v>2000</v>
      </c>
      <c r="F166" s="405" t="n">
        <v>3000</v>
      </c>
      <c r="G166" s="405"/>
      <c r="H166" s="406" t="n">
        <f aca="false">F166+G166</f>
        <v>3000</v>
      </c>
    </row>
    <row r="167" customFormat="false" ht="12.75" hidden="false" customHeight="false" outlineLevel="0" collapsed="false">
      <c r="A167" s="311"/>
      <c r="B167" s="313"/>
      <c r="C167" s="313" t="n">
        <v>4410</v>
      </c>
      <c r="D167" s="247" t="s">
        <v>284</v>
      </c>
      <c r="E167" s="404" t="n">
        <v>15080</v>
      </c>
      <c r="F167" s="405" t="n">
        <v>15200</v>
      </c>
      <c r="G167" s="405"/>
      <c r="H167" s="406" t="n">
        <f aca="false">F167+G167</f>
        <v>15200</v>
      </c>
    </row>
    <row r="168" customFormat="false" ht="12.75" hidden="false" customHeight="false" outlineLevel="0" collapsed="false">
      <c r="A168" s="311"/>
      <c r="B168" s="313"/>
      <c r="C168" s="313" t="n">
        <v>4420</v>
      </c>
      <c r="D168" s="247" t="s">
        <v>311</v>
      </c>
      <c r="E168" s="404" t="n">
        <v>3000</v>
      </c>
      <c r="F168" s="405" t="n">
        <v>3000</v>
      </c>
      <c r="G168" s="405"/>
      <c r="H168" s="406" t="n">
        <f aca="false">F168+G168</f>
        <v>3000</v>
      </c>
    </row>
    <row r="169" customFormat="false" ht="12.75" hidden="false" customHeight="false" outlineLevel="0" collapsed="false">
      <c r="A169" s="311"/>
      <c r="B169" s="313"/>
      <c r="C169" s="313" t="n">
        <v>4430</v>
      </c>
      <c r="D169" s="247" t="s">
        <v>285</v>
      </c>
      <c r="E169" s="404" t="n">
        <v>12000</v>
      </c>
      <c r="F169" s="405" t="n">
        <v>20000</v>
      </c>
      <c r="G169" s="405"/>
      <c r="H169" s="406" t="n">
        <f aca="false">F169+G169</f>
        <v>20000</v>
      </c>
    </row>
    <row r="170" customFormat="false" ht="12.75" hidden="false" customHeight="false" outlineLevel="0" collapsed="false">
      <c r="A170" s="311"/>
      <c r="B170" s="313"/>
      <c r="C170" s="313" t="n">
        <v>4440</v>
      </c>
      <c r="D170" s="247" t="s">
        <v>286</v>
      </c>
      <c r="E170" s="404" t="n">
        <v>63047</v>
      </c>
      <c r="F170" s="405" t="n">
        <v>66221</v>
      </c>
      <c r="G170" s="405"/>
      <c r="H170" s="406" t="n">
        <f aca="false">F170+G170</f>
        <v>66221</v>
      </c>
    </row>
    <row r="171" customFormat="false" ht="12.75" hidden="false" customHeight="false" outlineLevel="0" collapsed="false">
      <c r="A171" s="311"/>
      <c r="B171" s="313"/>
      <c r="C171" s="313" t="n">
        <v>4530</v>
      </c>
      <c r="D171" s="247" t="s">
        <v>269</v>
      </c>
      <c r="E171" s="404" t="n">
        <v>1342</v>
      </c>
      <c r="F171" s="405" t="n">
        <v>1342</v>
      </c>
      <c r="G171" s="405"/>
      <c r="H171" s="406" t="n">
        <f aca="false">F171+G171</f>
        <v>1342</v>
      </c>
    </row>
    <row r="172" customFormat="false" ht="12.75" hidden="false" customHeight="false" outlineLevel="0" collapsed="false">
      <c r="A172" s="311"/>
      <c r="B172" s="313"/>
      <c r="C172" s="313" t="n">
        <v>4700</v>
      </c>
      <c r="D172" s="247" t="s">
        <v>302</v>
      </c>
      <c r="E172" s="404" t="n">
        <v>10000</v>
      </c>
      <c r="F172" s="405" t="n">
        <v>8000</v>
      </c>
      <c r="G172" s="405"/>
      <c r="H172" s="406" t="n">
        <f aca="false">F172+G172</f>
        <v>8000</v>
      </c>
    </row>
    <row r="173" customFormat="false" ht="12.75" hidden="false" customHeight="false" outlineLevel="0" collapsed="false">
      <c r="A173" s="311"/>
      <c r="B173" s="313"/>
      <c r="C173" s="313" t="n">
        <v>4740</v>
      </c>
      <c r="D173" s="247" t="s">
        <v>308</v>
      </c>
      <c r="E173" s="404" t="n">
        <v>4000</v>
      </c>
      <c r="F173" s="405" t="n">
        <v>8000</v>
      </c>
      <c r="G173" s="405"/>
      <c r="H173" s="406" t="n">
        <f aca="false">F173+G173</f>
        <v>8000</v>
      </c>
    </row>
    <row r="174" customFormat="false" ht="12.75" hidden="false" customHeight="false" outlineLevel="0" collapsed="false">
      <c r="A174" s="311"/>
      <c r="B174" s="313"/>
      <c r="C174" s="313" t="n">
        <v>4750</v>
      </c>
      <c r="D174" s="247" t="s">
        <v>309</v>
      </c>
      <c r="E174" s="404" t="n">
        <v>44630</v>
      </c>
      <c r="F174" s="405" t="n">
        <v>33126</v>
      </c>
      <c r="G174" s="405"/>
      <c r="H174" s="406" t="n">
        <f aca="false">F174+G174</f>
        <v>33126</v>
      </c>
    </row>
    <row r="175" customFormat="false" ht="12.75" hidden="false" customHeight="false" outlineLevel="0" collapsed="false">
      <c r="A175" s="311"/>
      <c r="B175" s="313"/>
      <c r="C175" s="313" t="n">
        <v>6050</v>
      </c>
      <c r="D175" s="247" t="s">
        <v>291</v>
      </c>
      <c r="E175" s="404" t="n">
        <v>75000</v>
      </c>
      <c r="F175" s="405" t="n">
        <v>0</v>
      </c>
      <c r="G175" s="405"/>
      <c r="H175" s="406" t="n">
        <f aca="false">F175+G175</f>
        <v>0</v>
      </c>
    </row>
    <row r="176" customFormat="false" ht="12.75" hidden="false" customHeight="false" outlineLevel="0" collapsed="false">
      <c r="A176" s="311"/>
      <c r="B176" s="313"/>
      <c r="C176" s="313" t="n">
        <v>6060</v>
      </c>
      <c r="D176" s="247" t="s">
        <v>314</v>
      </c>
      <c r="E176" s="404" t="n">
        <v>80100</v>
      </c>
      <c r="F176" s="405" t="n">
        <v>0</v>
      </c>
      <c r="G176" s="405"/>
      <c r="H176" s="406" t="n">
        <f aca="false">F176+G176</f>
        <v>0</v>
      </c>
    </row>
    <row r="177" customFormat="false" ht="12.75" hidden="false" customHeight="false" outlineLevel="0" collapsed="false">
      <c r="A177" s="311"/>
      <c r="B177" s="313"/>
      <c r="C177" s="313"/>
      <c r="D177" s="247"/>
      <c r="E177" s="405"/>
      <c r="F177" s="405"/>
      <c r="G177" s="405"/>
      <c r="H177" s="406"/>
    </row>
    <row r="178" customFormat="false" ht="12.75" hidden="false" customHeight="false" outlineLevel="0" collapsed="false">
      <c r="A178" s="311"/>
      <c r="B178" s="277" t="n">
        <v>75045</v>
      </c>
      <c r="C178" s="277"/>
      <c r="D178" s="315" t="s">
        <v>80</v>
      </c>
      <c r="E178" s="402" t="n">
        <f aca="false">SUM(E179:E189)</f>
        <v>17000</v>
      </c>
      <c r="F178" s="402" t="n">
        <f aca="false">SUM(F179:F189)</f>
        <v>17000</v>
      </c>
      <c r="G178" s="402" t="n">
        <f aca="false">SUM(G179:G189)</f>
        <v>0</v>
      </c>
      <c r="H178" s="403" t="n">
        <f aca="false">SUM(H179:H189)</f>
        <v>17000</v>
      </c>
    </row>
    <row r="179" customFormat="false" ht="12.75" hidden="false" customHeight="false" outlineLevel="0" collapsed="false">
      <c r="A179" s="311"/>
      <c r="B179" s="313"/>
      <c r="C179" s="313" t="n">
        <v>3030</v>
      </c>
      <c r="D179" s="247" t="s">
        <v>310</v>
      </c>
      <c r="E179" s="404" t="n">
        <v>1400</v>
      </c>
      <c r="F179" s="405" t="n">
        <v>1400</v>
      </c>
      <c r="G179" s="405"/>
      <c r="H179" s="406" t="n">
        <f aca="false">F179+G179</f>
        <v>1400</v>
      </c>
    </row>
    <row r="180" customFormat="false" ht="12.75" hidden="false" customHeight="false" outlineLevel="0" collapsed="false">
      <c r="A180" s="311"/>
      <c r="B180" s="313"/>
      <c r="C180" s="313" t="n">
        <v>4110</v>
      </c>
      <c r="D180" s="247" t="s">
        <v>276</v>
      </c>
      <c r="E180" s="404" t="n">
        <v>805</v>
      </c>
      <c r="F180" s="405" t="n">
        <v>820</v>
      </c>
      <c r="G180" s="405"/>
      <c r="H180" s="406" t="n">
        <f aca="false">F180+G180</f>
        <v>820</v>
      </c>
      <c r="J180" s="192" t="e">
        <f aca="false">SUM(#REF!)</f>
        <v>#REF!</v>
      </c>
    </row>
    <row r="181" customFormat="false" ht="12.75" hidden="false" customHeight="false" outlineLevel="0" collapsed="false">
      <c r="A181" s="311"/>
      <c r="B181" s="313"/>
      <c r="C181" s="313" t="n">
        <v>4120</v>
      </c>
      <c r="D181" s="247" t="s">
        <v>277</v>
      </c>
      <c r="E181" s="404" t="n">
        <v>130</v>
      </c>
      <c r="F181" s="405" t="n">
        <v>150</v>
      </c>
      <c r="G181" s="405"/>
      <c r="H181" s="406" t="n">
        <f aca="false">F181+G181</f>
        <v>150</v>
      </c>
    </row>
    <row r="182" customFormat="false" ht="12.75" hidden="false" customHeight="false" outlineLevel="0" collapsed="false">
      <c r="A182" s="311"/>
      <c r="B182" s="313"/>
      <c r="C182" s="313" t="n">
        <v>4170</v>
      </c>
      <c r="D182" s="247" t="s">
        <v>265</v>
      </c>
      <c r="E182" s="404" t="n">
        <v>5600</v>
      </c>
      <c r="F182" s="405" t="n">
        <v>5800</v>
      </c>
      <c r="G182" s="405"/>
      <c r="H182" s="406" t="n">
        <f aca="false">F182+G182</f>
        <v>5800</v>
      </c>
    </row>
    <row r="183" customFormat="false" ht="12.75" hidden="false" customHeight="false" outlineLevel="0" collapsed="false">
      <c r="A183" s="311"/>
      <c r="B183" s="313"/>
      <c r="C183" s="313" t="n">
        <v>4210</v>
      </c>
      <c r="D183" s="247" t="s">
        <v>267</v>
      </c>
      <c r="E183" s="404" t="n">
        <v>4524</v>
      </c>
      <c r="F183" s="405" t="n">
        <v>3970</v>
      </c>
      <c r="G183" s="405"/>
      <c r="H183" s="406" t="n">
        <f aca="false">F183+G183</f>
        <v>3970</v>
      </c>
    </row>
    <row r="184" customFormat="false" ht="12.75" hidden="false" customHeight="false" outlineLevel="0" collapsed="false">
      <c r="A184" s="311"/>
      <c r="B184" s="313"/>
      <c r="C184" s="313" t="n">
        <v>4300</v>
      </c>
      <c r="D184" s="247" t="s">
        <v>262</v>
      </c>
      <c r="E184" s="404" t="n">
        <v>778</v>
      </c>
      <c r="F184" s="405" t="n">
        <v>800</v>
      </c>
      <c r="G184" s="405"/>
      <c r="H184" s="406" t="n">
        <f aca="false">F184+G184</f>
        <v>800</v>
      </c>
    </row>
    <row r="185" customFormat="false" ht="12.75" hidden="false" customHeight="false" outlineLevel="0" collapsed="false">
      <c r="A185" s="311"/>
      <c r="B185" s="313"/>
      <c r="C185" s="313" t="n">
        <v>4370</v>
      </c>
      <c r="D185" s="247" t="s">
        <v>283</v>
      </c>
      <c r="E185" s="404" t="n">
        <v>48</v>
      </c>
      <c r="F185" s="405" t="n">
        <v>60</v>
      </c>
      <c r="G185" s="405"/>
      <c r="H185" s="406" t="n">
        <f aca="false">F185+G185</f>
        <v>60</v>
      </c>
    </row>
    <row r="186" customFormat="false" ht="12.75" hidden="false" customHeight="false" outlineLevel="0" collapsed="false">
      <c r="A186" s="311"/>
      <c r="B186" s="313"/>
      <c r="C186" s="313" t="n">
        <v>4400</v>
      </c>
      <c r="D186" s="247" t="s">
        <v>305</v>
      </c>
      <c r="E186" s="404" t="n">
        <v>2684</v>
      </c>
      <c r="F186" s="405" t="n">
        <v>2800</v>
      </c>
      <c r="G186" s="405"/>
      <c r="H186" s="406" t="n">
        <f aca="false">F186+G186</f>
        <v>2800</v>
      </c>
    </row>
    <row r="187" customFormat="false" ht="12.75" hidden="false" customHeight="false" outlineLevel="0" collapsed="false">
      <c r="A187" s="311"/>
      <c r="B187" s="313"/>
      <c r="C187" s="313" t="n">
        <v>4410</v>
      </c>
      <c r="D187" s="247" t="s">
        <v>284</v>
      </c>
      <c r="E187" s="404" t="n">
        <v>192</v>
      </c>
      <c r="F187" s="405" t="n">
        <v>200</v>
      </c>
      <c r="G187" s="405"/>
      <c r="H187" s="406" t="n">
        <f aca="false">F187+G187</f>
        <v>200</v>
      </c>
    </row>
    <row r="188" customFormat="false" ht="12.75" hidden="false" customHeight="false" outlineLevel="0" collapsed="false">
      <c r="A188" s="311"/>
      <c r="B188" s="313"/>
      <c r="C188" s="313" t="n">
        <v>4740</v>
      </c>
      <c r="D188" s="247" t="s">
        <v>308</v>
      </c>
      <c r="E188" s="404" t="n">
        <v>254</v>
      </c>
      <c r="F188" s="405" t="n">
        <v>300</v>
      </c>
      <c r="G188" s="405"/>
      <c r="H188" s="406" t="n">
        <f aca="false">F188+G188</f>
        <v>300</v>
      </c>
    </row>
    <row r="189" customFormat="false" ht="12.75" hidden="false" customHeight="false" outlineLevel="0" collapsed="false">
      <c r="A189" s="311"/>
      <c r="B189" s="313"/>
      <c r="C189" s="313" t="n">
        <v>4750</v>
      </c>
      <c r="D189" s="247" t="s">
        <v>309</v>
      </c>
      <c r="E189" s="404" t="n">
        <v>585</v>
      </c>
      <c r="F189" s="405" t="n">
        <v>700</v>
      </c>
      <c r="G189" s="405"/>
      <c r="H189" s="406" t="n">
        <f aca="false">F189+G189</f>
        <v>700</v>
      </c>
    </row>
    <row r="190" customFormat="false" ht="12.75" hidden="false" customHeight="false" outlineLevel="0" collapsed="false">
      <c r="A190" s="311"/>
      <c r="B190" s="313"/>
      <c r="C190" s="313"/>
      <c r="D190" s="247"/>
      <c r="E190" s="405"/>
      <c r="F190" s="405"/>
      <c r="G190" s="405"/>
      <c r="H190" s="406"/>
    </row>
    <row r="191" customFormat="false" ht="12.75" hidden="false" customHeight="false" outlineLevel="0" collapsed="false">
      <c r="A191" s="311"/>
      <c r="B191" s="277" t="n">
        <v>75095</v>
      </c>
      <c r="C191" s="277"/>
      <c r="D191" s="315" t="s">
        <v>30</v>
      </c>
      <c r="E191" s="402" t="n">
        <f aca="false">SUM(E192:E194)</f>
        <v>33500</v>
      </c>
      <c r="F191" s="402" t="n">
        <f aca="false">SUM(F192:F194)</f>
        <v>76000</v>
      </c>
      <c r="G191" s="402" t="n">
        <f aca="false">SUM(G192:G194)</f>
        <v>0</v>
      </c>
      <c r="H191" s="403" t="n">
        <f aca="false">SUM(H192:H194)</f>
        <v>76000</v>
      </c>
    </row>
    <row r="192" customFormat="false" ht="12.75" hidden="false" customHeight="false" outlineLevel="0" collapsed="false">
      <c r="A192" s="311"/>
      <c r="B192" s="313"/>
      <c r="C192" s="313" t="n">
        <v>4170</v>
      </c>
      <c r="D192" s="247" t="s">
        <v>265</v>
      </c>
      <c r="E192" s="405" t="n">
        <v>18000</v>
      </c>
      <c r="F192" s="405" t="n">
        <v>18000</v>
      </c>
      <c r="G192" s="405"/>
      <c r="H192" s="406" t="n">
        <f aca="false">F192+G192</f>
        <v>18000</v>
      </c>
    </row>
    <row r="193" customFormat="false" ht="12.75" hidden="false" customHeight="false" outlineLevel="0" collapsed="false">
      <c r="A193" s="311"/>
      <c r="B193" s="313"/>
      <c r="C193" s="246" t="s">
        <v>266</v>
      </c>
      <c r="D193" s="247" t="s">
        <v>267</v>
      </c>
      <c r="E193" s="405" t="n">
        <v>5500</v>
      </c>
      <c r="F193" s="405" t="n">
        <v>45000</v>
      </c>
      <c r="G193" s="405"/>
      <c r="H193" s="406" t="n">
        <f aca="false">F193+G193</f>
        <v>45000</v>
      </c>
    </row>
    <row r="194" customFormat="false" ht="12.75" hidden="false" customHeight="false" outlineLevel="0" collapsed="false">
      <c r="A194" s="311"/>
      <c r="B194" s="313"/>
      <c r="C194" s="313" t="n">
        <v>4430</v>
      </c>
      <c r="D194" s="247" t="s">
        <v>285</v>
      </c>
      <c r="E194" s="405" t="n">
        <v>10000</v>
      </c>
      <c r="F194" s="405" t="n">
        <v>13000</v>
      </c>
      <c r="G194" s="405"/>
      <c r="H194" s="406" t="n">
        <f aca="false">F194+G194</f>
        <v>13000</v>
      </c>
    </row>
    <row r="195" customFormat="false" ht="12.75" hidden="false" customHeight="false" outlineLevel="0" collapsed="false">
      <c r="A195" s="311"/>
      <c r="B195" s="313"/>
      <c r="C195" s="313"/>
      <c r="D195" s="247"/>
      <c r="E195" s="405"/>
      <c r="F195" s="405"/>
      <c r="G195" s="405"/>
      <c r="H195" s="406"/>
    </row>
    <row r="196" customFormat="false" ht="13.5" hidden="false" customHeight="false" outlineLevel="0" collapsed="false">
      <c r="A196" s="273" t="n">
        <v>754</v>
      </c>
      <c r="B196" s="397"/>
      <c r="C196" s="397"/>
      <c r="D196" s="257" t="s">
        <v>212</v>
      </c>
      <c r="E196" s="274" t="n">
        <f aca="false">E211+E203+E197+E200</f>
        <v>11988</v>
      </c>
      <c r="F196" s="274" t="n">
        <f aca="false">F211+F203+F197+F200</f>
        <v>11300</v>
      </c>
      <c r="G196" s="274" t="n">
        <f aca="false">G211+G203+G197+G200</f>
        <v>0</v>
      </c>
      <c r="H196" s="274" t="n">
        <f aca="false">H211+H203+H197+H200</f>
        <v>10300</v>
      </c>
      <c r="I196" s="374"/>
      <c r="J196" s="374"/>
    </row>
    <row r="197" customFormat="false" ht="12.75" hidden="false" customHeight="false" outlineLevel="0" collapsed="false">
      <c r="A197" s="399"/>
      <c r="B197" s="419" t="n">
        <v>75406</v>
      </c>
      <c r="C197" s="419"/>
      <c r="D197" s="420" t="s">
        <v>315</v>
      </c>
      <c r="E197" s="421" t="n">
        <f aca="false">E198</f>
        <v>1000</v>
      </c>
      <c r="F197" s="421" t="n">
        <f aca="false">F198</f>
        <v>0</v>
      </c>
      <c r="G197" s="421" t="n">
        <f aca="false">G198</f>
        <v>0</v>
      </c>
      <c r="H197" s="422" t="n">
        <f aca="false">H198</f>
        <v>0</v>
      </c>
      <c r="I197" s="374"/>
      <c r="J197" s="374"/>
    </row>
    <row r="198" customFormat="false" ht="12.75" hidden="false" customHeight="false" outlineLevel="0" collapsed="false">
      <c r="A198" s="399"/>
      <c r="B198" s="423"/>
      <c r="C198" s="423" t="n">
        <v>3000</v>
      </c>
      <c r="D198" s="424" t="s">
        <v>316</v>
      </c>
      <c r="E198" s="425" t="n">
        <v>1000</v>
      </c>
      <c r="F198" s="426" t="n">
        <v>0</v>
      </c>
      <c r="G198" s="426"/>
      <c r="H198" s="427" t="n">
        <f aca="false">F198+G198</f>
        <v>0</v>
      </c>
      <c r="I198" s="374"/>
      <c r="J198" s="374"/>
    </row>
    <row r="199" customFormat="false" ht="12.75" hidden="false" customHeight="false" outlineLevel="0" collapsed="false">
      <c r="A199" s="399"/>
      <c r="B199" s="423"/>
      <c r="C199" s="423"/>
      <c r="D199" s="424"/>
      <c r="E199" s="425"/>
      <c r="F199" s="426"/>
      <c r="G199" s="426"/>
      <c r="H199" s="427"/>
      <c r="I199" s="374"/>
      <c r="J199" s="374"/>
    </row>
    <row r="200" customFormat="false" ht="12.75" hidden="false" customHeight="false" outlineLevel="0" collapsed="false">
      <c r="A200" s="399"/>
      <c r="B200" s="428" t="n">
        <v>75414</v>
      </c>
      <c r="C200" s="428"/>
      <c r="D200" s="429" t="s">
        <v>216</v>
      </c>
      <c r="E200" s="430" t="n">
        <f aca="false">SUM(E201)</f>
        <v>0</v>
      </c>
      <c r="F200" s="431" t="n">
        <f aca="false">SUM(F201)</f>
        <v>1000</v>
      </c>
      <c r="G200" s="431" t="n">
        <f aca="false">SUM(G201)</f>
        <v>0</v>
      </c>
      <c r="H200" s="431" t="n">
        <f aca="false">SUM(H201)</f>
        <v>0</v>
      </c>
      <c r="I200" s="374"/>
      <c r="J200" s="374"/>
    </row>
    <row r="201" customFormat="false" ht="12.75" hidden="false" customHeight="false" outlineLevel="0" collapsed="false">
      <c r="A201" s="399"/>
      <c r="B201" s="423"/>
      <c r="C201" s="423" t="n">
        <v>4210</v>
      </c>
      <c r="D201" s="424" t="s">
        <v>267</v>
      </c>
      <c r="E201" s="425" t="n">
        <v>0</v>
      </c>
      <c r="F201" s="426" t="n">
        <v>1000</v>
      </c>
      <c r="G201" s="426"/>
      <c r="H201" s="427"/>
      <c r="I201" s="374"/>
      <c r="J201" s="374"/>
    </row>
    <row r="202" customFormat="false" ht="12.75" hidden="false" customHeight="false" outlineLevel="0" collapsed="false">
      <c r="A202" s="399"/>
      <c r="B202" s="423"/>
      <c r="C202" s="423"/>
      <c r="D202" s="424"/>
      <c r="E202" s="426"/>
      <c r="F202" s="426"/>
      <c r="G202" s="426"/>
      <c r="H202" s="427"/>
      <c r="I202" s="374"/>
      <c r="J202" s="374"/>
    </row>
    <row r="203" customFormat="false" ht="12.75" hidden="false" customHeight="false" outlineLevel="0" collapsed="false">
      <c r="A203" s="399"/>
      <c r="B203" s="277" t="n">
        <v>75421</v>
      </c>
      <c r="C203" s="277"/>
      <c r="D203" s="315" t="s">
        <v>217</v>
      </c>
      <c r="E203" s="402" t="n">
        <f aca="false">SUM(E204:E209)</f>
        <v>7236</v>
      </c>
      <c r="F203" s="402" t="n">
        <f aca="false">SUM(F204:F209)</f>
        <v>3000</v>
      </c>
      <c r="G203" s="402" t="n">
        <f aca="false">SUM(G204:G209)</f>
        <v>0</v>
      </c>
      <c r="H203" s="402" t="n">
        <f aca="false">SUM(H204:H209)</f>
        <v>3000</v>
      </c>
      <c r="I203" s="374"/>
      <c r="J203" s="374"/>
    </row>
    <row r="204" customFormat="false" ht="12.75" hidden="false" customHeight="false" outlineLevel="0" collapsed="false">
      <c r="A204" s="399"/>
      <c r="B204" s="313"/>
      <c r="C204" s="313" t="n">
        <v>4010</v>
      </c>
      <c r="D204" s="247" t="s">
        <v>265</v>
      </c>
      <c r="E204" s="404" t="n">
        <v>1000</v>
      </c>
      <c r="F204" s="405" t="n">
        <v>1000</v>
      </c>
      <c r="G204" s="405"/>
      <c r="H204" s="406" t="n">
        <f aca="false">F204+G204</f>
        <v>1000</v>
      </c>
      <c r="I204" s="374"/>
      <c r="J204" s="374"/>
    </row>
    <row r="205" customFormat="false" ht="12.75" hidden="false" customHeight="false" outlineLevel="0" collapsed="false">
      <c r="A205" s="399"/>
      <c r="B205" s="313"/>
      <c r="C205" s="313" t="n">
        <v>4110</v>
      </c>
      <c r="D205" s="247" t="s">
        <v>276</v>
      </c>
      <c r="E205" s="404" t="n">
        <v>153</v>
      </c>
      <c r="F205" s="405" t="n">
        <v>153</v>
      </c>
      <c r="G205" s="405"/>
      <c r="H205" s="406" t="n">
        <f aca="false">F205+G205</f>
        <v>153</v>
      </c>
      <c r="I205" s="374"/>
      <c r="J205" s="374"/>
    </row>
    <row r="206" customFormat="false" ht="12.75" hidden="false" customHeight="false" outlineLevel="0" collapsed="false">
      <c r="A206" s="399"/>
      <c r="B206" s="313"/>
      <c r="C206" s="313" t="n">
        <v>4120</v>
      </c>
      <c r="D206" s="247" t="s">
        <v>277</v>
      </c>
      <c r="E206" s="404" t="n">
        <v>25</v>
      </c>
      <c r="F206" s="405" t="n">
        <v>25</v>
      </c>
      <c r="G206" s="405"/>
      <c r="H206" s="406" t="n">
        <f aca="false">F206+G206</f>
        <v>25</v>
      </c>
      <c r="I206" s="374"/>
      <c r="J206" s="374"/>
    </row>
    <row r="207" customFormat="false" ht="12.75" hidden="false" customHeight="false" outlineLevel="0" collapsed="false">
      <c r="A207" s="399"/>
      <c r="B207" s="313"/>
      <c r="C207" s="313" t="n">
        <v>4210</v>
      </c>
      <c r="D207" s="247" t="s">
        <v>267</v>
      </c>
      <c r="E207" s="404" t="n">
        <v>3055</v>
      </c>
      <c r="F207" s="405" t="n">
        <v>500</v>
      </c>
      <c r="G207" s="405"/>
      <c r="H207" s="406" t="n">
        <f aca="false">F207+G207</f>
        <v>500</v>
      </c>
      <c r="I207" s="374"/>
      <c r="J207" s="374"/>
    </row>
    <row r="208" customFormat="false" ht="12.75" hidden="false" customHeight="false" outlineLevel="0" collapsed="false">
      <c r="A208" s="399"/>
      <c r="B208" s="313"/>
      <c r="C208" s="313" t="n">
        <v>4300</v>
      </c>
      <c r="D208" s="247" t="s">
        <v>262</v>
      </c>
      <c r="E208" s="404" t="n">
        <v>3003</v>
      </c>
      <c r="F208" s="405" t="n">
        <v>1000</v>
      </c>
      <c r="G208" s="405"/>
      <c r="H208" s="406" t="n">
        <f aca="false">F208+G208</f>
        <v>1000</v>
      </c>
      <c r="I208" s="374"/>
      <c r="J208" s="374"/>
    </row>
    <row r="209" customFormat="false" ht="12.75" hidden="false" customHeight="false" outlineLevel="0" collapsed="false">
      <c r="A209" s="399"/>
      <c r="B209" s="313"/>
      <c r="C209" s="313" t="n">
        <v>4410</v>
      </c>
      <c r="D209" s="247" t="s">
        <v>284</v>
      </c>
      <c r="E209" s="404" t="n">
        <v>0</v>
      </c>
      <c r="F209" s="405" t="n">
        <v>322</v>
      </c>
      <c r="G209" s="405"/>
      <c r="H209" s="406" t="n">
        <f aca="false">F209+G209</f>
        <v>322</v>
      </c>
      <c r="I209" s="374"/>
      <c r="J209" s="374"/>
    </row>
    <row r="210" customFormat="false" ht="12.75" hidden="false" customHeight="false" outlineLevel="0" collapsed="false">
      <c r="A210" s="399"/>
      <c r="B210" s="313"/>
      <c r="C210" s="313"/>
      <c r="D210" s="247"/>
      <c r="E210" s="405"/>
      <c r="F210" s="405"/>
      <c r="G210" s="405"/>
      <c r="H210" s="406"/>
      <c r="I210" s="374"/>
      <c r="J210" s="374"/>
    </row>
    <row r="211" customFormat="false" ht="12.75" hidden="false" customHeight="false" outlineLevel="0" collapsed="false">
      <c r="A211" s="311"/>
      <c r="B211" s="277" t="n">
        <v>75495</v>
      </c>
      <c r="C211" s="277"/>
      <c r="D211" s="315" t="s">
        <v>30</v>
      </c>
      <c r="E211" s="402" t="n">
        <f aca="false">SUM(E212:E215)</f>
        <v>3752</v>
      </c>
      <c r="F211" s="402" t="n">
        <f aca="false">SUM(F212:F215)</f>
        <v>7300</v>
      </c>
      <c r="G211" s="402" t="n">
        <f aca="false">SUM(G212:G215)</f>
        <v>0</v>
      </c>
      <c r="H211" s="403" t="n">
        <f aca="false">SUM(H212:H215)</f>
        <v>7300</v>
      </c>
      <c r="I211" s="374"/>
      <c r="J211" s="374"/>
    </row>
    <row r="212" customFormat="false" ht="12.75" hidden="false" customHeight="false" outlineLevel="0" collapsed="false">
      <c r="A212" s="311"/>
      <c r="B212" s="313"/>
      <c r="C212" s="313" t="n">
        <v>4170</v>
      </c>
      <c r="D212" s="247" t="s">
        <v>265</v>
      </c>
      <c r="E212" s="404" t="n">
        <v>1200</v>
      </c>
      <c r="F212" s="405" t="n">
        <v>1200</v>
      </c>
      <c r="G212" s="405"/>
      <c r="H212" s="406" t="n">
        <f aca="false">F212+G212</f>
        <v>1200</v>
      </c>
      <c r="I212" s="374"/>
      <c r="J212" s="374"/>
    </row>
    <row r="213" customFormat="false" ht="12.75" hidden="false" customHeight="false" outlineLevel="0" collapsed="false">
      <c r="A213" s="311"/>
      <c r="B213" s="313"/>
      <c r="C213" s="313" t="n">
        <v>4210</v>
      </c>
      <c r="D213" s="247" t="s">
        <v>267</v>
      </c>
      <c r="E213" s="404" t="n">
        <v>2052</v>
      </c>
      <c r="F213" s="405" t="n">
        <v>2000</v>
      </c>
      <c r="G213" s="405"/>
      <c r="H213" s="406" t="n">
        <f aca="false">F213+G213</f>
        <v>2000</v>
      </c>
      <c r="I213" s="374"/>
      <c r="J213" s="374"/>
    </row>
    <row r="214" customFormat="false" ht="12.75" hidden="false" customHeight="false" outlineLevel="0" collapsed="false">
      <c r="A214" s="311"/>
      <c r="B214" s="313"/>
      <c r="C214" s="313" t="n">
        <v>4300</v>
      </c>
      <c r="D214" s="247" t="s">
        <v>262</v>
      </c>
      <c r="E214" s="404" t="n">
        <v>0</v>
      </c>
      <c r="F214" s="405" t="n">
        <v>3300</v>
      </c>
      <c r="G214" s="405"/>
      <c r="H214" s="406" t="n">
        <f aca="false">F214+G214</f>
        <v>3300</v>
      </c>
      <c r="I214" s="374"/>
      <c r="J214" s="374"/>
    </row>
    <row r="215" customFormat="false" ht="12.75" hidden="false" customHeight="false" outlineLevel="0" collapsed="false">
      <c r="A215" s="311"/>
      <c r="B215" s="313"/>
      <c r="C215" s="313" t="n">
        <v>4410</v>
      </c>
      <c r="D215" s="247" t="s">
        <v>284</v>
      </c>
      <c r="E215" s="404" t="n">
        <v>500</v>
      </c>
      <c r="F215" s="405" t="n">
        <v>800</v>
      </c>
      <c r="G215" s="405"/>
      <c r="H215" s="406" t="n">
        <f aca="false">F215+G215</f>
        <v>800</v>
      </c>
      <c r="I215" s="374"/>
      <c r="J215" s="374"/>
    </row>
    <row r="216" customFormat="false" ht="12.75" hidden="false" customHeight="false" outlineLevel="0" collapsed="false">
      <c r="A216" s="311"/>
      <c r="B216" s="313"/>
      <c r="C216" s="313"/>
      <c r="D216" s="247"/>
      <c r="E216" s="405"/>
      <c r="F216" s="405"/>
      <c r="G216" s="405"/>
      <c r="H216" s="406"/>
      <c r="I216" s="374"/>
      <c r="J216" s="374"/>
    </row>
    <row r="217" customFormat="false" ht="13.5" hidden="false" customHeight="false" outlineLevel="0" collapsed="false">
      <c r="A217" s="273" t="n">
        <v>757</v>
      </c>
      <c r="B217" s="397"/>
      <c r="C217" s="397"/>
      <c r="D217" s="257" t="s">
        <v>218</v>
      </c>
      <c r="E217" s="274" t="n">
        <f aca="false">E218+E222</f>
        <v>917665</v>
      </c>
      <c r="F217" s="274" t="n">
        <f aca="false">F218+F222</f>
        <v>1190939</v>
      </c>
      <c r="G217" s="274" t="n">
        <f aca="false">G218+G222</f>
        <v>0</v>
      </c>
      <c r="H217" s="276" t="n">
        <f aca="false">H218+H222</f>
        <v>1190939</v>
      </c>
      <c r="I217" s="374"/>
      <c r="J217" s="374"/>
    </row>
    <row r="218" customFormat="false" ht="12.75" hidden="false" customHeight="false" outlineLevel="0" collapsed="false">
      <c r="A218" s="311"/>
      <c r="B218" s="277" t="n">
        <v>75702</v>
      </c>
      <c r="C218" s="277"/>
      <c r="D218" s="315" t="s">
        <v>219</v>
      </c>
      <c r="E218" s="402" t="n">
        <f aca="false">SUM(E219:E219)</f>
        <v>752501</v>
      </c>
      <c r="F218" s="402" t="n">
        <f aca="false">SUM(F219:F219)</f>
        <v>955775</v>
      </c>
      <c r="G218" s="402" t="n">
        <f aca="false">SUM(G219:G219)</f>
        <v>0</v>
      </c>
      <c r="H218" s="403" t="n">
        <f aca="false">SUM(H219:H219)</f>
        <v>955775</v>
      </c>
      <c r="I218" s="374"/>
      <c r="J218" s="374"/>
    </row>
    <row r="219" customFormat="false" ht="12.75" hidden="false" customHeight="false" outlineLevel="0" collapsed="false">
      <c r="A219" s="311"/>
      <c r="B219" s="313"/>
      <c r="C219" s="313" t="n">
        <v>8070</v>
      </c>
      <c r="D219" s="247" t="s">
        <v>317</v>
      </c>
      <c r="E219" s="404" t="n">
        <v>752501</v>
      </c>
      <c r="F219" s="405" t="n">
        <v>955775</v>
      </c>
      <c r="G219" s="405"/>
      <c r="H219" s="406" t="n">
        <f aca="false">F219+G219</f>
        <v>955775</v>
      </c>
      <c r="I219" s="374"/>
      <c r="J219" s="374"/>
    </row>
    <row r="220" customFormat="false" ht="12.75" hidden="false" customHeight="false" outlineLevel="0" collapsed="false">
      <c r="A220" s="311"/>
      <c r="B220" s="313"/>
      <c r="C220" s="313"/>
      <c r="D220" s="247"/>
      <c r="E220" s="404"/>
      <c r="F220" s="405"/>
      <c r="G220" s="405"/>
      <c r="H220" s="406"/>
      <c r="I220" s="374"/>
      <c r="J220" s="374"/>
    </row>
    <row r="221" customFormat="false" ht="12.75" hidden="false" customHeight="false" outlineLevel="0" collapsed="false">
      <c r="A221" s="311"/>
      <c r="B221" s="313" t="n">
        <v>75704</v>
      </c>
      <c r="C221" s="313"/>
      <c r="D221" s="247" t="s">
        <v>220</v>
      </c>
      <c r="E221" s="404"/>
      <c r="F221" s="405"/>
      <c r="G221" s="405"/>
      <c r="H221" s="406"/>
      <c r="I221" s="374"/>
      <c r="J221" s="374"/>
    </row>
    <row r="222" customFormat="false" ht="12.75" hidden="false" customHeight="false" outlineLevel="0" collapsed="false">
      <c r="A222" s="311"/>
      <c r="B222" s="277"/>
      <c r="C222" s="277"/>
      <c r="D222" s="315" t="s">
        <v>221</v>
      </c>
      <c r="E222" s="432" t="n">
        <f aca="false">E223</f>
        <v>165164</v>
      </c>
      <c r="F222" s="402" t="n">
        <f aca="false">F223</f>
        <v>235164</v>
      </c>
      <c r="G222" s="402" t="n">
        <f aca="false">G223</f>
        <v>0</v>
      </c>
      <c r="H222" s="403" t="n">
        <f aca="false">H223</f>
        <v>235164</v>
      </c>
    </row>
    <row r="223" customFormat="false" ht="12.75" hidden="false" customHeight="false" outlineLevel="0" collapsed="false">
      <c r="A223" s="311"/>
      <c r="B223" s="313"/>
      <c r="C223" s="313" t="n">
        <v>8020</v>
      </c>
      <c r="D223" s="247" t="s">
        <v>318</v>
      </c>
      <c r="E223" s="404" t="n">
        <v>165164</v>
      </c>
      <c r="F223" s="405" t="n">
        <v>235164</v>
      </c>
      <c r="G223" s="405"/>
      <c r="H223" s="406" t="n">
        <f aca="false">F223+G223</f>
        <v>235164</v>
      </c>
    </row>
    <row r="224" customFormat="false" ht="12.75" hidden="false" customHeight="false" outlineLevel="0" collapsed="false">
      <c r="A224" s="311"/>
      <c r="B224" s="313"/>
      <c r="C224" s="313"/>
      <c r="D224" s="247"/>
      <c r="E224" s="405"/>
      <c r="F224" s="405"/>
      <c r="G224" s="405"/>
      <c r="H224" s="406"/>
    </row>
    <row r="225" customFormat="false" ht="12.75" hidden="false" customHeight="false" outlineLevel="0" collapsed="false">
      <c r="A225" s="311"/>
      <c r="B225" s="313"/>
      <c r="C225" s="313"/>
      <c r="D225" s="247"/>
      <c r="E225" s="405"/>
      <c r="F225" s="405"/>
      <c r="G225" s="405"/>
      <c r="H225" s="406"/>
    </row>
    <row r="226" customFormat="false" ht="13.5" hidden="false" customHeight="false" outlineLevel="0" collapsed="false">
      <c r="A226" s="273" t="n">
        <v>758</v>
      </c>
      <c r="B226" s="397"/>
      <c r="C226" s="397"/>
      <c r="D226" s="257" t="s">
        <v>90</v>
      </c>
      <c r="E226" s="274" t="n">
        <f aca="false">E227</f>
        <v>0</v>
      </c>
      <c r="F226" s="274" t="n">
        <f aca="false">F227</f>
        <v>1900000</v>
      </c>
      <c r="G226" s="274" t="n">
        <f aca="false">G227</f>
        <v>0</v>
      </c>
      <c r="H226" s="276" t="n">
        <f aca="false">H227</f>
        <v>1900000</v>
      </c>
    </row>
    <row r="227" customFormat="false" ht="12.75" hidden="false" customHeight="false" outlineLevel="0" collapsed="false">
      <c r="A227" s="311"/>
      <c r="B227" s="277" t="n">
        <v>75818</v>
      </c>
      <c r="C227" s="277"/>
      <c r="D227" s="315" t="s">
        <v>222</v>
      </c>
      <c r="E227" s="402" t="n">
        <f aca="false">E228</f>
        <v>0</v>
      </c>
      <c r="F227" s="402" t="n">
        <f aca="false">F228</f>
        <v>1900000</v>
      </c>
      <c r="G227" s="402" t="n">
        <f aca="false">G228</f>
        <v>0</v>
      </c>
      <c r="H227" s="403" t="n">
        <f aca="false">H228</f>
        <v>1900000</v>
      </c>
    </row>
    <row r="228" customFormat="false" ht="12.75" hidden="false" customHeight="false" outlineLevel="0" collapsed="false">
      <c r="A228" s="311"/>
      <c r="B228" s="313"/>
      <c r="C228" s="313" t="n">
        <v>4810</v>
      </c>
      <c r="D228" s="247" t="s">
        <v>319</v>
      </c>
      <c r="E228" s="405" t="n">
        <v>0</v>
      </c>
      <c r="F228" s="405" t="n">
        <v>1900000</v>
      </c>
      <c r="G228" s="405"/>
      <c r="H228" s="406" t="n">
        <f aca="false">F228+G228</f>
        <v>1900000</v>
      </c>
    </row>
    <row r="229" customFormat="false" ht="12.75" hidden="false" customHeight="false" outlineLevel="0" collapsed="false">
      <c r="A229" s="311"/>
      <c r="B229" s="313"/>
      <c r="C229" s="313"/>
      <c r="D229" s="247"/>
      <c r="E229" s="405"/>
      <c r="F229" s="405"/>
      <c r="G229" s="405"/>
      <c r="H229" s="406"/>
    </row>
    <row r="230" customFormat="false" ht="13.5" hidden="false" customHeight="false" outlineLevel="0" collapsed="false">
      <c r="A230" s="273" t="n">
        <v>801</v>
      </c>
      <c r="B230" s="397"/>
      <c r="C230" s="397"/>
      <c r="D230" s="257" t="s">
        <v>100</v>
      </c>
      <c r="E230" s="274" t="n">
        <f aca="false">E231+E246+E268+E293+E318+E323+E335</f>
        <v>8661063</v>
      </c>
      <c r="F230" s="274" t="n">
        <f aca="false">F231+F246+F268+F293+F318+F323+F335</f>
        <v>8074891</v>
      </c>
      <c r="G230" s="274" t="n">
        <f aca="false">G231+G246+G268+G293+G318+G323+G335</f>
        <v>0</v>
      </c>
      <c r="H230" s="276" t="n">
        <f aca="false">H231+H246+H268+H293+H318+H323+H335</f>
        <v>8074891</v>
      </c>
    </row>
    <row r="231" customFormat="false" ht="12.75" hidden="false" customHeight="false" outlineLevel="0" collapsed="false">
      <c r="A231" s="311"/>
      <c r="B231" s="277" t="n">
        <v>80101</v>
      </c>
      <c r="C231" s="277"/>
      <c r="D231" s="315" t="s">
        <v>223</v>
      </c>
      <c r="E231" s="402" t="n">
        <f aca="false">SUM(E232:E244)</f>
        <v>41251</v>
      </c>
      <c r="F231" s="402" t="n">
        <f aca="false">SUM(F232:F244)</f>
        <v>0</v>
      </c>
      <c r="G231" s="402" t="n">
        <f aca="false">SUM(G232:G244)</f>
        <v>0</v>
      </c>
      <c r="H231" s="403" t="n">
        <f aca="false">SUM(H232:H244)</f>
        <v>0</v>
      </c>
    </row>
    <row r="232" customFormat="false" ht="12.75" hidden="false" customHeight="false" outlineLevel="0" collapsed="false">
      <c r="A232" s="311"/>
      <c r="B232" s="313"/>
      <c r="C232" s="313" t="n">
        <v>3020</v>
      </c>
      <c r="D232" s="247" t="s">
        <v>273</v>
      </c>
      <c r="E232" s="404" t="n">
        <v>2182</v>
      </c>
      <c r="F232" s="405" t="n">
        <v>0</v>
      </c>
      <c r="G232" s="405"/>
      <c r="H232" s="406" t="n">
        <f aca="false">F232+G232</f>
        <v>0</v>
      </c>
    </row>
    <row r="233" customFormat="false" ht="12.75" hidden="false" customHeight="false" outlineLevel="0" collapsed="false">
      <c r="A233" s="311"/>
      <c r="B233" s="313"/>
      <c r="C233" s="313" t="n">
        <v>4010</v>
      </c>
      <c r="D233" s="247" t="s">
        <v>274</v>
      </c>
      <c r="E233" s="404" t="n">
        <v>27016</v>
      </c>
      <c r="F233" s="405" t="n">
        <v>0</v>
      </c>
      <c r="G233" s="405"/>
      <c r="H233" s="406" t="n">
        <f aca="false">F233+G233</f>
        <v>0</v>
      </c>
      <c r="J233" s="192" t="n">
        <f aca="false">SUM(G233:G236)</f>
        <v>0</v>
      </c>
    </row>
    <row r="234" customFormat="false" ht="12.75" hidden="false" customHeight="false" outlineLevel="0" collapsed="false">
      <c r="A234" s="311"/>
      <c r="B234" s="313"/>
      <c r="C234" s="313" t="n">
        <v>4040</v>
      </c>
      <c r="D234" s="247" t="s">
        <v>275</v>
      </c>
      <c r="E234" s="404" t="n">
        <v>3904</v>
      </c>
      <c r="F234" s="405" t="n">
        <v>0</v>
      </c>
      <c r="G234" s="405"/>
      <c r="H234" s="406" t="n">
        <f aca="false">F234+G234</f>
        <v>0</v>
      </c>
    </row>
    <row r="235" customFormat="false" ht="12.75" hidden="false" customHeight="false" outlineLevel="0" collapsed="false">
      <c r="A235" s="311"/>
      <c r="B235" s="313"/>
      <c r="C235" s="313" t="n">
        <v>4110</v>
      </c>
      <c r="D235" s="247" t="s">
        <v>276</v>
      </c>
      <c r="E235" s="404" t="n">
        <v>4149</v>
      </c>
      <c r="F235" s="405" t="n">
        <v>0</v>
      </c>
      <c r="G235" s="405"/>
      <c r="H235" s="406" t="n">
        <f aca="false">F235+G235</f>
        <v>0</v>
      </c>
    </row>
    <row r="236" customFormat="false" ht="12.75" hidden="false" customHeight="false" outlineLevel="0" collapsed="false">
      <c r="A236" s="311"/>
      <c r="B236" s="313"/>
      <c r="C236" s="313" t="n">
        <v>4120</v>
      </c>
      <c r="D236" s="247" t="s">
        <v>277</v>
      </c>
      <c r="E236" s="404" t="n">
        <v>639</v>
      </c>
      <c r="F236" s="405" t="n">
        <v>0</v>
      </c>
      <c r="G236" s="405"/>
      <c r="H236" s="406" t="n">
        <f aca="false">F236+G236</f>
        <v>0</v>
      </c>
    </row>
    <row r="237" customFormat="false" ht="12.75" hidden="false" customHeight="false" outlineLevel="0" collapsed="false">
      <c r="A237" s="311"/>
      <c r="B237" s="313"/>
      <c r="C237" s="313" t="n">
        <v>4210</v>
      </c>
      <c r="D237" s="247" t="s">
        <v>267</v>
      </c>
      <c r="E237" s="404" t="n">
        <v>125</v>
      </c>
      <c r="F237" s="405" t="n">
        <v>0</v>
      </c>
      <c r="G237" s="405"/>
      <c r="H237" s="406" t="n">
        <f aca="false">F237+G237</f>
        <v>0</v>
      </c>
    </row>
    <row r="238" customFormat="false" ht="12.75" hidden="false" customHeight="false" outlineLevel="0" collapsed="false">
      <c r="A238" s="311"/>
      <c r="B238" s="313"/>
      <c r="C238" s="313" t="n">
        <v>4240</v>
      </c>
      <c r="D238" s="247" t="s">
        <v>320</v>
      </c>
      <c r="E238" s="404" t="n">
        <v>0</v>
      </c>
      <c r="F238" s="405" t="n">
        <v>0</v>
      </c>
      <c r="G238" s="405"/>
      <c r="H238" s="406" t="n">
        <f aca="false">F238+G238</f>
        <v>0</v>
      </c>
    </row>
    <row r="239" customFormat="false" ht="12.75" hidden="false" customHeight="false" outlineLevel="0" collapsed="false">
      <c r="A239" s="311"/>
      <c r="B239" s="313"/>
      <c r="C239" s="313" t="n">
        <v>4260</v>
      </c>
      <c r="D239" s="247" t="s">
        <v>278</v>
      </c>
      <c r="E239" s="404" t="n">
        <v>1200</v>
      </c>
      <c r="F239" s="405" t="n">
        <v>0</v>
      </c>
      <c r="G239" s="405"/>
      <c r="H239" s="406" t="n">
        <f aca="false">F239+G239</f>
        <v>0</v>
      </c>
    </row>
    <row r="240" customFormat="false" ht="12.75" hidden="false" customHeight="false" outlineLevel="0" collapsed="false">
      <c r="A240" s="311"/>
      <c r="B240" s="313"/>
      <c r="C240" s="313" t="n">
        <v>4270</v>
      </c>
      <c r="D240" s="247" t="s">
        <v>279</v>
      </c>
      <c r="E240" s="404" t="n">
        <v>0</v>
      </c>
      <c r="F240" s="405" t="n">
        <v>0</v>
      </c>
      <c r="G240" s="405"/>
      <c r="H240" s="406" t="n">
        <f aca="false">F240+G240</f>
        <v>0</v>
      </c>
    </row>
    <row r="241" customFormat="false" ht="12.75" hidden="false" customHeight="false" outlineLevel="0" collapsed="false">
      <c r="A241" s="311"/>
      <c r="B241" s="313"/>
      <c r="C241" s="313" t="n">
        <v>4300</v>
      </c>
      <c r="D241" s="247" t="s">
        <v>262</v>
      </c>
      <c r="E241" s="404" t="n">
        <v>45</v>
      </c>
      <c r="F241" s="405" t="n">
        <v>0</v>
      </c>
      <c r="G241" s="405"/>
      <c r="H241" s="406" t="n">
        <f aca="false">F241+G241</f>
        <v>0</v>
      </c>
    </row>
    <row r="242" customFormat="false" ht="12.75" hidden="false" customHeight="false" outlineLevel="0" collapsed="false">
      <c r="A242" s="311"/>
      <c r="B242" s="313"/>
      <c r="C242" s="313" t="n">
        <v>4410</v>
      </c>
      <c r="D242" s="247" t="s">
        <v>284</v>
      </c>
      <c r="E242" s="404" t="n">
        <v>0</v>
      </c>
      <c r="F242" s="405" t="n">
        <v>0</v>
      </c>
      <c r="G242" s="405"/>
      <c r="H242" s="406" t="n">
        <f aca="false">F242+G242</f>
        <v>0</v>
      </c>
    </row>
    <row r="243" customFormat="false" ht="12.75" hidden="false" customHeight="false" outlineLevel="0" collapsed="false">
      <c r="A243" s="311"/>
      <c r="B243" s="313"/>
      <c r="C243" s="313" t="n">
        <v>4440</v>
      </c>
      <c r="D243" s="247" t="s">
        <v>286</v>
      </c>
      <c r="E243" s="404" t="n">
        <v>1991</v>
      </c>
      <c r="F243" s="405" t="n">
        <v>0</v>
      </c>
      <c r="G243" s="405"/>
      <c r="H243" s="406" t="n">
        <f aca="false">F243+G243</f>
        <v>0</v>
      </c>
    </row>
    <row r="244" customFormat="false" ht="12.75" hidden="false" customHeight="false" outlineLevel="0" collapsed="false">
      <c r="A244" s="311"/>
      <c r="B244" s="313"/>
      <c r="C244" s="313" t="n">
        <v>4740</v>
      </c>
      <c r="D244" s="247" t="s">
        <v>308</v>
      </c>
      <c r="E244" s="404" t="n">
        <v>0</v>
      </c>
      <c r="F244" s="405" t="n">
        <v>0</v>
      </c>
      <c r="G244" s="405"/>
      <c r="H244" s="406" t="n">
        <f aca="false">F244+G244</f>
        <v>0</v>
      </c>
    </row>
    <row r="245" customFormat="false" ht="12.75" hidden="false" customHeight="false" outlineLevel="0" collapsed="false">
      <c r="A245" s="311"/>
      <c r="B245" s="313"/>
      <c r="C245" s="313"/>
      <c r="D245" s="247"/>
      <c r="E245" s="405"/>
      <c r="F245" s="405"/>
      <c r="G245" s="405"/>
      <c r="H245" s="406"/>
    </row>
    <row r="246" customFormat="false" ht="12.75" hidden="false" customHeight="false" outlineLevel="0" collapsed="false">
      <c r="A246" s="433"/>
      <c r="B246" s="277" t="n">
        <v>80110</v>
      </c>
      <c r="C246" s="277"/>
      <c r="D246" s="315" t="s">
        <v>224</v>
      </c>
      <c r="E246" s="402" t="n">
        <f aca="false">SUM(E247:E266)</f>
        <v>508675</v>
      </c>
      <c r="F246" s="402" t="n">
        <f aca="false">SUM(F247:F266)</f>
        <v>606585</v>
      </c>
      <c r="G246" s="402" t="n">
        <f aca="false">SUM(G247:G266)</f>
        <v>0</v>
      </c>
      <c r="H246" s="403" t="n">
        <f aca="false">SUM(H247:H266)</f>
        <v>606585</v>
      </c>
    </row>
    <row r="247" customFormat="false" ht="12.75" hidden="false" customHeight="false" outlineLevel="0" collapsed="false">
      <c r="A247" s="433"/>
      <c r="B247" s="313"/>
      <c r="C247" s="313" t="n">
        <v>3020</v>
      </c>
      <c r="D247" s="247" t="s">
        <v>273</v>
      </c>
      <c r="E247" s="404" t="n">
        <v>18679</v>
      </c>
      <c r="F247" s="404" t="n">
        <v>19508</v>
      </c>
      <c r="G247" s="405"/>
      <c r="H247" s="406" t="n">
        <f aca="false">F247+G247</f>
        <v>19508</v>
      </c>
    </row>
    <row r="248" customFormat="false" ht="12.75" hidden="false" customHeight="false" outlineLevel="0" collapsed="false">
      <c r="A248" s="433"/>
      <c r="B248" s="313"/>
      <c r="C248" s="313" t="n">
        <v>4010</v>
      </c>
      <c r="D248" s="247" t="s">
        <v>274</v>
      </c>
      <c r="E248" s="404" t="n">
        <f aca="false">75557+238399</f>
        <v>313956</v>
      </c>
      <c r="F248" s="404" t="n">
        <v>357969</v>
      </c>
      <c r="G248" s="405"/>
      <c r="H248" s="406" t="n">
        <f aca="false">F248+G248</f>
        <v>357969</v>
      </c>
      <c r="J248" s="192" t="n">
        <f aca="false">SUM(G248:G251)</f>
        <v>0</v>
      </c>
    </row>
    <row r="249" customFormat="false" ht="12.75" hidden="false" customHeight="false" outlineLevel="0" collapsed="false">
      <c r="A249" s="433"/>
      <c r="B249" s="313"/>
      <c r="C249" s="313" t="n">
        <v>4040</v>
      </c>
      <c r="D249" s="247" t="s">
        <v>275</v>
      </c>
      <c r="E249" s="404" t="n">
        <f aca="false">5630+15765</f>
        <v>21395</v>
      </c>
      <c r="F249" s="404" t="n">
        <v>27399</v>
      </c>
      <c r="G249" s="405"/>
      <c r="H249" s="406" t="n">
        <f aca="false">F249+G249</f>
        <v>27399</v>
      </c>
    </row>
    <row r="250" customFormat="false" ht="12.75" hidden="false" customHeight="false" outlineLevel="0" collapsed="false">
      <c r="A250" s="433"/>
      <c r="B250" s="313"/>
      <c r="C250" s="313" t="n">
        <v>4110</v>
      </c>
      <c r="D250" s="247" t="s">
        <v>276</v>
      </c>
      <c r="E250" s="404" t="n">
        <f aca="false">12293+42915</f>
        <v>55208</v>
      </c>
      <c r="F250" s="404" t="n">
        <v>58777</v>
      </c>
      <c r="G250" s="404"/>
      <c r="H250" s="406" t="n">
        <f aca="false">F250+G250</f>
        <v>58777</v>
      </c>
    </row>
    <row r="251" customFormat="false" ht="12.75" hidden="false" customHeight="false" outlineLevel="0" collapsed="false">
      <c r="A251" s="433"/>
      <c r="B251" s="313"/>
      <c r="C251" s="313" t="n">
        <v>4120</v>
      </c>
      <c r="D251" s="247" t="s">
        <v>277</v>
      </c>
      <c r="E251" s="404" t="n">
        <f aca="false">2000+6684</f>
        <v>8684</v>
      </c>
      <c r="F251" s="404" t="n">
        <v>9348</v>
      </c>
      <c r="G251" s="404"/>
      <c r="H251" s="406" t="n">
        <f aca="false">F251+G251</f>
        <v>9348</v>
      </c>
    </row>
    <row r="252" customFormat="false" ht="12.75" hidden="false" customHeight="false" outlineLevel="0" collapsed="false">
      <c r="A252" s="433"/>
      <c r="B252" s="313"/>
      <c r="C252" s="313" t="n">
        <v>4210</v>
      </c>
      <c r="D252" s="247" t="s">
        <v>267</v>
      </c>
      <c r="E252" s="404" t="n">
        <v>36422</v>
      </c>
      <c r="F252" s="404" t="n">
        <v>36273</v>
      </c>
      <c r="G252" s="405"/>
      <c r="H252" s="406" t="n">
        <f aca="false">F252+G252</f>
        <v>36273</v>
      </c>
    </row>
    <row r="253" customFormat="false" ht="12.75" hidden="false" customHeight="false" outlineLevel="0" collapsed="false">
      <c r="A253" s="433"/>
      <c r="B253" s="313"/>
      <c r="C253" s="313" t="n">
        <v>4240</v>
      </c>
      <c r="D253" s="247" t="s">
        <v>321</v>
      </c>
      <c r="E253" s="404" t="n">
        <v>4000</v>
      </c>
      <c r="F253" s="404" t="n">
        <v>6025</v>
      </c>
      <c r="G253" s="405"/>
      <c r="H253" s="406" t="n">
        <f aca="false">F253+G253</f>
        <v>6025</v>
      </c>
    </row>
    <row r="254" customFormat="false" ht="12.75" hidden="false" customHeight="false" outlineLevel="0" collapsed="false">
      <c r="A254" s="433"/>
      <c r="B254" s="313"/>
      <c r="C254" s="313" t="n">
        <v>4260</v>
      </c>
      <c r="D254" s="247" t="s">
        <v>278</v>
      </c>
      <c r="E254" s="404" t="n">
        <v>5000</v>
      </c>
      <c r="F254" s="404" t="n">
        <v>6250</v>
      </c>
      <c r="G254" s="405"/>
      <c r="H254" s="406" t="n">
        <f aca="false">F254+G254</f>
        <v>6250</v>
      </c>
    </row>
    <row r="255" customFormat="false" ht="12.75" hidden="false" customHeight="false" outlineLevel="0" collapsed="false">
      <c r="A255" s="433"/>
      <c r="B255" s="313"/>
      <c r="C255" s="313" t="n">
        <v>4270</v>
      </c>
      <c r="D255" s="247" t="s">
        <v>279</v>
      </c>
      <c r="E255" s="404" t="n">
        <v>1300</v>
      </c>
      <c r="F255" s="404" t="n">
        <v>1550</v>
      </c>
      <c r="G255" s="405"/>
      <c r="H255" s="406" t="n">
        <f aca="false">F255+G255</f>
        <v>1550</v>
      </c>
    </row>
    <row r="256" customFormat="false" ht="12.75" hidden="false" customHeight="false" outlineLevel="0" collapsed="false">
      <c r="A256" s="433"/>
      <c r="B256" s="313"/>
      <c r="C256" s="313" t="n">
        <v>4280</v>
      </c>
      <c r="D256" s="247" t="s">
        <v>280</v>
      </c>
      <c r="E256" s="404" t="n">
        <v>250</v>
      </c>
      <c r="F256" s="404" t="n">
        <v>450</v>
      </c>
      <c r="G256" s="405"/>
      <c r="H256" s="406" t="n">
        <f aca="false">F256+G256</f>
        <v>450</v>
      </c>
    </row>
    <row r="257" customFormat="false" ht="12.75" hidden="false" customHeight="false" outlineLevel="0" collapsed="false">
      <c r="A257" s="433"/>
      <c r="B257" s="313"/>
      <c r="C257" s="313" t="n">
        <v>4300</v>
      </c>
      <c r="D257" s="247" t="s">
        <v>262</v>
      </c>
      <c r="E257" s="404" t="n">
        <v>4655</v>
      </c>
      <c r="F257" s="404" t="n">
        <v>7697</v>
      </c>
      <c r="G257" s="405"/>
      <c r="H257" s="406" t="n">
        <f aca="false">F257+G257</f>
        <v>7697</v>
      </c>
    </row>
    <row r="258" customFormat="false" ht="12.75" hidden="false" customHeight="false" outlineLevel="0" collapsed="false">
      <c r="A258" s="433"/>
      <c r="B258" s="313"/>
      <c r="C258" s="313" t="n">
        <v>4350</v>
      </c>
      <c r="D258" s="247" t="s">
        <v>312</v>
      </c>
      <c r="E258" s="404" t="n">
        <v>1000</v>
      </c>
      <c r="F258" s="404" t="n">
        <v>2090</v>
      </c>
      <c r="G258" s="405"/>
      <c r="H258" s="406" t="n">
        <f aca="false">F258+G258</f>
        <v>2090</v>
      </c>
    </row>
    <row r="259" customFormat="false" ht="12.75" hidden="false" customHeight="false" outlineLevel="0" collapsed="false">
      <c r="A259" s="433"/>
      <c r="B259" s="313"/>
      <c r="C259" s="313" t="n">
        <v>4370</v>
      </c>
      <c r="D259" s="247" t="s">
        <v>283</v>
      </c>
      <c r="E259" s="404" t="n">
        <v>600</v>
      </c>
      <c r="F259" s="404" t="n">
        <v>1357</v>
      </c>
      <c r="G259" s="405"/>
      <c r="H259" s="406" t="n">
        <f aca="false">F259+G259</f>
        <v>1357</v>
      </c>
    </row>
    <row r="260" customFormat="false" ht="12.75" hidden="false" customHeight="false" outlineLevel="0" collapsed="false">
      <c r="A260" s="433"/>
      <c r="B260" s="313"/>
      <c r="C260" s="313" t="n">
        <v>4400</v>
      </c>
      <c r="D260" s="247" t="s">
        <v>322</v>
      </c>
      <c r="E260" s="404" t="n">
        <v>0</v>
      </c>
      <c r="F260" s="404" t="n">
        <v>24300</v>
      </c>
      <c r="G260" s="405"/>
      <c r="H260" s="406" t="n">
        <f aca="false">F260+G260</f>
        <v>24300</v>
      </c>
    </row>
    <row r="261" customFormat="false" ht="12.75" hidden="false" customHeight="false" outlineLevel="0" collapsed="false">
      <c r="A261" s="433"/>
      <c r="B261" s="313"/>
      <c r="C261" s="313" t="n">
        <v>4410</v>
      </c>
      <c r="D261" s="247" t="s">
        <v>284</v>
      </c>
      <c r="E261" s="404" t="n">
        <v>150</v>
      </c>
      <c r="F261" s="404" t="n">
        <v>454</v>
      </c>
      <c r="G261" s="405"/>
      <c r="H261" s="406" t="n">
        <f aca="false">F261+G261</f>
        <v>454</v>
      </c>
    </row>
    <row r="262" customFormat="false" ht="12.75" hidden="false" customHeight="false" outlineLevel="0" collapsed="false">
      <c r="A262" s="433"/>
      <c r="B262" s="313"/>
      <c r="C262" s="313" t="n">
        <v>4420</v>
      </c>
      <c r="D262" s="247" t="s">
        <v>311</v>
      </c>
      <c r="E262" s="404" t="n">
        <v>0</v>
      </c>
      <c r="F262" s="404" t="n">
        <v>200</v>
      </c>
      <c r="G262" s="405"/>
      <c r="H262" s="406" t="n">
        <f aca="false">F262+G262</f>
        <v>200</v>
      </c>
    </row>
    <row r="263" customFormat="false" ht="12.75" hidden="false" customHeight="false" outlineLevel="0" collapsed="false">
      <c r="A263" s="433"/>
      <c r="B263" s="313"/>
      <c r="C263" s="313" t="n">
        <v>4430</v>
      </c>
      <c r="D263" s="247" t="s">
        <v>285</v>
      </c>
      <c r="E263" s="404" t="n">
        <v>0</v>
      </c>
      <c r="F263" s="404" t="n">
        <v>2964</v>
      </c>
      <c r="G263" s="405"/>
      <c r="H263" s="406" t="n">
        <f aca="false">F263+G263</f>
        <v>2964</v>
      </c>
    </row>
    <row r="264" customFormat="false" ht="12.75" hidden="false" customHeight="false" outlineLevel="0" collapsed="false">
      <c r="A264" s="433"/>
      <c r="B264" s="313"/>
      <c r="C264" s="313" t="n">
        <v>4440</v>
      </c>
      <c r="D264" s="247" t="s">
        <v>286</v>
      </c>
      <c r="E264" s="404" t="n">
        <v>33469</v>
      </c>
      <c r="F264" s="404" t="n">
        <v>39130</v>
      </c>
      <c r="G264" s="405"/>
      <c r="H264" s="406" t="n">
        <f aca="false">F264+G264</f>
        <v>39130</v>
      </c>
    </row>
    <row r="265" customFormat="false" ht="12.75" hidden="false" customHeight="false" outlineLevel="0" collapsed="false">
      <c r="A265" s="433"/>
      <c r="B265" s="313"/>
      <c r="C265" s="313" t="n">
        <v>4740</v>
      </c>
      <c r="D265" s="247" t="s">
        <v>308</v>
      </c>
      <c r="E265" s="404" t="n">
        <v>907</v>
      </c>
      <c r="F265" s="405" t="n">
        <v>907</v>
      </c>
      <c r="G265" s="405"/>
      <c r="H265" s="406" t="n">
        <f aca="false">F265+G265</f>
        <v>907</v>
      </c>
    </row>
    <row r="266" customFormat="false" ht="12.75" hidden="false" customHeight="false" outlineLevel="0" collapsed="false">
      <c r="A266" s="433"/>
      <c r="B266" s="313"/>
      <c r="C266" s="313" t="n">
        <v>4750</v>
      </c>
      <c r="D266" s="247" t="s">
        <v>309</v>
      </c>
      <c r="E266" s="404" t="n">
        <v>3000</v>
      </c>
      <c r="F266" s="405" t="n">
        <v>3937</v>
      </c>
      <c r="G266" s="405"/>
      <c r="H266" s="406" t="n">
        <f aca="false">F266+G266</f>
        <v>3937</v>
      </c>
    </row>
    <row r="267" customFormat="false" ht="12.75" hidden="false" customHeight="false" outlineLevel="0" collapsed="false">
      <c r="A267" s="433"/>
      <c r="B267" s="313"/>
      <c r="C267" s="313"/>
      <c r="D267" s="247"/>
      <c r="E267" s="405"/>
      <c r="F267" s="405"/>
      <c r="G267" s="405"/>
      <c r="H267" s="406"/>
    </row>
    <row r="268" customFormat="false" ht="12.75" hidden="false" customHeight="false" outlineLevel="0" collapsed="false">
      <c r="A268" s="433"/>
      <c r="B268" s="277" t="n">
        <v>80120</v>
      </c>
      <c r="C268" s="277"/>
      <c r="D268" s="315" t="s">
        <v>101</v>
      </c>
      <c r="E268" s="402" t="n">
        <f aca="false">SUM(E269:E291)</f>
        <v>2486042</v>
      </c>
      <c r="F268" s="402" t="n">
        <f aca="false">SUM(F269:F291)</f>
        <v>2525349</v>
      </c>
      <c r="G268" s="402" t="n">
        <f aca="false">SUM(G269:G291)</f>
        <v>0</v>
      </c>
      <c r="H268" s="403" t="n">
        <f aca="false">SUM(H269:H291)</f>
        <v>2525349</v>
      </c>
    </row>
    <row r="269" customFormat="false" ht="12.75" hidden="false" customHeight="false" outlineLevel="0" collapsed="false">
      <c r="A269" s="433"/>
      <c r="B269" s="313"/>
      <c r="C269" s="313" t="n">
        <v>2540</v>
      </c>
      <c r="D269" s="247" t="s">
        <v>323</v>
      </c>
      <c r="E269" s="404" t="n">
        <v>110160</v>
      </c>
      <c r="F269" s="405" t="n">
        <v>71640</v>
      </c>
      <c r="G269" s="405"/>
      <c r="H269" s="406" t="n">
        <f aca="false">F269+G269</f>
        <v>71640</v>
      </c>
    </row>
    <row r="270" customFormat="false" ht="12.75" hidden="false" customHeight="false" outlineLevel="0" collapsed="false">
      <c r="A270" s="433"/>
      <c r="B270" s="313"/>
      <c r="C270" s="313"/>
      <c r="D270" s="247" t="s">
        <v>324</v>
      </c>
      <c r="E270" s="405"/>
      <c r="F270" s="405"/>
      <c r="G270" s="405"/>
      <c r="H270" s="406"/>
    </row>
    <row r="271" customFormat="false" ht="12.75" hidden="false" customHeight="false" outlineLevel="0" collapsed="false">
      <c r="A271" s="433"/>
      <c r="B271" s="313"/>
      <c r="C271" s="313" t="n">
        <v>3020</v>
      </c>
      <c r="D271" s="247" t="s">
        <v>273</v>
      </c>
      <c r="E271" s="404" t="n">
        <v>7407</v>
      </c>
      <c r="F271" s="405" t="n">
        <v>7500</v>
      </c>
      <c r="G271" s="405"/>
      <c r="H271" s="406" t="n">
        <f aca="false">F271+G271</f>
        <v>7500</v>
      </c>
    </row>
    <row r="272" customFormat="false" ht="12.75" hidden="false" customHeight="false" outlineLevel="0" collapsed="false">
      <c r="A272" s="433"/>
      <c r="B272" s="313"/>
      <c r="C272" s="313" t="n">
        <v>4010</v>
      </c>
      <c r="D272" s="247" t="s">
        <v>274</v>
      </c>
      <c r="E272" s="404" t="n">
        <v>1642789</v>
      </c>
      <c r="F272" s="405" t="n">
        <v>1722077</v>
      </c>
      <c r="G272" s="405"/>
      <c r="H272" s="406" t="n">
        <f aca="false">F272+G272</f>
        <v>1722077</v>
      </c>
      <c r="J272" s="192" t="n">
        <f aca="false">SUM(G272:G276)</f>
        <v>0</v>
      </c>
    </row>
    <row r="273" customFormat="false" ht="12.75" hidden="false" customHeight="false" outlineLevel="0" collapsed="false">
      <c r="A273" s="433"/>
      <c r="B273" s="313"/>
      <c r="C273" s="313" t="n">
        <v>4040</v>
      </c>
      <c r="D273" s="247" t="s">
        <v>275</v>
      </c>
      <c r="E273" s="404" t="n">
        <v>115018</v>
      </c>
      <c r="F273" s="405" t="n">
        <v>130245</v>
      </c>
      <c r="G273" s="405"/>
      <c r="H273" s="406" t="n">
        <f aca="false">F273+G273</f>
        <v>130245</v>
      </c>
    </row>
    <row r="274" customFormat="false" ht="12.75" hidden="false" customHeight="false" outlineLevel="0" collapsed="false">
      <c r="A274" s="433"/>
      <c r="B274" s="313"/>
      <c r="C274" s="313" t="n">
        <v>4110</v>
      </c>
      <c r="D274" s="247" t="s">
        <v>276</v>
      </c>
      <c r="E274" s="404" t="n">
        <v>266045</v>
      </c>
      <c r="F274" s="405" t="n">
        <v>282575</v>
      </c>
      <c r="G274" s="405"/>
      <c r="H274" s="406" t="n">
        <f aca="false">F274+G274</f>
        <v>282575</v>
      </c>
    </row>
    <row r="275" customFormat="false" ht="12.75" hidden="false" customHeight="false" outlineLevel="0" collapsed="false">
      <c r="A275" s="433"/>
      <c r="B275" s="313"/>
      <c r="C275" s="313" t="n">
        <v>4120</v>
      </c>
      <c r="D275" s="247" t="s">
        <v>277</v>
      </c>
      <c r="E275" s="404" t="n">
        <v>41720</v>
      </c>
      <c r="F275" s="405" t="n">
        <v>44814</v>
      </c>
      <c r="G275" s="405"/>
      <c r="H275" s="406" t="n">
        <f aca="false">F275+G275</f>
        <v>44814</v>
      </c>
    </row>
    <row r="276" customFormat="false" ht="12.75" hidden="false" customHeight="false" outlineLevel="0" collapsed="false">
      <c r="A276" s="433"/>
      <c r="B276" s="313"/>
      <c r="C276" s="313" t="n">
        <v>4170</v>
      </c>
      <c r="D276" s="247" t="s">
        <v>265</v>
      </c>
      <c r="E276" s="404" t="n">
        <f aca="false">3000</f>
        <v>3000</v>
      </c>
      <c r="F276" s="405" t="n">
        <f aca="false">3000</f>
        <v>3000</v>
      </c>
      <c r="G276" s="405"/>
      <c r="H276" s="406" t="n">
        <f aca="false">F276+G276</f>
        <v>3000</v>
      </c>
    </row>
    <row r="277" customFormat="false" ht="12.75" hidden="false" customHeight="false" outlineLevel="0" collapsed="false">
      <c r="A277" s="433"/>
      <c r="B277" s="313"/>
      <c r="C277" s="313" t="n">
        <v>4210</v>
      </c>
      <c r="D277" s="247" t="s">
        <v>267</v>
      </c>
      <c r="E277" s="404" t="n">
        <v>20715</v>
      </c>
      <c r="F277" s="405" t="n">
        <v>21315</v>
      </c>
      <c r="G277" s="405"/>
      <c r="H277" s="406" t="n">
        <f aca="false">F277+G277</f>
        <v>21315</v>
      </c>
    </row>
    <row r="278" customFormat="false" ht="12.75" hidden="false" customHeight="false" outlineLevel="0" collapsed="false">
      <c r="A278" s="433"/>
      <c r="B278" s="313"/>
      <c r="C278" s="313" t="n">
        <v>4240</v>
      </c>
      <c r="D278" s="247" t="s">
        <v>321</v>
      </c>
      <c r="E278" s="404" t="n">
        <v>6060</v>
      </c>
      <c r="F278" s="405" t="n">
        <v>6235</v>
      </c>
      <c r="G278" s="405"/>
      <c r="H278" s="406" t="n">
        <f aca="false">F278+G278</f>
        <v>6235</v>
      </c>
    </row>
    <row r="279" customFormat="false" ht="12.75" hidden="false" customHeight="false" outlineLevel="0" collapsed="false">
      <c r="A279" s="433"/>
      <c r="B279" s="313"/>
      <c r="C279" s="313" t="n">
        <v>4260</v>
      </c>
      <c r="D279" s="247" t="s">
        <v>278</v>
      </c>
      <c r="E279" s="404" t="n">
        <v>76480</v>
      </c>
      <c r="F279" s="405" t="n">
        <v>78498</v>
      </c>
      <c r="G279" s="405"/>
      <c r="H279" s="406" t="n">
        <f aca="false">F279+G279</f>
        <v>78498</v>
      </c>
    </row>
    <row r="280" customFormat="false" ht="12.75" hidden="false" customHeight="false" outlineLevel="0" collapsed="false">
      <c r="A280" s="433"/>
      <c r="B280" s="313"/>
      <c r="C280" s="313" t="n">
        <v>4270</v>
      </c>
      <c r="D280" s="247" t="s">
        <v>279</v>
      </c>
      <c r="E280" s="404" t="n">
        <v>53927</v>
      </c>
      <c r="F280" s="405" t="n">
        <v>10000</v>
      </c>
      <c r="G280" s="405"/>
      <c r="H280" s="406" t="n">
        <f aca="false">F280+G280</f>
        <v>10000</v>
      </c>
      <c r="J280" s="192" t="n">
        <f aca="false">SUM(G271:G287)</f>
        <v>0</v>
      </c>
    </row>
    <row r="281" customFormat="false" ht="12.75" hidden="false" customHeight="false" outlineLevel="0" collapsed="false">
      <c r="A281" s="433"/>
      <c r="B281" s="313"/>
      <c r="C281" s="313" t="n">
        <v>4280</v>
      </c>
      <c r="D281" s="247" t="s">
        <v>280</v>
      </c>
      <c r="E281" s="404" t="n">
        <f aca="false">600</f>
        <v>600</v>
      </c>
      <c r="F281" s="405" t="n">
        <f aca="false">600</f>
        <v>600</v>
      </c>
      <c r="G281" s="405"/>
      <c r="H281" s="406" t="n">
        <f aca="false">F281+G281</f>
        <v>600</v>
      </c>
    </row>
    <row r="282" customFormat="false" ht="12.75" hidden="false" customHeight="false" outlineLevel="0" collapsed="false">
      <c r="A282" s="433"/>
      <c r="B282" s="247"/>
      <c r="C282" s="313" t="n">
        <v>4300</v>
      </c>
      <c r="D282" s="247" t="s">
        <v>262</v>
      </c>
      <c r="E282" s="404" t="n">
        <v>15008</v>
      </c>
      <c r="F282" s="405" t="n">
        <v>13530</v>
      </c>
      <c r="G282" s="405"/>
      <c r="H282" s="406" t="n">
        <f aca="false">F282+G282</f>
        <v>13530</v>
      </c>
    </row>
    <row r="283" customFormat="false" ht="12.75" hidden="false" customHeight="false" outlineLevel="0" collapsed="false">
      <c r="A283" s="433"/>
      <c r="B283" s="247"/>
      <c r="C283" s="313" t="n">
        <v>4350</v>
      </c>
      <c r="D283" s="247" t="s">
        <v>312</v>
      </c>
      <c r="E283" s="404" t="n">
        <v>726</v>
      </c>
      <c r="F283" s="405" t="n">
        <v>2640</v>
      </c>
      <c r="G283" s="405"/>
      <c r="H283" s="406" t="n">
        <f aca="false">F283+G283</f>
        <v>2640</v>
      </c>
    </row>
    <row r="284" customFormat="false" ht="12.75" hidden="false" customHeight="false" outlineLevel="0" collapsed="false">
      <c r="A284" s="433"/>
      <c r="B284" s="247"/>
      <c r="C284" s="313" t="n">
        <v>4370</v>
      </c>
      <c r="D284" s="247" t="s">
        <v>283</v>
      </c>
      <c r="E284" s="404" t="n">
        <v>5100</v>
      </c>
      <c r="F284" s="405" t="n">
        <v>5100</v>
      </c>
      <c r="G284" s="405"/>
      <c r="H284" s="406" t="n">
        <f aca="false">F284+G284</f>
        <v>5100</v>
      </c>
    </row>
    <row r="285" customFormat="false" ht="12.75" hidden="false" customHeight="false" outlineLevel="0" collapsed="false">
      <c r="A285" s="433"/>
      <c r="B285" s="247"/>
      <c r="C285" s="313" t="n">
        <v>4410</v>
      </c>
      <c r="D285" s="247" t="s">
        <v>284</v>
      </c>
      <c r="E285" s="404" t="n">
        <v>2500</v>
      </c>
      <c r="F285" s="405" t="n">
        <v>2572</v>
      </c>
      <c r="G285" s="405"/>
      <c r="H285" s="406" t="n">
        <f aca="false">F285+G285</f>
        <v>2572</v>
      </c>
    </row>
    <row r="286" customFormat="false" ht="12.75" hidden="false" customHeight="false" outlineLevel="0" collapsed="false">
      <c r="A286" s="433"/>
      <c r="B286" s="247"/>
      <c r="C286" s="313" t="n">
        <v>4430</v>
      </c>
      <c r="D286" s="247" t="s">
        <v>285</v>
      </c>
      <c r="E286" s="404" t="n">
        <v>9700</v>
      </c>
      <c r="F286" s="405" t="n">
        <v>10800</v>
      </c>
      <c r="G286" s="405"/>
      <c r="H286" s="406" t="n">
        <f aca="false">F286+G286</f>
        <v>10800</v>
      </c>
    </row>
    <row r="287" customFormat="false" ht="12.75" hidden="false" customHeight="false" outlineLevel="0" collapsed="false">
      <c r="A287" s="433"/>
      <c r="B287" s="247"/>
      <c r="C287" s="313" t="n">
        <v>4440</v>
      </c>
      <c r="D287" s="247" t="s">
        <v>286</v>
      </c>
      <c r="E287" s="404" t="n">
        <v>97886</v>
      </c>
      <c r="F287" s="405" t="n">
        <v>106720</v>
      </c>
      <c r="G287" s="405"/>
      <c r="H287" s="406" t="n">
        <f aca="false">F287+G287</f>
        <v>106720</v>
      </c>
    </row>
    <row r="288" customFormat="false" ht="12.75" hidden="false" customHeight="false" outlineLevel="0" collapsed="false">
      <c r="A288" s="433"/>
      <c r="B288" s="247"/>
      <c r="C288" s="313" t="n">
        <v>4480</v>
      </c>
      <c r="D288" s="247" t="s">
        <v>287</v>
      </c>
      <c r="E288" s="404" t="n">
        <v>531</v>
      </c>
      <c r="F288" s="405" t="n">
        <v>648</v>
      </c>
      <c r="G288" s="405"/>
      <c r="H288" s="406" t="n">
        <f aca="false">F288+G288</f>
        <v>648</v>
      </c>
    </row>
    <row r="289" customFormat="false" ht="12.75" hidden="false" customHeight="false" outlineLevel="0" collapsed="false">
      <c r="A289" s="433"/>
      <c r="B289" s="247"/>
      <c r="C289" s="313" t="n">
        <v>4700</v>
      </c>
      <c r="D289" s="247" t="s">
        <v>302</v>
      </c>
      <c r="E289" s="404" t="n">
        <f aca="false">1000</f>
        <v>1000</v>
      </c>
      <c r="F289" s="405" t="n">
        <f aca="false">1000</f>
        <v>1000</v>
      </c>
      <c r="G289" s="405"/>
      <c r="H289" s="406" t="n">
        <f aca="false">F289+G289</f>
        <v>1000</v>
      </c>
    </row>
    <row r="290" customFormat="false" ht="12.75" hidden="false" customHeight="false" outlineLevel="0" collapsed="false">
      <c r="A290" s="433"/>
      <c r="B290" s="247"/>
      <c r="C290" s="313" t="n">
        <v>4740</v>
      </c>
      <c r="D290" s="247" t="s">
        <v>308</v>
      </c>
      <c r="E290" s="404" t="n">
        <v>9120</v>
      </c>
      <c r="F290" s="405" t="n">
        <v>3240</v>
      </c>
      <c r="G290" s="405"/>
      <c r="H290" s="406" t="n">
        <f aca="false">F290+G290</f>
        <v>3240</v>
      </c>
    </row>
    <row r="291" customFormat="false" ht="12.75" hidden="false" customHeight="false" outlineLevel="0" collapsed="false">
      <c r="A291" s="433"/>
      <c r="B291" s="247"/>
      <c r="C291" s="313" t="n">
        <v>4750</v>
      </c>
      <c r="D291" s="247" t="s">
        <v>309</v>
      </c>
      <c r="E291" s="404" t="n">
        <v>550</v>
      </c>
      <c r="F291" s="405" t="n">
        <v>600</v>
      </c>
      <c r="G291" s="405"/>
      <c r="H291" s="406" t="n">
        <f aca="false">F291+G291</f>
        <v>600</v>
      </c>
    </row>
    <row r="292" customFormat="false" ht="12.75" hidden="false" customHeight="false" outlineLevel="0" collapsed="false">
      <c r="A292" s="433"/>
      <c r="B292" s="313"/>
      <c r="C292" s="313"/>
      <c r="D292" s="247"/>
      <c r="E292" s="405"/>
      <c r="F292" s="405"/>
      <c r="G292" s="405"/>
      <c r="H292" s="406"/>
    </row>
    <row r="293" customFormat="false" ht="12.75" hidden="false" customHeight="false" outlineLevel="0" collapsed="false">
      <c r="A293" s="433"/>
      <c r="B293" s="277" t="n">
        <v>80130</v>
      </c>
      <c r="C293" s="277"/>
      <c r="D293" s="315" t="s">
        <v>102</v>
      </c>
      <c r="E293" s="402" t="n">
        <f aca="false">SUM(E294:E316)</f>
        <v>5402392</v>
      </c>
      <c r="F293" s="402" t="n">
        <f aca="false">SUM(F294:F316)</f>
        <v>4707412</v>
      </c>
      <c r="G293" s="402" t="n">
        <f aca="false">SUM(G294:G316)</f>
        <v>0</v>
      </c>
      <c r="H293" s="403" t="n">
        <f aca="false">SUM(H294:H316)</f>
        <v>4707412</v>
      </c>
    </row>
    <row r="294" customFormat="false" ht="12.75" hidden="false" customHeight="false" outlineLevel="0" collapsed="false">
      <c r="A294" s="433"/>
      <c r="B294" s="247"/>
      <c r="C294" s="313" t="n">
        <v>3020</v>
      </c>
      <c r="D294" s="247" t="s">
        <v>273</v>
      </c>
      <c r="E294" s="404" t="n">
        <v>35857</v>
      </c>
      <c r="F294" s="405" t="n">
        <v>36454</v>
      </c>
      <c r="G294" s="405"/>
      <c r="H294" s="406" t="n">
        <f aca="false">F294+G294</f>
        <v>36454</v>
      </c>
    </row>
    <row r="295" customFormat="false" ht="12.75" hidden="false" customHeight="false" outlineLevel="0" collapsed="false">
      <c r="A295" s="433"/>
      <c r="B295" s="247"/>
      <c r="C295" s="313" t="n">
        <v>4010</v>
      </c>
      <c r="D295" s="247" t="s">
        <v>274</v>
      </c>
      <c r="E295" s="404" t="n">
        <v>2474469</v>
      </c>
      <c r="F295" s="405" t="n">
        <v>2669713</v>
      </c>
      <c r="G295" s="405"/>
      <c r="H295" s="406" t="n">
        <f aca="false">F295+G295</f>
        <v>2669713</v>
      </c>
      <c r="J295" s="192" t="n">
        <f aca="false">SUM(G295:G298)</f>
        <v>0</v>
      </c>
    </row>
    <row r="296" customFormat="false" ht="12.75" hidden="false" customHeight="false" outlineLevel="0" collapsed="false">
      <c r="A296" s="433"/>
      <c r="B296" s="247"/>
      <c r="C296" s="313" t="n">
        <v>4040</v>
      </c>
      <c r="D296" s="247" t="s">
        <v>275</v>
      </c>
      <c r="E296" s="404" t="n">
        <v>196889</v>
      </c>
      <c r="F296" s="405" t="n">
        <v>206158</v>
      </c>
      <c r="G296" s="405"/>
      <c r="H296" s="406" t="n">
        <f aca="false">F296+G296</f>
        <v>206158</v>
      </c>
    </row>
    <row r="297" customFormat="false" ht="12.75" hidden="false" customHeight="false" outlineLevel="0" collapsed="false">
      <c r="A297" s="433"/>
      <c r="B297" s="247"/>
      <c r="C297" s="313" t="n">
        <v>4110</v>
      </c>
      <c r="D297" s="247" t="s">
        <v>276</v>
      </c>
      <c r="E297" s="404" t="n">
        <v>405340</v>
      </c>
      <c r="F297" s="405" t="n">
        <v>438578</v>
      </c>
      <c r="G297" s="404"/>
      <c r="H297" s="406" t="n">
        <f aca="false">F297+G297</f>
        <v>438578</v>
      </c>
    </row>
    <row r="298" customFormat="false" ht="12.75" hidden="false" customHeight="false" outlineLevel="0" collapsed="false">
      <c r="A298" s="433"/>
      <c r="B298" s="247"/>
      <c r="C298" s="313" t="n">
        <v>4120</v>
      </c>
      <c r="D298" s="247" t="s">
        <v>277</v>
      </c>
      <c r="E298" s="404" t="n">
        <v>64036</v>
      </c>
      <c r="F298" s="405" t="n">
        <v>70065</v>
      </c>
      <c r="G298" s="405"/>
      <c r="H298" s="406" t="n">
        <f aca="false">F298+G298</f>
        <v>70065</v>
      </c>
    </row>
    <row r="299" customFormat="false" ht="12.75" hidden="false" customHeight="false" outlineLevel="0" collapsed="false">
      <c r="A299" s="433"/>
      <c r="B299" s="247"/>
      <c r="C299" s="313" t="n">
        <v>4170</v>
      </c>
      <c r="D299" s="247" t="s">
        <v>265</v>
      </c>
      <c r="E299" s="404" t="n">
        <v>9815</v>
      </c>
      <c r="F299" s="405" t="n">
        <v>0</v>
      </c>
      <c r="G299" s="405"/>
      <c r="H299" s="406" t="n">
        <f aca="false">F299+G299</f>
        <v>0</v>
      </c>
    </row>
    <row r="300" customFormat="false" ht="12.75" hidden="false" customHeight="false" outlineLevel="0" collapsed="false">
      <c r="A300" s="433"/>
      <c r="B300" s="247"/>
      <c r="C300" s="313" t="n">
        <v>4210</v>
      </c>
      <c r="D300" s="247" t="s">
        <v>267</v>
      </c>
      <c r="E300" s="404" t="n">
        <v>345585</v>
      </c>
      <c r="F300" s="405" t="n">
        <v>267428</v>
      </c>
      <c r="G300" s="404"/>
      <c r="H300" s="406" t="n">
        <f aca="false">F300+G300</f>
        <v>267428</v>
      </c>
    </row>
    <row r="301" customFormat="false" ht="12.75" hidden="false" customHeight="false" outlineLevel="0" collapsed="false">
      <c r="A301" s="433"/>
      <c r="B301" s="247"/>
      <c r="C301" s="313" t="n">
        <v>4240</v>
      </c>
      <c r="D301" s="247" t="s">
        <v>321</v>
      </c>
      <c r="E301" s="404" t="n">
        <v>21560</v>
      </c>
      <c r="F301" s="405" t="n">
        <v>20860</v>
      </c>
      <c r="G301" s="404"/>
      <c r="H301" s="406" t="n">
        <f aca="false">F301+G301</f>
        <v>20860</v>
      </c>
    </row>
    <row r="302" customFormat="false" ht="12.75" hidden="false" customHeight="false" outlineLevel="0" collapsed="false">
      <c r="A302" s="433"/>
      <c r="B302" s="247"/>
      <c r="C302" s="313" t="n">
        <v>4260</v>
      </c>
      <c r="D302" s="247" t="s">
        <v>278</v>
      </c>
      <c r="E302" s="404" t="n">
        <v>141863</v>
      </c>
      <c r="F302" s="405" t="n">
        <v>145977</v>
      </c>
      <c r="G302" s="404"/>
      <c r="H302" s="406" t="n">
        <f aca="false">F302+G302</f>
        <v>145977</v>
      </c>
      <c r="J302" s="192" t="n">
        <f aca="false">SUM(G294:G311)</f>
        <v>0</v>
      </c>
    </row>
    <row r="303" customFormat="false" ht="12.75" hidden="false" customHeight="false" outlineLevel="0" collapsed="false">
      <c r="A303" s="433"/>
      <c r="B303" s="247"/>
      <c r="C303" s="313" t="n">
        <v>4270</v>
      </c>
      <c r="D303" s="247" t="s">
        <v>279</v>
      </c>
      <c r="E303" s="404" t="n">
        <v>391735</v>
      </c>
      <c r="F303" s="405" t="n">
        <v>14035</v>
      </c>
      <c r="G303" s="404"/>
      <c r="H303" s="406" t="n">
        <f aca="false">F303+G303</f>
        <v>14035</v>
      </c>
    </row>
    <row r="304" customFormat="false" ht="12.75" hidden="false" customHeight="false" outlineLevel="0" collapsed="false">
      <c r="A304" s="433"/>
      <c r="B304" s="247"/>
      <c r="C304" s="313" t="n">
        <v>4280</v>
      </c>
      <c r="D304" s="247" t="s">
        <v>280</v>
      </c>
      <c r="E304" s="404" t="n">
        <v>2200</v>
      </c>
      <c r="F304" s="405" t="n">
        <v>2150</v>
      </c>
      <c r="G304" s="405"/>
      <c r="H304" s="406" t="n">
        <f aca="false">F304+G304</f>
        <v>2150</v>
      </c>
    </row>
    <row r="305" customFormat="false" ht="12.75" hidden="false" customHeight="false" outlineLevel="0" collapsed="false">
      <c r="A305" s="433"/>
      <c r="B305" s="247"/>
      <c r="C305" s="313" t="n">
        <v>4300</v>
      </c>
      <c r="D305" s="247" t="s">
        <v>262</v>
      </c>
      <c r="E305" s="404" t="n">
        <v>114226</v>
      </c>
      <c r="F305" s="405" t="n">
        <v>99202</v>
      </c>
      <c r="G305" s="404"/>
      <c r="H305" s="406" t="n">
        <f aca="false">F305+G305</f>
        <v>99202</v>
      </c>
    </row>
    <row r="306" customFormat="false" ht="12.75" hidden="false" customHeight="false" outlineLevel="0" collapsed="false">
      <c r="A306" s="433"/>
      <c r="B306" s="247"/>
      <c r="C306" s="313" t="n">
        <v>4350</v>
      </c>
      <c r="D306" s="247" t="s">
        <v>312</v>
      </c>
      <c r="E306" s="404" t="n">
        <v>11562</v>
      </c>
      <c r="F306" s="405" t="n">
        <v>7073</v>
      </c>
      <c r="G306" s="405"/>
      <c r="H306" s="406" t="n">
        <f aca="false">F306+G306</f>
        <v>7073</v>
      </c>
      <c r="I306" s="374"/>
      <c r="J306" s="374"/>
    </row>
    <row r="307" customFormat="false" ht="12.75" hidden="false" customHeight="false" outlineLevel="0" collapsed="false">
      <c r="A307" s="433"/>
      <c r="B307" s="247"/>
      <c r="C307" s="313" t="n">
        <v>4370</v>
      </c>
      <c r="D307" s="247" t="s">
        <v>283</v>
      </c>
      <c r="E307" s="404" t="n">
        <v>16410</v>
      </c>
      <c r="F307" s="405" t="n">
        <v>14720</v>
      </c>
      <c r="G307" s="405"/>
      <c r="H307" s="406" t="n">
        <f aca="false">F307+G307</f>
        <v>14720</v>
      </c>
      <c r="I307" s="374"/>
      <c r="J307" s="374"/>
    </row>
    <row r="308" customFormat="false" ht="12.75" hidden="false" customHeight="false" outlineLevel="0" collapsed="false">
      <c r="A308" s="433"/>
      <c r="B308" s="247"/>
      <c r="C308" s="313" t="n">
        <v>4400</v>
      </c>
      <c r="D308" s="247" t="s">
        <v>305</v>
      </c>
      <c r="E308" s="404" t="n">
        <v>30000</v>
      </c>
      <c r="F308" s="405" t="n">
        <v>8100</v>
      </c>
      <c r="G308" s="405"/>
      <c r="H308" s="406" t="n">
        <f aca="false">F308+G308</f>
        <v>8100</v>
      </c>
      <c r="I308" s="374"/>
      <c r="J308" s="374"/>
    </row>
    <row r="309" customFormat="false" ht="12.75" hidden="false" customHeight="false" outlineLevel="0" collapsed="false">
      <c r="A309" s="433"/>
      <c r="B309" s="247"/>
      <c r="C309" s="313" t="n">
        <v>4410</v>
      </c>
      <c r="D309" s="247" t="s">
        <v>284</v>
      </c>
      <c r="E309" s="404" t="n">
        <v>1700</v>
      </c>
      <c r="F309" s="405" t="n">
        <v>2100</v>
      </c>
      <c r="G309" s="405"/>
      <c r="H309" s="406" t="n">
        <f aca="false">F309+G309</f>
        <v>2100</v>
      </c>
      <c r="I309" s="374"/>
      <c r="J309" s="374"/>
    </row>
    <row r="310" customFormat="false" ht="12.75" hidden="false" customHeight="false" outlineLevel="0" collapsed="false">
      <c r="A310" s="433"/>
      <c r="B310" s="247"/>
      <c r="C310" s="313" t="n">
        <v>4430</v>
      </c>
      <c r="D310" s="247" t="s">
        <v>285</v>
      </c>
      <c r="E310" s="404" t="n">
        <v>27148</v>
      </c>
      <c r="F310" s="405" t="n">
        <v>22708</v>
      </c>
      <c r="G310" s="405"/>
      <c r="H310" s="406" t="n">
        <f aca="false">F310+G310</f>
        <v>22708</v>
      </c>
      <c r="I310" s="374"/>
      <c r="J310" s="374"/>
    </row>
    <row r="311" customFormat="false" ht="12.75" hidden="false" customHeight="false" outlineLevel="0" collapsed="false">
      <c r="A311" s="433"/>
      <c r="B311" s="247"/>
      <c r="C311" s="313" t="n">
        <v>4440</v>
      </c>
      <c r="D311" s="247" t="s">
        <v>286</v>
      </c>
      <c r="E311" s="404" t="n">
        <v>159492</v>
      </c>
      <c r="F311" s="405" t="n">
        <v>175573</v>
      </c>
      <c r="G311" s="405"/>
      <c r="H311" s="406" t="n">
        <f aca="false">F311+G311</f>
        <v>175573</v>
      </c>
      <c r="I311" s="374"/>
      <c r="J311" s="374"/>
    </row>
    <row r="312" customFormat="false" ht="12.75" hidden="false" customHeight="false" outlineLevel="0" collapsed="false">
      <c r="A312" s="433"/>
      <c r="B312" s="247"/>
      <c r="C312" s="313" t="n">
        <v>4530</v>
      </c>
      <c r="D312" s="247" t="s">
        <v>325</v>
      </c>
      <c r="E312" s="404" t="n">
        <v>3346</v>
      </c>
      <c r="F312" s="405" t="n">
        <v>0</v>
      </c>
      <c r="G312" s="405"/>
      <c r="H312" s="406" t="n">
        <f aca="false">F312+G312</f>
        <v>0</v>
      </c>
      <c r="I312" s="374"/>
      <c r="J312" s="374"/>
    </row>
    <row r="313" customFormat="false" ht="12.75" hidden="false" customHeight="false" outlineLevel="0" collapsed="false">
      <c r="A313" s="433"/>
      <c r="B313" s="247"/>
      <c r="C313" s="313" t="n">
        <v>4700</v>
      </c>
      <c r="D313" s="247" t="s">
        <v>302</v>
      </c>
      <c r="E313" s="404" t="n">
        <v>1516</v>
      </c>
      <c r="F313" s="405" t="n">
        <v>1500</v>
      </c>
      <c r="G313" s="405"/>
      <c r="H313" s="406" t="n">
        <f aca="false">F313+G313</f>
        <v>1500</v>
      </c>
      <c r="I313" s="374"/>
      <c r="J313" s="374"/>
    </row>
    <row r="314" customFormat="false" ht="12.75" hidden="false" customHeight="false" outlineLevel="0" collapsed="false">
      <c r="A314" s="433"/>
      <c r="B314" s="247"/>
      <c r="C314" s="313" t="n">
        <v>4740</v>
      </c>
      <c r="D314" s="247" t="s">
        <v>308</v>
      </c>
      <c r="E314" s="404" t="n">
        <v>12679</v>
      </c>
      <c r="F314" s="405" t="n">
        <v>6049</v>
      </c>
      <c r="G314" s="405"/>
      <c r="H314" s="406" t="n">
        <f aca="false">F314+G314</f>
        <v>6049</v>
      </c>
      <c r="I314" s="374"/>
      <c r="J314" s="374"/>
    </row>
    <row r="315" customFormat="false" ht="12.75" hidden="false" customHeight="false" outlineLevel="0" collapsed="false">
      <c r="A315" s="433"/>
      <c r="B315" s="247"/>
      <c r="C315" s="313" t="n">
        <v>4750</v>
      </c>
      <c r="D315" s="247" t="s">
        <v>309</v>
      </c>
      <c r="E315" s="404" t="n">
        <v>11364</v>
      </c>
      <c r="F315" s="405" t="n">
        <v>11469</v>
      </c>
      <c r="G315" s="404"/>
      <c r="H315" s="406" t="n">
        <f aca="false">F315+G315</f>
        <v>11469</v>
      </c>
      <c r="I315" s="374"/>
      <c r="J315" s="374"/>
    </row>
    <row r="316" customFormat="false" ht="12.75" hidden="false" customHeight="false" outlineLevel="0" collapsed="false">
      <c r="A316" s="433"/>
      <c r="B316" s="247"/>
      <c r="C316" s="313" t="n">
        <v>6050</v>
      </c>
      <c r="D316" s="247" t="s">
        <v>291</v>
      </c>
      <c r="E316" s="404" t="n">
        <v>923600</v>
      </c>
      <c r="F316" s="405" t="n">
        <f aca="false">350000+137500</f>
        <v>487500</v>
      </c>
      <c r="G316" s="405"/>
      <c r="H316" s="406" t="n">
        <f aca="false">F316+G316</f>
        <v>487500</v>
      </c>
      <c r="I316" s="374"/>
      <c r="J316" s="374"/>
    </row>
    <row r="317" customFormat="false" ht="12.75" hidden="false" customHeight="false" outlineLevel="0" collapsed="false">
      <c r="A317" s="433"/>
      <c r="B317" s="247"/>
      <c r="C317" s="313"/>
      <c r="D317" s="247"/>
      <c r="E317" s="405"/>
      <c r="F317" s="405"/>
      <c r="G317" s="405"/>
      <c r="H317" s="406"/>
      <c r="I317" s="374"/>
      <c r="J317" s="374"/>
    </row>
    <row r="318" customFormat="false" ht="12.75" hidden="false" customHeight="false" outlineLevel="0" collapsed="false">
      <c r="A318" s="433"/>
      <c r="B318" s="277" t="n">
        <v>80146</v>
      </c>
      <c r="C318" s="277"/>
      <c r="D318" s="315" t="s">
        <v>228</v>
      </c>
      <c r="E318" s="402" t="n">
        <f aca="false">SUM(E319:E321)</f>
        <v>45800</v>
      </c>
      <c r="F318" s="402" t="n">
        <f aca="false">SUM(F319:F321)</f>
        <v>55500</v>
      </c>
      <c r="G318" s="402" t="n">
        <f aca="false">SUM(G319:G321)</f>
        <v>0</v>
      </c>
      <c r="H318" s="403" t="n">
        <f aca="false">SUM(H319:H321)</f>
        <v>55500</v>
      </c>
      <c r="I318" s="374"/>
      <c r="J318" s="374"/>
    </row>
    <row r="319" customFormat="false" ht="12.75" hidden="false" customHeight="false" outlineLevel="0" collapsed="false">
      <c r="A319" s="433"/>
      <c r="B319" s="313"/>
      <c r="C319" s="313" t="n">
        <v>4300</v>
      </c>
      <c r="D319" s="247" t="s">
        <v>262</v>
      </c>
      <c r="E319" s="404" t="n">
        <v>44400</v>
      </c>
      <c r="F319" s="405" t="n">
        <v>55500</v>
      </c>
      <c r="G319" s="405"/>
      <c r="H319" s="406" t="n">
        <f aca="false">F319+G319</f>
        <v>55500</v>
      </c>
      <c r="I319" s="374"/>
      <c r="J319" s="374"/>
    </row>
    <row r="320" customFormat="false" ht="12.75" hidden="false" customHeight="false" outlineLevel="0" collapsed="false">
      <c r="A320" s="433"/>
      <c r="B320" s="313"/>
      <c r="C320" s="313" t="n">
        <v>4410</v>
      </c>
      <c r="D320" s="247" t="s">
        <v>284</v>
      </c>
      <c r="E320" s="404" t="n">
        <v>1000</v>
      </c>
      <c r="F320" s="405" t="n">
        <v>0</v>
      </c>
      <c r="G320" s="405"/>
      <c r="H320" s="406" t="n">
        <f aca="false">F320+G320</f>
        <v>0</v>
      </c>
      <c r="I320" s="374"/>
      <c r="J320" s="374"/>
    </row>
    <row r="321" customFormat="false" ht="12.75" hidden="false" customHeight="false" outlineLevel="0" collapsed="false">
      <c r="A321" s="433"/>
      <c r="B321" s="313"/>
      <c r="C321" s="313" t="n">
        <v>4700</v>
      </c>
      <c r="D321" s="247" t="s">
        <v>302</v>
      </c>
      <c r="E321" s="404" t="n">
        <v>400</v>
      </c>
      <c r="F321" s="405" t="n">
        <v>0</v>
      </c>
      <c r="G321" s="405"/>
      <c r="H321" s="406" t="n">
        <f aca="false">F321+G321</f>
        <v>0</v>
      </c>
      <c r="I321" s="374"/>
      <c r="J321" s="374"/>
    </row>
    <row r="322" customFormat="false" ht="12.75" hidden="false" customHeight="false" outlineLevel="0" collapsed="false">
      <c r="A322" s="433"/>
      <c r="B322" s="313"/>
      <c r="C322" s="313"/>
      <c r="D322" s="247"/>
      <c r="E322" s="405"/>
      <c r="F322" s="405"/>
      <c r="G322" s="405"/>
      <c r="H322" s="406"/>
      <c r="I322" s="374"/>
      <c r="J322" s="374"/>
    </row>
    <row r="323" customFormat="false" ht="12.75" hidden="false" customHeight="false" outlineLevel="0" collapsed="false">
      <c r="A323" s="433"/>
      <c r="B323" s="277" t="n">
        <v>80195</v>
      </c>
      <c r="C323" s="277"/>
      <c r="D323" s="315" t="s">
        <v>30</v>
      </c>
      <c r="E323" s="402" t="n">
        <f aca="false">SUM(E324:E333)</f>
        <v>153598</v>
      </c>
      <c r="F323" s="402" t="n">
        <f aca="false">SUM(F324:F333)</f>
        <v>156065</v>
      </c>
      <c r="G323" s="402" t="n">
        <f aca="false">SUM(G324:G333)</f>
        <v>0</v>
      </c>
      <c r="H323" s="403" t="n">
        <f aca="false">SUM(H324:H333)</f>
        <v>156065</v>
      </c>
      <c r="I323" s="374"/>
      <c r="J323" s="374"/>
    </row>
    <row r="324" customFormat="false" ht="12.75" hidden="false" customHeight="false" outlineLevel="0" collapsed="false">
      <c r="A324" s="433"/>
      <c r="B324" s="313"/>
      <c r="C324" s="313" t="n">
        <v>2820</v>
      </c>
      <c r="D324" s="247" t="s">
        <v>326</v>
      </c>
      <c r="E324" s="404" t="n">
        <v>18500</v>
      </c>
      <c r="F324" s="405" t="n">
        <v>18500</v>
      </c>
      <c r="G324" s="405"/>
      <c r="H324" s="406" t="n">
        <f aca="false">F324+G324</f>
        <v>18500</v>
      </c>
      <c r="I324" s="374"/>
      <c r="J324" s="374"/>
    </row>
    <row r="325" customFormat="false" ht="12.75" hidden="false" customHeight="false" outlineLevel="0" collapsed="false">
      <c r="A325" s="433"/>
      <c r="B325" s="313"/>
      <c r="C325" s="313"/>
      <c r="D325" s="247" t="s">
        <v>327</v>
      </c>
      <c r="E325" s="404"/>
      <c r="F325" s="405"/>
      <c r="G325" s="405"/>
      <c r="H325" s="406"/>
      <c r="I325" s="374"/>
      <c r="J325" s="374"/>
    </row>
    <row r="326" customFormat="false" ht="12.75" hidden="false" customHeight="false" outlineLevel="0" collapsed="false">
      <c r="A326" s="433"/>
      <c r="B326" s="313"/>
      <c r="C326" s="313" t="n">
        <v>3030</v>
      </c>
      <c r="D326" s="247" t="s">
        <v>328</v>
      </c>
      <c r="E326" s="404" t="n">
        <v>80</v>
      </c>
      <c r="F326" s="405" t="n">
        <v>80</v>
      </c>
      <c r="G326" s="405"/>
      <c r="H326" s="406" t="n">
        <f aca="false">F326+G326</f>
        <v>80</v>
      </c>
      <c r="I326" s="374"/>
      <c r="J326" s="374"/>
    </row>
    <row r="327" customFormat="false" ht="12.75" hidden="false" customHeight="false" outlineLevel="0" collapsed="false">
      <c r="A327" s="433"/>
      <c r="B327" s="313"/>
      <c r="C327" s="313" t="n">
        <v>4010</v>
      </c>
      <c r="D327" s="247" t="s">
        <v>274</v>
      </c>
      <c r="E327" s="404" t="n">
        <f aca="false">38300+3051+4290</f>
        <v>45641</v>
      </c>
      <c r="F327" s="405" t="n">
        <v>40000</v>
      </c>
      <c r="G327" s="405"/>
      <c r="H327" s="406" t="n">
        <f aca="false">F327+G327</f>
        <v>40000</v>
      </c>
      <c r="I327" s="374"/>
      <c r="J327" s="374"/>
    </row>
    <row r="328" customFormat="false" ht="12.75" hidden="false" customHeight="false" outlineLevel="0" collapsed="false">
      <c r="A328" s="433"/>
      <c r="B328" s="313"/>
      <c r="C328" s="313" t="n">
        <v>4110</v>
      </c>
      <c r="D328" s="247" t="s">
        <v>276</v>
      </c>
      <c r="E328" s="404" t="n">
        <f aca="false">5937+472+663</f>
        <v>7072</v>
      </c>
      <c r="F328" s="405" t="n">
        <v>6064</v>
      </c>
      <c r="G328" s="405"/>
      <c r="H328" s="406" t="n">
        <f aca="false">F328+G328</f>
        <v>6064</v>
      </c>
      <c r="I328" s="374"/>
      <c r="J328" s="374"/>
    </row>
    <row r="329" customFormat="false" ht="12.75" hidden="false" customHeight="false" outlineLevel="0" collapsed="false">
      <c r="A329" s="433"/>
      <c r="B329" s="313"/>
      <c r="C329" s="313" t="n">
        <v>4120</v>
      </c>
      <c r="D329" s="247" t="s">
        <v>277</v>
      </c>
      <c r="E329" s="404" t="n">
        <f aca="false">938+75+105</f>
        <v>1118</v>
      </c>
      <c r="F329" s="405" t="n">
        <v>980</v>
      </c>
      <c r="G329" s="405"/>
      <c r="H329" s="406" t="n">
        <f aca="false">F329+G329</f>
        <v>980</v>
      </c>
      <c r="I329" s="374"/>
      <c r="J329" s="374"/>
    </row>
    <row r="330" customFormat="false" ht="12.75" hidden="false" customHeight="false" outlineLevel="0" collapsed="false">
      <c r="A330" s="433"/>
      <c r="B330" s="313"/>
      <c r="C330" s="313" t="n">
        <v>4170</v>
      </c>
      <c r="D330" s="247" t="s">
        <v>265</v>
      </c>
      <c r="E330" s="404" t="n">
        <f aca="false">700+112</f>
        <v>812</v>
      </c>
      <c r="F330" s="405" t="n">
        <v>700</v>
      </c>
      <c r="G330" s="405"/>
      <c r="H330" s="406" t="n">
        <f aca="false">F330+G330</f>
        <v>700</v>
      </c>
      <c r="I330" s="374"/>
      <c r="J330" s="374"/>
    </row>
    <row r="331" customFormat="false" ht="12.75" hidden="false" customHeight="false" outlineLevel="0" collapsed="false">
      <c r="A331" s="433"/>
      <c r="B331" s="313"/>
      <c r="C331" s="313" t="n">
        <v>4210</v>
      </c>
      <c r="D331" s="247" t="s">
        <v>267</v>
      </c>
      <c r="E331" s="404" t="n">
        <v>0</v>
      </c>
      <c r="F331" s="405" t="n">
        <v>0</v>
      </c>
      <c r="G331" s="405"/>
      <c r="H331" s="406" t="n">
        <f aca="false">F331+G331</f>
        <v>0</v>
      </c>
      <c r="I331" s="374"/>
      <c r="J331" s="374"/>
    </row>
    <row r="332" customFormat="false" ht="12.75" hidden="false" customHeight="false" outlineLevel="0" collapsed="false">
      <c r="A332" s="433"/>
      <c r="B332" s="313"/>
      <c r="C332" s="313" t="n">
        <v>4300</v>
      </c>
      <c r="D332" s="247" t="s">
        <v>262</v>
      </c>
      <c r="E332" s="404" t="n">
        <f aca="false">13048</f>
        <v>13048</v>
      </c>
      <c r="F332" s="405" t="n">
        <v>13048</v>
      </c>
      <c r="G332" s="405"/>
      <c r="H332" s="406" t="n">
        <f aca="false">F332+G332</f>
        <v>13048</v>
      </c>
      <c r="I332" s="374"/>
      <c r="J332" s="374"/>
    </row>
    <row r="333" customFormat="false" ht="12.75" hidden="false" customHeight="false" outlineLevel="0" collapsed="false">
      <c r="A333" s="433"/>
      <c r="B333" s="313"/>
      <c r="C333" s="313" t="n">
        <v>4440</v>
      </c>
      <c r="D333" s="247" t="s">
        <v>286</v>
      </c>
      <c r="E333" s="404" t="n">
        <f aca="false">22965+1639+28517+14206</f>
        <v>67327</v>
      </c>
      <c r="F333" s="405" t="n">
        <v>76693</v>
      </c>
      <c r="G333" s="405"/>
      <c r="H333" s="406" t="n">
        <f aca="false">F333+G333</f>
        <v>76693</v>
      </c>
      <c r="I333" s="374"/>
      <c r="J333" s="374"/>
    </row>
    <row r="334" customFormat="false" ht="12.75" hidden="false" customHeight="false" outlineLevel="0" collapsed="false">
      <c r="A334" s="433"/>
      <c r="B334" s="313"/>
      <c r="C334" s="313"/>
      <c r="D334" s="247"/>
      <c r="E334" s="405"/>
      <c r="F334" s="405"/>
      <c r="G334" s="405"/>
      <c r="H334" s="406"/>
      <c r="I334" s="374"/>
      <c r="J334" s="374"/>
    </row>
    <row r="335" customFormat="false" ht="12.75" hidden="false" customHeight="false" outlineLevel="0" collapsed="false">
      <c r="A335" s="433"/>
      <c r="B335" s="277" t="n">
        <v>80197</v>
      </c>
      <c r="C335" s="277"/>
      <c r="D335" s="315" t="s">
        <v>115</v>
      </c>
      <c r="E335" s="402" t="n">
        <f aca="false">E336</f>
        <v>23305</v>
      </c>
      <c r="F335" s="402" t="n">
        <f aca="false">F336</f>
        <v>23980</v>
      </c>
      <c r="G335" s="402" t="n">
        <f aca="false">G336</f>
        <v>0</v>
      </c>
      <c r="H335" s="403" t="n">
        <f aca="false">H336</f>
        <v>23980</v>
      </c>
      <c r="I335" s="374"/>
      <c r="J335" s="374"/>
    </row>
    <row r="336" customFormat="false" ht="12.75" hidden="false" customHeight="false" outlineLevel="0" collapsed="false">
      <c r="A336" s="433"/>
      <c r="B336" s="313"/>
      <c r="C336" s="313" t="n">
        <v>4160</v>
      </c>
      <c r="D336" s="247" t="s">
        <v>329</v>
      </c>
      <c r="E336" s="404" t="n">
        <v>23305</v>
      </c>
      <c r="F336" s="405" t="n">
        <v>23980</v>
      </c>
      <c r="G336" s="405"/>
      <c r="H336" s="406" t="n">
        <f aca="false">F336+G336</f>
        <v>23980</v>
      </c>
      <c r="I336" s="374"/>
      <c r="J336" s="374"/>
    </row>
    <row r="337" customFormat="false" ht="12.75" hidden="false" customHeight="false" outlineLevel="0" collapsed="false">
      <c r="A337" s="433"/>
      <c r="B337" s="313"/>
      <c r="C337" s="313"/>
      <c r="D337" s="247" t="s">
        <v>330</v>
      </c>
      <c r="E337" s="405"/>
      <c r="F337" s="405"/>
      <c r="G337" s="405"/>
      <c r="H337" s="406"/>
      <c r="I337" s="374"/>
      <c r="J337" s="374"/>
    </row>
    <row r="338" customFormat="false" ht="12.75" hidden="false" customHeight="false" outlineLevel="0" collapsed="false">
      <c r="A338" s="433"/>
      <c r="B338" s="313"/>
      <c r="C338" s="313"/>
      <c r="D338" s="247"/>
      <c r="E338" s="405"/>
      <c r="F338" s="405"/>
      <c r="G338" s="405"/>
      <c r="H338" s="406"/>
      <c r="I338" s="374"/>
      <c r="J338" s="374"/>
    </row>
    <row r="339" customFormat="false" ht="13.5" hidden="false" customHeight="false" outlineLevel="0" collapsed="false">
      <c r="A339" s="273" t="n">
        <v>851</v>
      </c>
      <c r="B339" s="397"/>
      <c r="C339" s="397"/>
      <c r="D339" s="257" t="s">
        <v>118</v>
      </c>
      <c r="E339" s="274" t="n">
        <f aca="false">E348+E354+E345+E340</f>
        <v>180624</v>
      </c>
      <c r="F339" s="274" t="n">
        <f aca="false">F348+F354+F345+F340</f>
        <v>382000</v>
      </c>
      <c r="G339" s="274" t="n">
        <f aca="false">G348+G354+G345+G340</f>
        <v>0</v>
      </c>
      <c r="H339" s="276" t="n">
        <f aca="false">H348+H354+H345+H340</f>
        <v>382000</v>
      </c>
      <c r="I339" s="374"/>
      <c r="J339" s="374"/>
    </row>
    <row r="340" customFormat="false" ht="12.75" hidden="false" customHeight="false" outlineLevel="0" collapsed="false">
      <c r="A340" s="399"/>
      <c r="B340" s="419" t="n">
        <v>85111</v>
      </c>
      <c r="C340" s="419"/>
      <c r="D340" s="420" t="s">
        <v>231</v>
      </c>
      <c r="E340" s="421" t="n">
        <f aca="false">SUM(E341)</f>
        <v>70000</v>
      </c>
      <c r="F340" s="421" t="n">
        <f aca="false">SUM(F341)</f>
        <v>300000</v>
      </c>
      <c r="G340" s="421" t="n">
        <f aca="false">SUM(G341)</f>
        <v>0</v>
      </c>
      <c r="H340" s="422" t="n">
        <f aca="false">SUM(H341)</f>
        <v>300000</v>
      </c>
      <c r="I340" s="374"/>
      <c r="J340" s="374"/>
    </row>
    <row r="341" customFormat="false" ht="12.75" hidden="false" customHeight="false" outlineLevel="0" collapsed="false">
      <c r="A341" s="399"/>
      <c r="B341" s="423"/>
      <c r="C341" s="423" t="n">
        <v>6220</v>
      </c>
      <c r="D341" s="424" t="s">
        <v>331</v>
      </c>
      <c r="E341" s="426" t="n">
        <v>70000</v>
      </c>
      <c r="F341" s="426" t="n">
        <v>300000</v>
      </c>
      <c r="G341" s="426"/>
      <c r="H341" s="427" t="n">
        <f aca="false">F341+G341</f>
        <v>300000</v>
      </c>
      <c r="I341" s="374"/>
      <c r="J341" s="374"/>
    </row>
    <row r="342" customFormat="false" ht="12.75" hidden="false" customHeight="false" outlineLevel="0" collapsed="false">
      <c r="A342" s="399"/>
      <c r="B342" s="423"/>
      <c r="C342" s="423"/>
      <c r="D342" s="424" t="s">
        <v>332</v>
      </c>
      <c r="E342" s="426"/>
      <c r="F342" s="426"/>
      <c r="G342" s="426"/>
      <c r="H342" s="427"/>
      <c r="I342" s="374"/>
      <c r="J342" s="374"/>
    </row>
    <row r="343" customFormat="false" ht="12.75" hidden="false" customHeight="false" outlineLevel="0" collapsed="false">
      <c r="A343" s="399"/>
      <c r="B343" s="423"/>
      <c r="C343" s="423"/>
      <c r="D343" s="424" t="s">
        <v>333</v>
      </c>
      <c r="E343" s="426"/>
      <c r="F343" s="426"/>
      <c r="G343" s="426"/>
      <c r="H343" s="427"/>
      <c r="I343" s="374"/>
      <c r="J343" s="374"/>
    </row>
    <row r="344" customFormat="false" ht="12.75" hidden="false" customHeight="false" outlineLevel="0" collapsed="false">
      <c r="A344" s="399"/>
      <c r="B344" s="423"/>
      <c r="C344" s="423"/>
      <c r="D344" s="424"/>
      <c r="E344" s="426"/>
      <c r="F344" s="426"/>
      <c r="G344" s="426"/>
      <c r="H344" s="427"/>
      <c r="I344" s="374"/>
      <c r="J344" s="374"/>
    </row>
    <row r="345" customFormat="false" ht="12.75" hidden="false" customHeight="false" outlineLevel="0" collapsed="false">
      <c r="A345" s="399"/>
      <c r="B345" s="277" t="n">
        <v>85149</v>
      </c>
      <c r="C345" s="277"/>
      <c r="D345" s="315" t="s">
        <v>232</v>
      </c>
      <c r="E345" s="402" t="n">
        <f aca="false">SUM(E346:E346)</f>
        <v>34000</v>
      </c>
      <c r="F345" s="402" t="n">
        <f aca="false">SUM(F346:F346)</f>
        <v>3000</v>
      </c>
      <c r="G345" s="402" t="n">
        <f aca="false">SUM(G346:G346)</f>
        <v>0</v>
      </c>
      <c r="H345" s="403" t="n">
        <f aca="false">SUM(H346:H346)</f>
        <v>3000</v>
      </c>
      <c r="I345" s="374"/>
      <c r="J345" s="374"/>
    </row>
    <row r="346" customFormat="false" ht="12.75" hidden="false" customHeight="false" outlineLevel="0" collapsed="false">
      <c r="A346" s="399"/>
      <c r="B346" s="414"/>
      <c r="C346" s="313" t="n">
        <v>4300</v>
      </c>
      <c r="D346" s="247" t="s">
        <v>262</v>
      </c>
      <c r="E346" s="404" t="n">
        <v>34000</v>
      </c>
      <c r="F346" s="405" t="n">
        <v>3000</v>
      </c>
      <c r="G346" s="405"/>
      <c r="H346" s="406" t="n">
        <f aca="false">F346+G346</f>
        <v>3000</v>
      </c>
      <c r="I346" s="374"/>
      <c r="J346" s="374"/>
    </row>
    <row r="347" customFormat="false" ht="12.75" hidden="false" customHeight="false" outlineLevel="0" collapsed="false">
      <c r="A347" s="399"/>
      <c r="B347" s="414"/>
      <c r="C347" s="414"/>
      <c r="D347" s="434"/>
      <c r="E347" s="405"/>
      <c r="F347" s="405"/>
      <c r="G347" s="405"/>
      <c r="H347" s="406"/>
    </row>
    <row r="348" customFormat="false" ht="12.75" hidden="false" customHeight="false" outlineLevel="0" collapsed="false">
      <c r="A348" s="399"/>
      <c r="B348" s="277" t="n">
        <v>85154</v>
      </c>
      <c r="C348" s="277"/>
      <c r="D348" s="315" t="s">
        <v>119</v>
      </c>
      <c r="E348" s="402" t="n">
        <f aca="false">SUM(E349:E352)</f>
        <v>20000</v>
      </c>
      <c r="F348" s="402" t="n">
        <f aca="false">SUM(F349:F352)</f>
        <v>10000</v>
      </c>
      <c r="G348" s="402" t="n">
        <f aca="false">SUM(G349:G352)</f>
        <v>0</v>
      </c>
      <c r="H348" s="403" t="n">
        <f aca="false">SUM(H349:H352)</f>
        <v>10000</v>
      </c>
    </row>
    <row r="349" customFormat="false" ht="12.75" hidden="false" customHeight="false" outlineLevel="0" collapsed="false">
      <c r="A349" s="399"/>
      <c r="B349" s="313"/>
      <c r="C349" s="313" t="n">
        <v>4110</v>
      </c>
      <c r="D349" s="247" t="s">
        <v>276</v>
      </c>
      <c r="E349" s="404" t="n">
        <v>1934</v>
      </c>
      <c r="F349" s="405" t="n">
        <v>713</v>
      </c>
      <c r="G349" s="405"/>
      <c r="H349" s="406" t="n">
        <f aca="false">F349+G349</f>
        <v>713</v>
      </c>
    </row>
    <row r="350" customFormat="false" ht="12.75" hidden="false" customHeight="false" outlineLevel="0" collapsed="false">
      <c r="A350" s="399"/>
      <c r="B350" s="313"/>
      <c r="C350" s="313" t="n">
        <v>4120</v>
      </c>
      <c r="D350" s="247" t="s">
        <v>277</v>
      </c>
      <c r="E350" s="404" t="n">
        <v>0</v>
      </c>
      <c r="F350" s="405" t="n">
        <v>0</v>
      </c>
      <c r="G350" s="405"/>
      <c r="H350" s="406" t="n">
        <f aca="false">F350+G350</f>
        <v>0</v>
      </c>
    </row>
    <row r="351" customFormat="false" ht="12.75" hidden="false" customHeight="false" outlineLevel="0" collapsed="false">
      <c r="A351" s="399"/>
      <c r="B351" s="313"/>
      <c r="C351" s="313" t="n">
        <v>4170</v>
      </c>
      <c r="D351" s="247" t="s">
        <v>265</v>
      </c>
      <c r="E351" s="404" t="n">
        <v>13500</v>
      </c>
      <c r="F351" s="405" t="n">
        <v>5000</v>
      </c>
      <c r="G351" s="405"/>
      <c r="H351" s="406" t="n">
        <f aca="false">F351+G351</f>
        <v>5000</v>
      </c>
    </row>
    <row r="352" customFormat="false" ht="12.75" hidden="false" customHeight="false" outlineLevel="0" collapsed="false">
      <c r="A352" s="399"/>
      <c r="B352" s="313"/>
      <c r="C352" s="313" t="n">
        <v>4300</v>
      </c>
      <c r="D352" s="247" t="s">
        <v>262</v>
      </c>
      <c r="E352" s="404" t="n">
        <v>4566</v>
      </c>
      <c r="F352" s="405" t="n">
        <v>4287</v>
      </c>
      <c r="G352" s="405"/>
      <c r="H352" s="406" t="n">
        <f aca="false">F352+G352</f>
        <v>4287</v>
      </c>
    </row>
    <row r="353" customFormat="false" ht="12.75" hidden="false" customHeight="false" outlineLevel="0" collapsed="false">
      <c r="A353" s="399"/>
      <c r="B353" s="313"/>
      <c r="C353" s="313"/>
      <c r="D353" s="247"/>
      <c r="E353" s="405"/>
      <c r="F353" s="405"/>
      <c r="G353" s="405"/>
      <c r="H353" s="406"/>
    </row>
    <row r="354" customFormat="false" ht="12.75" hidden="false" customHeight="false" outlineLevel="0" collapsed="false">
      <c r="A354" s="433"/>
      <c r="B354" s="313" t="n">
        <v>85156</v>
      </c>
      <c r="C354" s="313"/>
      <c r="D354" s="247" t="s">
        <v>334</v>
      </c>
      <c r="E354" s="405" t="n">
        <f aca="false">SUM(E356:E356)</f>
        <v>56624</v>
      </c>
      <c r="F354" s="405" t="n">
        <f aca="false">SUM(F356:F356)</f>
        <v>69000</v>
      </c>
      <c r="G354" s="405" t="n">
        <f aca="false">SUM(G356:G356)</f>
        <v>0</v>
      </c>
      <c r="H354" s="406" t="n">
        <f aca="false">SUM(H356:H356)</f>
        <v>69000</v>
      </c>
    </row>
    <row r="355" customFormat="false" ht="12.75" hidden="false" customHeight="false" outlineLevel="0" collapsed="false">
      <c r="A355" s="433"/>
      <c r="B355" s="277"/>
      <c r="C355" s="277"/>
      <c r="D355" s="315" t="s">
        <v>335</v>
      </c>
      <c r="E355" s="402"/>
      <c r="F355" s="402"/>
      <c r="G355" s="402"/>
      <c r="H355" s="403"/>
    </row>
    <row r="356" customFormat="false" ht="12.75" hidden="false" customHeight="false" outlineLevel="0" collapsed="false">
      <c r="A356" s="433"/>
      <c r="B356" s="247"/>
      <c r="C356" s="246" t="s">
        <v>336</v>
      </c>
      <c r="D356" s="247" t="s">
        <v>337</v>
      </c>
      <c r="E356" s="404" t="n">
        <v>56624</v>
      </c>
      <c r="F356" s="405" t="n">
        <v>69000</v>
      </c>
      <c r="G356" s="405"/>
      <c r="H356" s="406" t="n">
        <f aca="false">F356+G356</f>
        <v>69000</v>
      </c>
    </row>
    <row r="357" customFormat="false" ht="12.75" hidden="false" customHeight="false" outlineLevel="0" collapsed="false">
      <c r="A357" s="433"/>
      <c r="B357" s="434"/>
      <c r="C357" s="435"/>
      <c r="D357" s="434"/>
      <c r="E357" s="405"/>
      <c r="F357" s="405"/>
      <c r="G357" s="405"/>
      <c r="H357" s="406"/>
    </row>
    <row r="358" customFormat="false" ht="13.5" hidden="false" customHeight="false" outlineLevel="0" collapsed="false">
      <c r="A358" s="273" t="n">
        <v>852</v>
      </c>
      <c r="B358" s="257"/>
      <c r="C358" s="416"/>
      <c r="D358" s="257" t="s">
        <v>124</v>
      </c>
      <c r="E358" s="274" t="n">
        <f aca="false">E359+E387+E440+E448+E471+E416+E480+E483</f>
        <v>9562444</v>
      </c>
      <c r="F358" s="274" t="n">
        <f aca="false">F359+F387+F440+F448+F471+F416+F480+F483</f>
        <v>9587537</v>
      </c>
      <c r="G358" s="274" t="n">
        <f aca="false">G359+G387+G440+G448+G471+G416+G480+G483</f>
        <v>0</v>
      </c>
      <c r="H358" s="276" t="n">
        <f aca="false">H359+H387+H440+H448+H471+H416+H480+H483</f>
        <v>9587537</v>
      </c>
    </row>
    <row r="359" customFormat="false" ht="12.75" hidden="false" customHeight="false" outlineLevel="0" collapsed="false">
      <c r="A359" s="433"/>
      <c r="B359" s="277" t="n">
        <v>85201</v>
      </c>
      <c r="C359" s="277"/>
      <c r="D359" s="315" t="s">
        <v>125</v>
      </c>
      <c r="E359" s="402" t="n">
        <f aca="false">SUM(E360:E385)</f>
        <v>2235116</v>
      </c>
      <c r="F359" s="402" t="n">
        <f aca="false">SUM(F360:F385)</f>
        <v>2089871</v>
      </c>
      <c r="G359" s="402" t="n">
        <f aca="false">SUM(G360:G385)</f>
        <v>0</v>
      </c>
      <c r="H359" s="403" t="n">
        <f aca="false">SUM(H360:H385)</f>
        <v>2089871</v>
      </c>
    </row>
    <row r="360" customFormat="false" ht="12.75" hidden="false" customHeight="false" outlineLevel="0" collapsed="false">
      <c r="A360" s="433"/>
      <c r="B360" s="313"/>
      <c r="C360" s="313" t="n">
        <v>2310</v>
      </c>
      <c r="D360" s="247" t="s">
        <v>338</v>
      </c>
      <c r="E360" s="404" t="n">
        <v>463590</v>
      </c>
      <c r="F360" s="405" t="n">
        <v>379381</v>
      </c>
      <c r="G360" s="405"/>
      <c r="H360" s="406" t="n">
        <f aca="false">F360+G360</f>
        <v>379381</v>
      </c>
    </row>
    <row r="361" customFormat="false" ht="12.75" hidden="false" customHeight="false" outlineLevel="0" collapsed="false">
      <c r="A361" s="433"/>
      <c r="B361" s="247"/>
      <c r="C361" s="313" t="n">
        <v>3020</v>
      </c>
      <c r="D361" s="247" t="s">
        <v>273</v>
      </c>
      <c r="E361" s="404" t="n">
        <f aca="false">17662</f>
        <v>17662</v>
      </c>
      <c r="F361" s="405" t="n">
        <v>18345</v>
      </c>
      <c r="G361" s="404"/>
      <c r="H361" s="406" t="n">
        <f aca="false">F361+G361</f>
        <v>18345</v>
      </c>
    </row>
    <row r="362" customFormat="false" ht="12.75" hidden="false" customHeight="false" outlineLevel="0" collapsed="false">
      <c r="A362" s="433"/>
      <c r="B362" s="247"/>
      <c r="C362" s="313" t="n">
        <v>3110</v>
      </c>
      <c r="D362" s="247" t="s">
        <v>339</v>
      </c>
      <c r="E362" s="404" t="n">
        <f aca="false">137434+24000</f>
        <v>161434</v>
      </c>
      <c r="F362" s="405" t="n">
        <v>105990</v>
      </c>
      <c r="G362" s="405"/>
      <c r="H362" s="406" t="n">
        <f aca="false">F362+G362</f>
        <v>105990</v>
      </c>
      <c r="J362" s="192" t="e">
        <f aca="false">SUM(#REF!)</f>
        <v>#REF!</v>
      </c>
    </row>
    <row r="363" customFormat="false" ht="12.75" hidden="false" customHeight="false" outlineLevel="0" collapsed="false">
      <c r="A363" s="433"/>
      <c r="B363" s="247"/>
      <c r="C363" s="313" t="n">
        <v>4010</v>
      </c>
      <c r="D363" s="247" t="s">
        <v>274</v>
      </c>
      <c r="E363" s="404" t="n">
        <f aca="false">774971</f>
        <v>774971</v>
      </c>
      <c r="F363" s="405" t="n">
        <v>813552</v>
      </c>
      <c r="G363" s="404"/>
      <c r="H363" s="406" t="n">
        <f aca="false">F363+G363</f>
        <v>813552</v>
      </c>
    </row>
    <row r="364" customFormat="false" ht="12.75" hidden="false" customHeight="false" outlineLevel="0" collapsed="false">
      <c r="A364" s="433"/>
      <c r="B364" s="247"/>
      <c r="C364" s="313" t="n">
        <v>4040</v>
      </c>
      <c r="D364" s="247" t="s">
        <v>275</v>
      </c>
      <c r="E364" s="404" t="n">
        <f aca="false">50229</f>
        <v>50229</v>
      </c>
      <c r="F364" s="405" t="n">
        <v>60325</v>
      </c>
      <c r="G364" s="405"/>
      <c r="H364" s="406" t="n">
        <f aca="false">F364+G364</f>
        <v>60325</v>
      </c>
    </row>
    <row r="365" customFormat="false" ht="12.75" hidden="false" customHeight="false" outlineLevel="0" collapsed="false">
      <c r="A365" s="433"/>
      <c r="B365" s="247"/>
      <c r="C365" s="313" t="n">
        <v>4110</v>
      </c>
      <c r="D365" s="247" t="s">
        <v>276</v>
      </c>
      <c r="E365" s="404" t="n">
        <f aca="false">142+129804</f>
        <v>129946</v>
      </c>
      <c r="F365" s="405" t="n">
        <v>137461</v>
      </c>
      <c r="G365" s="405"/>
      <c r="H365" s="406" t="n">
        <f aca="false">F365+G365</f>
        <v>137461</v>
      </c>
      <c r="J365" s="192" t="n">
        <f aca="false">SUM(G368:G382)+G361+G362</f>
        <v>0</v>
      </c>
    </row>
    <row r="366" customFormat="false" ht="12.75" hidden="false" customHeight="false" outlineLevel="0" collapsed="false">
      <c r="A366" s="433"/>
      <c r="B366" s="247"/>
      <c r="C366" s="313" t="n">
        <v>4120</v>
      </c>
      <c r="D366" s="247" t="s">
        <v>277</v>
      </c>
      <c r="E366" s="404" t="n">
        <f aca="false">20+20217</f>
        <v>20237</v>
      </c>
      <c r="F366" s="405" t="n">
        <v>21410</v>
      </c>
      <c r="G366" s="405"/>
      <c r="H366" s="406" t="n">
        <f aca="false">F366+G366</f>
        <v>21410</v>
      </c>
    </row>
    <row r="367" customFormat="false" ht="12.75" hidden="false" customHeight="false" outlineLevel="0" collapsed="false">
      <c r="A367" s="433"/>
      <c r="B367" s="247"/>
      <c r="C367" s="313" t="n">
        <v>4170</v>
      </c>
      <c r="D367" s="247" t="s">
        <v>265</v>
      </c>
      <c r="E367" s="404" t="n">
        <f aca="false">800</f>
        <v>800</v>
      </c>
      <c r="F367" s="405" t="n">
        <v>0</v>
      </c>
      <c r="G367" s="405"/>
      <c r="H367" s="406" t="n">
        <f aca="false">F367+G367</f>
        <v>0</v>
      </c>
    </row>
    <row r="368" customFormat="false" ht="12.75" hidden="false" customHeight="false" outlineLevel="0" collapsed="false">
      <c r="A368" s="433"/>
      <c r="B368" s="247"/>
      <c r="C368" s="313" t="n">
        <v>4210</v>
      </c>
      <c r="D368" s="247" t="s">
        <v>267</v>
      </c>
      <c r="E368" s="404" t="n">
        <f aca="false">3838+158408</f>
        <v>162246</v>
      </c>
      <c r="F368" s="405" t="n">
        <v>146720</v>
      </c>
      <c r="G368" s="405"/>
      <c r="H368" s="406" t="n">
        <f aca="false">F368+G368</f>
        <v>146720</v>
      </c>
    </row>
    <row r="369" customFormat="false" ht="12.75" hidden="false" customHeight="false" outlineLevel="0" collapsed="false">
      <c r="A369" s="433"/>
      <c r="B369" s="247"/>
      <c r="C369" s="313" t="n">
        <v>4220</v>
      </c>
      <c r="D369" s="247" t="s">
        <v>340</v>
      </c>
      <c r="E369" s="404" t="n">
        <f aca="false">200</f>
        <v>200</v>
      </c>
      <c r="F369" s="405" t="n">
        <v>100376</v>
      </c>
      <c r="G369" s="405"/>
      <c r="H369" s="406" t="n">
        <f aca="false">F369+G369</f>
        <v>100376</v>
      </c>
    </row>
    <row r="370" customFormat="false" ht="12.75" hidden="false" customHeight="false" outlineLevel="0" collapsed="false">
      <c r="A370" s="433"/>
      <c r="B370" s="247"/>
      <c r="C370" s="313" t="n">
        <v>4230</v>
      </c>
      <c r="D370" s="247" t="s">
        <v>341</v>
      </c>
      <c r="E370" s="404" t="n">
        <v>0</v>
      </c>
      <c r="F370" s="405" t="n">
        <v>4500</v>
      </c>
      <c r="G370" s="405"/>
      <c r="H370" s="406" t="n">
        <f aca="false">F370+G370</f>
        <v>4500</v>
      </c>
    </row>
    <row r="371" customFormat="false" ht="12.75" hidden="false" customHeight="false" outlineLevel="0" collapsed="false">
      <c r="A371" s="433"/>
      <c r="B371" s="247"/>
      <c r="C371" s="313" t="n">
        <v>4240</v>
      </c>
      <c r="D371" s="247" t="s">
        <v>321</v>
      </c>
      <c r="E371" s="404" t="n">
        <f aca="false">10000</f>
        <v>10000</v>
      </c>
      <c r="F371" s="405" t="n">
        <v>10252</v>
      </c>
      <c r="G371" s="405"/>
      <c r="H371" s="406" t="n">
        <f aca="false">F371+G371</f>
        <v>10252</v>
      </c>
    </row>
    <row r="372" customFormat="false" ht="12.75" hidden="false" customHeight="false" outlineLevel="0" collapsed="false">
      <c r="A372" s="433"/>
      <c r="B372" s="247"/>
      <c r="C372" s="313" t="n">
        <v>4260</v>
      </c>
      <c r="D372" s="247" t="s">
        <v>278</v>
      </c>
      <c r="E372" s="404" t="n">
        <f aca="false">2000+59100</f>
        <v>61100</v>
      </c>
      <c r="F372" s="405" t="n">
        <v>63113</v>
      </c>
      <c r="G372" s="405"/>
      <c r="H372" s="406" t="n">
        <f aca="false">F372+G372</f>
        <v>63113</v>
      </c>
    </row>
    <row r="373" customFormat="false" ht="12.75" hidden="false" customHeight="false" outlineLevel="0" collapsed="false">
      <c r="A373" s="433"/>
      <c r="B373" s="247"/>
      <c r="C373" s="313" t="n">
        <v>4270</v>
      </c>
      <c r="D373" s="247" t="s">
        <v>279</v>
      </c>
      <c r="E373" s="404" t="n">
        <f aca="false">14240</f>
        <v>14240</v>
      </c>
      <c r="F373" s="405" t="n">
        <v>4212</v>
      </c>
      <c r="G373" s="405"/>
      <c r="H373" s="406" t="n">
        <f aca="false">F373+G373</f>
        <v>4212</v>
      </c>
    </row>
    <row r="374" customFormat="false" ht="12.75" hidden="false" customHeight="false" outlineLevel="0" collapsed="false">
      <c r="A374" s="433"/>
      <c r="B374" s="247"/>
      <c r="C374" s="313" t="n">
        <v>4280</v>
      </c>
      <c r="D374" s="247" t="s">
        <v>280</v>
      </c>
      <c r="E374" s="404" t="n">
        <v>1100</v>
      </c>
      <c r="F374" s="405" t="n">
        <v>1100</v>
      </c>
      <c r="G374" s="405"/>
      <c r="H374" s="406" t="n">
        <f aca="false">F374+G374</f>
        <v>1100</v>
      </c>
    </row>
    <row r="375" customFormat="false" ht="12.75" hidden="false" customHeight="false" outlineLevel="0" collapsed="false">
      <c r="A375" s="433"/>
      <c r="B375" s="247"/>
      <c r="C375" s="313" t="n">
        <v>4300</v>
      </c>
      <c r="D375" s="247" t="s">
        <v>262</v>
      </c>
      <c r="E375" s="404" t="n">
        <f aca="false">300+130790</f>
        <v>131090</v>
      </c>
      <c r="F375" s="405" t="n">
        <v>137796</v>
      </c>
      <c r="G375" s="405"/>
      <c r="H375" s="406" t="n">
        <f aca="false">F375+G375</f>
        <v>137796</v>
      </c>
    </row>
    <row r="376" customFormat="false" ht="12.75" hidden="false" customHeight="false" outlineLevel="0" collapsed="false">
      <c r="A376" s="433"/>
      <c r="B376" s="247"/>
      <c r="C376" s="313" t="n">
        <v>4350</v>
      </c>
      <c r="D376" s="247" t="s">
        <v>312</v>
      </c>
      <c r="E376" s="404" t="n">
        <v>2400</v>
      </c>
      <c r="F376" s="405" t="n">
        <v>2400</v>
      </c>
      <c r="G376" s="404"/>
      <c r="H376" s="406" t="n">
        <f aca="false">F376+G376</f>
        <v>2400</v>
      </c>
    </row>
    <row r="377" customFormat="false" ht="12.75" hidden="false" customHeight="false" outlineLevel="0" collapsed="false">
      <c r="A377" s="433"/>
      <c r="B377" s="247"/>
      <c r="C377" s="313" t="n">
        <v>4360</v>
      </c>
      <c r="D377" s="247" t="s">
        <v>282</v>
      </c>
      <c r="E377" s="404" t="n">
        <v>12500</v>
      </c>
      <c r="F377" s="405" t="n">
        <v>12500</v>
      </c>
      <c r="G377" s="405"/>
      <c r="H377" s="406" t="n">
        <f aca="false">F377+G377</f>
        <v>12500</v>
      </c>
    </row>
    <row r="378" customFormat="false" ht="12.75" hidden="false" customHeight="false" outlineLevel="0" collapsed="false">
      <c r="A378" s="433"/>
      <c r="B378" s="247"/>
      <c r="C378" s="313" t="n">
        <v>4370</v>
      </c>
      <c r="D378" s="247" t="s">
        <v>283</v>
      </c>
      <c r="E378" s="404" t="n">
        <f aca="false">9600</f>
        <v>9600</v>
      </c>
      <c r="F378" s="405" t="n">
        <v>7500</v>
      </c>
      <c r="G378" s="404"/>
      <c r="H378" s="406" t="n">
        <f aca="false">F378+G378</f>
        <v>7500</v>
      </c>
    </row>
    <row r="379" customFormat="false" ht="12.75" hidden="false" customHeight="false" outlineLevel="0" collapsed="false">
      <c r="A379" s="433"/>
      <c r="B379" s="247"/>
      <c r="C379" s="313" t="n">
        <v>4410</v>
      </c>
      <c r="D379" s="247" t="s">
        <v>284</v>
      </c>
      <c r="E379" s="404" t="n">
        <v>1000</v>
      </c>
      <c r="F379" s="405" t="n">
        <v>1000</v>
      </c>
      <c r="G379" s="405"/>
      <c r="H379" s="406" t="n">
        <f aca="false">F379+G379</f>
        <v>1000</v>
      </c>
    </row>
    <row r="380" customFormat="false" ht="12.75" hidden="false" customHeight="false" outlineLevel="0" collapsed="false">
      <c r="A380" s="433"/>
      <c r="B380" s="247"/>
      <c r="C380" s="313" t="n">
        <v>4430</v>
      </c>
      <c r="D380" s="247" t="s">
        <v>285</v>
      </c>
      <c r="E380" s="404" t="n">
        <f aca="false">8000</f>
        <v>8000</v>
      </c>
      <c r="F380" s="405" t="n">
        <v>8340</v>
      </c>
      <c r="G380" s="405"/>
      <c r="H380" s="406" t="n">
        <f aca="false">F380+G380</f>
        <v>8340</v>
      </c>
    </row>
    <row r="381" customFormat="false" ht="12.75" hidden="false" customHeight="false" outlineLevel="0" collapsed="false">
      <c r="A381" s="433"/>
      <c r="B381" s="247"/>
      <c r="C381" s="313" t="n">
        <v>4440</v>
      </c>
      <c r="D381" s="247" t="s">
        <v>286</v>
      </c>
      <c r="E381" s="404" t="n">
        <f aca="false">37987</f>
        <v>37987</v>
      </c>
      <c r="F381" s="405" t="n">
        <v>48458</v>
      </c>
      <c r="G381" s="405"/>
      <c r="H381" s="406" t="n">
        <f aca="false">F381+G381</f>
        <v>48458</v>
      </c>
    </row>
    <row r="382" customFormat="false" ht="12.75" hidden="false" customHeight="false" outlineLevel="0" collapsed="false">
      <c r="A382" s="433"/>
      <c r="B382" s="247"/>
      <c r="C382" s="313" t="n">
        <v>4480</v>
      </c>
      <c r="D382" s="247" t="s">
        <v>287</v>
      </c>
      <c r="E382" s="404" t="n">
        <f aca="false">2784</f>
        <v>2784</v>
      </c>
      <c r="F382" s="405" t="n">
        <v>3120</v>
      </c>
      <c r="G382" s="404"/>
      <c r="H382" s="406" t="n">
        <f aca="false">F382+G382</f>
        <v>3120</v>
      </c>
    </row>
    <row r="383" customFormat="false" ht="12.75" hidden="false" customHeight="false" outlineLevel="0" collapsed="false">
      <c r="A383" s="433"/>
      <c r="B383" s="247"/>
      <c r="C383" s="313" t="n">
        <v>4740</v>
      </c>
      <c r="D383" s="247" t="s">
        <v>308</v>
      </c>
      <c r="E383" s="404" t="n">
        <f aca="false">200+800</f>
        <v>1000</v>
      </c>
      <c r="F383" s="405" t="n">
        <v>1020</v>
      </c>
      <c r="G383" s="405"/>
      <c r="H383" s="406" t="n">
        <f aca="false">F383+G383</f>
        <v>1020</v>
      </c>
    </row>
    <row r="384" customFormat="false" ht="12.75" hidden="false" customHeight="false" outlineLevel="0" collapsed="false">
      <c r="A384" s="433"/>
      <c r="B384" s="247"/>
      <c r="C384" s="313" t="n">
        <v>4750</v>
      </c>
      <c r="D384" s="247" t="s">
        <v>309</v>
      </c>
      <c r="E384" s="404" t="n">
        <v>1000</v>
      </c>
      <c r="F384" s="405" t="n">
        <v>1000</v>
      </c>
      <c r="G384" s="405"/>
      <c r="H384" s="406" t="n">
        <f aca="false">F384+G384</f>
        <v>1000</v>
      </c>
    </row>
    <row r="385" customFormat="false" ht="12.75" hidden="false" customHeight="false" outlineLevel="0" collapsed="false">
      <c r="A385" s="433"/>
      <c r="B385" s="247"/>
      <c r="C385" s="313" t="n">
        <v>6050</v>
      </c>
      <c r="D385" s="247" t="s">
        <v>291</v>
      </c>
      <c r="E385" s="404" t="n">
        <v>160000</v>
      </c>
      <c r="F385" s="405" t="n">
        <v>0</v>
      </c>
      <c r="G385" s="405"/>
      <c r="H385" s="406" t="n">
        <f aca="false">F385+G385</f>
        <v>0</v>
      </c>
    </row>
    <row r="386" customFormat="false" ht="12.75" hidden="false" customHeight="false" outlineLevel="0" collapsed="false">
      <c r="A386" s="433"/>
      <c r="B386" s="247"/>
      <c r="C386" s="313"/>
      <c r="D386" s="247"/>
      <c r="E386" s="405"/>
      <c r="F386" s="405"/>
      <c r="G386" s="405"/>
      <c r="H386" s="406"/>
    </row>
    <row r="387" customFormat="false" ht="12.75" hidden="false" customHeight="false" outlineLevel="0" collapsed="false">
      <c r="A387" s="433"/>
      <c r="B387" s="277" t="n">
        <v>85202</v>
      </c>
      <c r="C387" s="277"/>
      <c r="D387" s="315" t="s">
        <v>137</v>
      </c>
      <c r="E387" s="402" t="n">
        <f aca="false">SUM(E388:E414)</f>
        <v>4728950</v>
      </c>
      <c r="F387" s="402" t="n">
        <f aca="false">SUM(F388:F414)</f>
        <v>4919763</v>
      </c>
      <c r="G387" s="402" t="n">
        <f aca="false">SUM(G388:G414)</f>
        <v>0</v>
      </c>
      <c r="H387" s="403" t="n">
        <f aca="false">SUM(H388:H414)</f>
        <v>4919763</v>
      </c>
    </row>
    <row r="388" customFormat="false" ht="12.75" hidden="false" customHeight="false" outlineLevel="0" collapsed="false">
      <c r="A388" s="433"/>
      <c r="B388" s="313"/>
      <c r="C388" s="313" t="n">
        <v>3020</v>
      </c>
      <c r="D388" s="247" t="s">
        <v>273</v>
      </c>
      <c r="E388" s="405" t="n">
        <v>17750</v>
      </c>
      <c r="F388" s="405" t="n">
        <v>29395</v>
      </c>
      <c r="G388" s="405"/>
      <c r="H388" s="406" t="n">
        <f aca="false">F388+G388</f>
        <v>29395</v>
      </c>
    </row>
    <row r="389" customFormat="false" ht="12.75" hidden="false" customHeight="false" outlineLevel="0" collapsed="false">
      <c r="A389" s="433"/>
      <c r="B389" s="313"/>
      <c r="C389" s="313" t="n">
        <v>4010</v>
      </c>
      <c r="D389" s="247" t="s">
        <v>274</v>
      </c>
      <c r="E389" s="405" t="n">
        <v>2282516</v>
      </c>
      <c r="F389" s="405" t="n">
        <v>2381576</v>
      </c>
      <c r="G389" s="404"/>
      <c r="H389" s="406" t="n">
        <f aca="false">F389+G389</f>
        <v>2381576</v>
      </c>
      <c r="J389" s="192" t="e">
        <f aca="false">SUM(#REF!)</f>
        <v>#REF!</v>
      </c>
    </row>
    <row r="390" customFormat="false" ht="12.75" hidden="false" customHeight="false" outlineLevel="0" collapsed="false">
      <c r="A390" s="433"/>
      <c r="B390" s="313"/>
      <c r="C390" s="313" t="n">
        <v>4040</v>
      </c>
      <c r="D390" s="247" t="s">
        <v>275</v>
      </c>
      <c r="E390" s="405" t="n">
        <v>162497</v>
      </c>
      <c r="F390" s="405" t="n">
        <v>186037</v>
      </c>
      <c r="G390" s="405"/>
      <c r="H390" s="406" t="n">
        <f aca="false">F390+G390</f>
        <v>186037</v>
      </c>
    </row>
    <row r="391" customFormat="false" ht="12.75" hidden="false" customHeight="false" outlineLevel="0" collapsed="false">
      <c r="A391" s="433"/>
      <c r="B391" s="313"/>
      <c r="C391" s="313" t="n">
        <v>4110</v>
      </c>
      <c r="D391" s="247" t="s">
        <v>276</v>
      </c>
      <c r="E391" s="405" t="n">
        <v>376551</v>
      </c>
      <c r="F391" s="405" t="n">
        <v>399793</v>
      </c>
      <c r="G391" s="405"/>
      <c r="H391" s="406" t="n">
        <f aca="false">F391+G391</f>
        <v>399793</v>
      </c>
    </row>
    <row r="392" customFormat="false" ht="12.75" hidden="false" customHeight="false" outlineLevel="0" collapsed="false">
      <c r="A392" s="433"/>
      <c r="B392" s="313"/>
      <c r="C392" s="313" t="n">
        <v>4120</v>
      </c>
      <c r="D392" s="247" t="s">
        <v>277</v>
      </c>
      <c r="E392" s="405" t="n">
        <v>57095</v>
      </c>
      <c r="F392" s="405" t="n">
        <v>62371</v>
      </c>
      <c r="G392" s="405"/>
      <c r="H392" s="406" t="n">
        <f aca="false">F392+G392</f>
        <v>62371</v>
      </c>
    </row>
    <row r="393" customFormat="false" ht="12.75" hidden="false" customHeight="false" outlineLevel="0" collapsed="false">
      <c r="A393" s="433"/>
      <c r="B393" s="313"/>
      <c r="C393" s="313" t="n">
        <v>4170</v>
      </c>
      <c r="D393" s="247" t="s">
        <v>265</v>
      </c>
      <c r="E393" s="405" t="n">
        <v>4472</v>
      </c>
      <c r="F393" s="405" t="n">
        <v>500</v>
      </c>
      <c r="G393" s="405"/>
      <c r="H393" s="406" t="n">
        <f aca="false">F393+G393</f>
        <v>500</v>
      </c>
    </row>
    <row r="394" customFormat="false" ht="12.75" hidden="false" customHeight="false" outlineLevel="0" collapsed="false">
      <c r="A394" s="433"/>
      <c r="B394" s="313"/>
      <c r="C394" s="313" t="n">
        <v>4210</v>
      </c>
      <c r="D394" s="247" t="s">
        <v>267</v>
      </c>
      <c r="E394" s="405" t="n">
        <v>451393</v>
      </c>
      <c r="F394" s="405" t="n">
        <v>505039</v>
      </c>
      <c r="G394" s="405"/>
      <c r="H394" s="406" t="n">
        <f aca="false">F394+G394</f>
        <v>505039</v>
      </c>
    </row>
    <row r="395" customFormat="false" ht="12.75" hidden="false" customHeight="false" outlineLevel="0" collapsed="false">
      <c r="A395" s="433"/>
      <c r="B395" s="313"/>
      <c r="C395" s="313" t="n">
        <v>4220</v>
      </c>
      <c r="D395" s="247" t="s">
        <v>340</v>
      </c>
      <c r="E395" s="405" t="n">
        <v>465386</v>
      </c>
      <c r="F395" s="405" t="n">
        <v>508774</v>
      </c>
      <c r="G395" s="405"/>
      <c r="H395" s="406" t="n">
        <f aca="false">F395+G395</f>
        <v>508774</v>
      </c>
    </row>
    <row r="396" customFormat="false" ht="12.75" hidden="false" customHeight="false" outlineLevel="0" collapsed="false">
      <c r="A396" s="433"/>
      <c r="B396" s="313"/>
      <c r="C396" s="313" t="n">
        <v>4230</v>
      </c>
      <c r="D396" s="247" t="s">
        <v>342</v>
      </c>
      <c r="E396" s="405" t="n">
        <v>37400</v>
      </c>
      <c r="F396" s="405" t="n">
        <v>37500</v>
      </c>
      <c r="G396" s="405"/>
      <c r="H396" s="406" t="n">
        <f aca="false">F396+G396</f>
        <v>37500</v>
      </c>
      <c r="I396" s="374"/>
      <c r="J396" s="374"/>
    </row>
    <row r="397" customFormat="false" ht="12.75" hidden="false" customHeight="false" outlineLevel="0" collapsed="false">
      <c r="A397" s="433"/>
      <c r="B397" s="313"/>
      <c r="C397" s="313" t="n">
        <v>4260</v>
      </c>
      <c r="D397" s="247" t="s">
        <v>278</v>
      </c>
      <c r="E397" s="405" t="n">
        <v>161874</v>
      </c>
      <c r="F397" s="405" t="n">
        <v>184011</v>
      </c>
      <c r="G397" s="405"/>
      <c r="H397" s="406" t="n">
        <f aca="false">F397+G397</f>
        <v>184011</v>
      </c>
      <c r="I397" s="374"/>
      <c r="J397" s="374"/>
    </row>
    <row r="398" customFormat="false" ht="12.75" hidden="false" customHeight="false" outlineLevel="0" collapsed="false">
      <c r="A398" s="433"/>
      <c r="B398" s="313"/>
      <c r="C398" s="313" t="n">
        <v>4270</v>
      </c>
      <c r="D398" s="247" t="s">
        <v>279</v>
      </c>
      <c r="E398" s="405" t="n">
        <v>232295</v>
      </c>
      <c r="F398" s="405" t="n">
        <v>124258</v>
      </c>
      <c r="G398" s="405"/>
      <c r="H398" s="406" t="n">
        <f aca="false">F398+G398</f>
        <v>124258</v>
      </c>
      <c r="I398" s="374"/>
      <c r="J398" s="374"/>
    </row>
    <row r="399" customFormat="false" ht="12.75" hidden="false" customHeight="false" outlineLevel="0" collapsed="false">
      <c r="A399" s="433"/>
      <c r="B399" s="313"/>
      <c r="C399" s="313" t="n">
        <v>4280</v>
      </c>
      <c r="D399" s="247" t="s">
        <v>280</v>
      </c>
      <c r="E399" s="405" t="n">
        <v>1850</v>
      </c>
      <c r="F399" s="405" t="n">
        <v>7100</v>
      </c>
      <c r="G399" s="405"/>
      <c r="H399" s="406" t="n">
        <f aca="false">F399+G399</f>
        <v>7100</v>
      </c>
      <c r="I399" s="374"/>
      <c r="J399" s="374"/>
    </row>
    <row r="400" customFormat="false" ht="12.75" hidden="false" customHeight="false" outlineLevel="0" collapsed="false">
      <c r="A400" s="433"/>
      <c r="B400" s="313"/>
      <c r="C400" s="313" t="n">
        <v>4300</v>
      </c>
      <c r="D400" s="247" t="s">
        <v>262</v>
      </c>
      <c r="E400" s="405" t="n">
        <v>146091</v>
      </c>
      <c r="F400" s="405" t="n">
        <v>139380</v>
      </c>
      <c r="G400" s="405"/>
      <c r="H400" s="406" t="n">
        <f aca="false">F400+G400</f>
        <v>139380</v>
      </c>
      <c r="I400" s="374"/>
      <c r="J400" s="374"/>
    </row>
    <row r="401" customFormat="false" ht="12.75" hidden="false" customHeight="false" outlineLevel="0" collapsed="false">
      <c r="A401" s="433"/>
      <c r="B401" s="313"/>
      <c r="C401" s="313" t="n">
        <v>4350</v>
      </c>
      <c r="D401" s="247" t="s">
        <v>312</v>
      </c>
      <c r="E401" s="405" t="n">
        <v>2484</v>
      </c>
      <c r="F401" s="405" t="n">
        <v>2392</v>
      </c>
      <c r="G401" s="405"/>
      <c r="H401" s="406" t="n">
        <f aca="false">F401+G401</f>
        <v>2392</v>
      </c>
      <c r="I401" s="374"/>
      <c r="J401" s="374"/>
    </row>
    <row r="402" customFormat="false" ht="12.75" hidden="false" customHeight="false" outlineLevel="0" collapsed="false">
      <c r="A402" s="433"/>
      <c r="B402" s="313"/>
      <c r="C402" s="313" t="n">
        <v>4360</v>
      </c>
      <c r="D402" s="247" t="s">
        <v>343</v>
      </c>
      <c r="E402" s="405" t="n">
        <v>1500</v>
      </c>
      <c r="F402" s="405" t="n">
        <v>900</v>
      </c>
      <c r="G402" s="405"/>
      <c r="H402" s="406" t="n">
        <f aca="false">F402+G402</f>
        <v>900</v>
      </c>
      <c r="I402" s="374"/>
      <c r="J402" s="374"/>
    </row>
    <row r="403" customFormat="false" ht="12.75" hidden="false" customHeight="false" outlineLevel="0" collapsed="false">
      <c r="A403" s="433"/>
      <c r="B403" s="313"/>
      <c r="C403" s="313" t="n">
        <v>4370</v>
      </c>
      <c r="D403" s="247" t="s">
        <v>283</v>
      </c>
      <c r="E403" s="405" t="n">
        <v>18000</v>
      </c>
      <c r="F403" s="405" t="n">
        <v>16180</v>
      </c>
      <c r="G403" s="405"/>
      <c r="H403" s="406" t="n">
        <f aca="false">F403+G403</f>
        <v>16180</v>
      </c>
      <c r="I403" s="374"/>
      <c r="J403" s="374"/>
    </row>
    <row r="404" customFormat="false" ht="12.75" hidden="false" customHeight="false" outlineLevel="0" collapsed="false">
      <c r="A404" s="433"/>
      <c r="B404" s="313"/>
      <c r="C404" s="313" t="n">
        <v>4390</v>
      </c>
      <c r="D404" s="247" t="s">
        <v>344</v>
      </c>
      <c r="E404" s="405" t="n">
        <f aca="false">1000</f>
        <v>1000</v>
      </c>
      <c r="F404" s="405" t="n">
        <f aca="false">1000</f>
        <v>1000</v>
      </c>
      <c r="G404" s="405"/>
      <c r="H404" s="406" t="n">
        <f aca="false">F404+G404</f>
        <v>1000</v>
      </c>
      <c r="I404" s="374"/>
      <c r="J404" s="374"/>
    </row>
    <row r="405" customFormat="false" ht="12.75" hidden="false" customHeight="false" outlineLevel="0" collapsed="false">
      <c r="A405" s="433"/>
      <c r="B405" s="313"/>
      <c r="C405" s="313" t="n">
        <v>4410</v>
      </c>
      <c r="D405" s="247" t="s">
        <v>284</v>
      </c>
      <c r="E405" s="405" t="n">
        <v>10100</v>
      </c>
      <c r="F405" s="405" t="n">
        <v>10723</v>
      </c>
      <c r="G405" s="405"/>
      <c r="H405" s="406" t="n">
        <f aca="false">F405+G405</f>
        <v>10723</v>
      </c>
      <c r="I405" s="374"/>
      <c r="J405" s="374"/>
    </row>
    <row r="406" customFormat="false" ht="12.75" hidden="false" customHeight="false" outlineLevel="0" collapsed="false">
      <c r="A406" s="433"/>
      <c r="B406" s="313"/>
      <c r="C406" s="313" t="n">
        <v>4430</v>
      </c>
      <c r="D406" s="247" t="s">
        <v>285</v>
      </c>
      <c r="E406" s="405" t="n">
        <v>31838</v>
      </c>
      <c r="F406" s="405" t="n">
        <v>28644</v>
      </c>
      <c r="G406" s="405"/>
      <c r="H406" s="406" t="n">
        <f aca="false">F406+G406</f>
        <v>28644</v>
      </c>
      <c r="I406" s="374"/>
      <c r="J406" s="374"/>
    </row>
    <row r="407" customFormat="false" ht="12.75" hidden="false" customHeight="false" outlineLevel="0" collapsed="false">
      <c r="A407" s="433"/>
      <c r="B407" s="313"/>
      <c r="C407" s="313" t="n">
        <v>4440</v>
      </c>
      <c r="D407" s="247" t="s">
        <v>286</v>
      </c>
      <c r="E407" s="405" t="n">
        <v>97595</v>
      </c>
      <c r="F407" s="405" t="n">
        <v>99803</v>
      </c>
      <c r="G407" s="405"/>
      <c r="H407" s="406" t="n">
        <f aca="false">F407+G407</f>
        <v>99803</v>
      </c>
      <c r="I407" s="374"/>
      <c r="J407" s="374"/>
    </row>
    <row r="408" customFormat="false" ht="12.75" hidden="false" customHeight="false" outlineLevel="0" collapsed="false">
      <c r="A408" s="433"/>
      <c r="B408" s="313"/>
      <c r="C408" s="313" t="n">
        <v>4480</v>
      </c>
      <c r="D408" s="247" t="s">
        <v>287</v>
      </c>
      <c r="E408" s="405" t="n">
        <v>18776</v>
      </c>
      <c r="F408" s="405" t="n">
        <v>18900</v>
      </c>
      <c r="G408" s="405"/>
      <c r="H408" s="406" t="n">
        <f aca="false">F408+G408</f>
        <v>18900</v>
      </c>
      <c r="I408" s="374"/>
      <c r="J408" s="374"/>
    </row>
    <row r="409" customFormat="false" ht="12.75" hidden="false" customHeight="false" outlineLevel="0" collapsed="false">
      <c r="A409" s="433"/>
      <c r="B409" s="313"/>
      <c r="C409" s="313" t="n">
        <v>4520</v>
      </c>
      <c r="D409" s="247" t="s">
        <v>345</v>
      </c>
      <c r="E409" s="405" t="n">
        <v>7</v>
      </c>
      <c r="F409" s="405" t="n">
        <v>7</v>
      </c>
      <c r="G409" s="405"/>
      <c r="H409" s="406" t="n">
        <f aca="false">F409+G409</f>
        <v>7</v>
      </c>
      <c r="I409" s="374"/>
      <c r="J409" s="374"/>
    </row>
    <row r="410" customFormat="false" ht="12.75" hidden="false" customHeight="false" outlineLevel="0" collapsed="false">
      <c r="A410" s="433"/>
      <c r="B410" s="313"/>
      <c r="C410" s="313" t="n">
        <v>4700</v>
      </c>
      <c r="D410" s="247" t="s">
        <v>302</v>
      </c>
      <c r="E410" s="405" t="n">
        <v>5500</v>
      </c>
      <c r="F410" s="405" t="n">
        <v>4000</v>
      </c>
      <c r="G410" s="405"/>
      <c r="H410" s="406" t="n">
        <f aca="false">F410+G410</f>
        <v>4000</v>
      </c>
      <c r="I410" s="374"/>
      <c r="J410" s="374"/>
    </row>
    <row r="411" customFormat="false" ht="12.75" hidden="false" customHeight="false" outlineLevel="0" collapsed="false">
      <c r="A411" s="433"/>
      <c r="B411" s="313"/>
      <c r="C411" s="313" t="n">
        <v>4740</v>
      </c>
      <c r="D411" s="247" t="s">
        <v>308</v>
      </c>
      <c r="E411" s="405" t="n">
        <v>2580</v>
      </c>
      <c r="F411" s="405" t="n">
        <v>2580</v>
      </c>
      <c r="G411" s="405"/>
      <c r="H411" s="406" t="n">
        <f aca="false">F411+G411</f>
        <v>2580</v>
      </c>
      <c r="I411" s="374"/>
      <c r="J411" s="374"/>
    </row>
    <row r="412" customFormat="false" ht="12.75" hidden="false" customHeight="false" outlineLevel="0" collapsed="false">
      <c r="A412" s="433"/>
      <c r="B412" s="313"/>
      <c r="C412" s="313" t="n">
        <v>4750</v>
      </c>
      <c r="D412" s="247" t="s">
        <v>309</v>
      </c>
      <c r="E412" s="405" t="n">
        <v>8900</v>
      </c>
      <c r="F412" s="405" t="n">
        <v>8900</v>
      </c>
      <c r="G412" s="405"/>
      <c r="H412" s="406" t="n">
        <f aca="false">F412+G412</f>
        <v>8900</v>
      </c>
    </row>
    <row r="413" customFormat="false" ht="12.75" hidden="false" customHeight="false" outlineLevel="0" collapsed="false">
      <c r="A413" s="433"/>
      <c r="B413" s="313"/>
      <c r="C413" s="313" t="n">
        <v>6050</v>
      </c>
      <c r="D413" s="247" t="s">
        <v>291</v>
      </c>
      <c r="E413" s="405" t="n">
        <v>127000</v>
      </c>
      <c r="F413" s="405" t="n">
        <v>160000</v>
      </c>
      <c r="G413" s="405"/>
      <c r="H413" s="406" t="n">
        <f aca="false">F413+G413</f>
        <v>160000</v>
      </c>
      <c r="J413" s="192"/>
    </row>
    <row r="414" customFormat="false" ht="12.75" hidden="false" customHeight="false" outlineLevel="0" collapsed="false">
      <c r="A414" s="433"/>
      <c r="B414" s="313"/>
      <c r="C414" s="313" t="n">
        <v>6060</v>
      </c>
      <c r="D414" s="247" t="s">
        <v>292</v>
      </c>
      <c r="E414" s="405" t="n">
        <v>6500</v>
      </c>
      <c r="F414" s="405" t="n">
        <v>0</v>
      </c>
      <c r="G414" s="405"/>
      <c r="H414" s="406" t="n">
        <f aca="false">F414+G414</f>
        <v>0</v>
      </c>
      <c r="J414" s="192"/>
    </row>
    <row r="415" customFormat="false" ht="12.75" hidden="false" customHeight="false" outlineLevel="0" collapsed="false">
      <c r="A415" s="433"/>
      <c r="B415" s="313"/>
      <c r="C415" s="313"/>
      <c r="D415" s="247"/>
      <c r="E415" s="405"/>
      <c r="F415" s="405"/>
      <c r="G415" s="405"/>
      <c r="H415" s="406"/>
      <c r="J415" s="192"/>
    </row>
    <row r="416" customFormat="false" ht="12.75" hidden="false" customHeight="false" outlineLevel="0" collapsed="false">
      <c r="A416" s="433"/>
      <c r="B416" s="277" t="n">
        <v>85203</v>
      </c>
      <c r="C416" s="277"/>
      <c r="D416" s="315" t="s">
        <v>140</v>
      </c>
      <c r="E416" s="402" t="n">
        <f aca="false">SUM(E417:E438)</f>
        <v>336577</v>
      </c>
      <c r="F416" s="402" t="n">
        <f aca="false">SUM(F417:F438)</f>
        <v>381000</v>
      </c>
      <c r="G416" s="402" t="n">
        <f aca="false">SUM(G417:G438)</f>
        <v>0</v>
      </c>
      <c r="H416" s="403" t="n">
        <f aca="false">SUM(H417:H438)</f>
        <v>381000</v>
      </c>
      <c r="J416" s="192"/>
    </row>
    <row r="417" customFormat="false" ht="12.75" hidden="false" customHeight="false" outlineLevel="0" collapsed="false">
      <c r="A417" s="433"/>
      <c r="B417" s="313"/>
      <c r="C417" s="313" t="n">
        <v>3020</v>
      </c>
      <c r="D417" s="247" t="s">
        <v>346</v>
      </c>
      <c r="E417" s="404" t="n">
        <v>1000</v>
      </c>
      <c r="F417" s="405" t="n">
        <v>1000</v>
      </c>
      <c r="G417" s="405"/>
      <c r="H417" s="406" t="n">
        <f aca="false">F417+G417</f>
        <v>1000</v>
      </c>
      <c r="J417" s="192"/>
    </row>
    <row r="418" customFormat="false" ht="12.75" hidden="false" customHeight="false" outlineLevel="0" collapsed="false">
      <c r="A418" s="433"/>
      <c r="B418" s="313"/>
      <c r="C418" s="313" t="n">
        <v>4010</v>
      </c>
      <c r="D418" s="247" t="s">
        <v>274</v>
      </c>
      <c r="E418" s="404" t="n">
        <v>136952</v>
      </c>
      <c r="F418" s="405" t="n">
        <v>152809</v>
      </c>
      <c r="G418" s="405"/>
      <c r="H418" s="406" t="n">
        <f aca="false">F418+G418</f>
        <v>152809</v>
      </c>
      <c r="J418" s="192" t="e">
        <f aca="false">SUM(#REF!)</f>
        <v>#REF!</v>
      </c>
    </row>
    <row r="419" customFormat="false" ht="12.75" hidden="false" customHeight="false" outlineLevel="0" collapsed="false">
      <c r="A419" s="433"/>
      <c r="B419" s="313"/>
      <c r="C419" s="313" t="n">
        <v>4040</v>
      </c>
      <c r="D419" s="247" t="s">
        <v>275</v>
      </c>
      <c r="E419" s="404" t="n">
        <v>9030</v>
      </c>
      <c r="F419" s="405" t="n">
        <v>11641</v>
      </c>
      <c r="G419" s="405"/>
      <c r="H419" s="406" t="n">
        <f aca="false">F419+G419</f>
        <v>11641</v>
      </c>
      <c r="J419" s="192"/>
    </row>
    <row r="420" customFormat="false" ht="12.75" hidden="false" customHeight="false" outlineLevel="0" collapsed="false">
      <c r="A420" s="433"/>
      <c r="B420" s="313"/>
      <c r="C420" s="313" t="n">
        <v>4110</v>
      </c>
      <c r="D420" s="247" t="s">
        <v>276</v>
      </c>
      <c r="E420" s="404" t="n">
        <v>22345</v>
      </c>
      <c r="F420" s="405" t="n">
        <v>25391</v>
      </c>
      <c r="G420" s="405"/>
      <c r="H420" s="406" t="n">
        <f aca="false">F420+G420</f>
        <v>25391</v>
      </c>
      <c r="J420" s="192"/>
    </row>
    <row r="421" customFormat="false" ht="12.75" hidden="false" customHeight="false" outlineLevel="0" collapsed="false">
      <c r="A421" s="433"/>
      <c r="B421" s="313"/>
      <c r="C421" s="313" t="n">
        <v>4120</v>
      </c>
      <c r="D421" s="247" t="s">
        <v>277</v>
      </c>
      <c r="E421" s="404" t="n">
        <v>3546</v>
      </c>
      <c r="F421" s="405" t="n">
        <v>4029</v>
      </c>
      <c r="G421" s="405"/>
      <c r="H421" s="406" t="n">
        <f aca="false">F421+G421</f>
        <v>4029</v>
      </c>
      <c r="J421" s="192"/>
    </row>
    <row r="422" customFormat="false" ht="12.75" hidden="false" customHeight="false" outlineLevel="0" collapsed="false">
      <c r="A422" s="433"/>
      <c r="B422" s="313"/>
      <c r="C422" s="313" t="n">
        <v>4170</v>
      </c>
      <c r="D422" s="247" t="s">
        <v>265</v>
      </c>
      <c r="E422" s="404" t="n">
        <v>3000</v>
      </c>
      <c r="F422" s="405" t="n">
        <v>3000</v>
      </c>
      <c r="G422" s="405"/>
      <c r="H422" s="406" t="n">
        <f aca="false">F422+G422</f>
        <v>3000</v>
      </c>
      <c r="J422" s="192"/>
    </row>
    <row r="423" customFormat="false" ht="12.75" hidden="false" customHeight="false" outlineLevel="0" collapsed="false">
      <c r="A423" s="433"/>
      <c r="B423" s="313"/>
      <c r="C423" s="313" t="n">
        <v>4210</v>
      </c>
      <c r="D423" s="247" t="s">
        <v>267</v>
      </c>
      <c r="E423" s="404" t="n">
        <v>75447</v>
      </c>
      <c r="F423" s="405" t="n">
        <v>87454</v>
      </c>
      <c r="G423" s="405"/>
      <c r="H423" s="406" t="n">
        <f aca="false">F423+G423</f>
        <v>87454</v>
      </c>
      <c r="J423" s="192"/>
    </row>
    <row r="424" customFormat="false" ht="12.75" hidden="false" customHeight="false" outlineLevel="0" collapsed="false">
      <c r="A424" s="433"/>
      <c r="B424" s="313"/>
      <c r="C424" s="313" t="n">
        <v>4220</v>
      </c>
      <c r="D424" s="247" t="s">
        <v>340</v>
      </c>
      <c r="E424" s="404" t="n">
        <v>25000</v>
      </c>
      <c r="F424" s="405" t="n">
        <v>27720</v>
      </c>
      <c r="G424" s="405"/>
      <c r="H424" s="406" t="n">
        <f aca="false">F424+G424</f>
        <v>27720</v>
      </c>
      <c r="J424" s="192"/>
    </row>
    <row r="425" customFormat="false" ht="12.75" hidden="false" customHeight="false" outlineLevel="0" collapsed="false">
      <c r="A425" s="433"/>
      <c r="B425" s="313"/>
      <c r="C425" s="313" t="n">
        <v>4230</v>
      </c>
      <c r="D425" s="247" t="s">
        <v>342</v>
      </c>
      <c r="E425" s="404" t="n">
        <v>1000</v>
      </c>
      <c r="F425" s="405" t="n">
        <v>700</v>
      </c>
      <c r="G425" s="405"/>
      <c r="H425" s="406" t="n">
        <f aca="false">F425+G425</f>
        <v>700</v>
      </c>
      <c r="J425" s="192"/>
    </row>
    <row r="426" customFormat="false" ht="12.75" hidden="false" customHeight="false" outlineLevel="0" collapsed="false">
      <c r="A426" s="433"/>
      <c r="B426" s="313"/>
      <c r="C426" s="313" t="n">
        <v>4260</v>
      </c>
      <c r="D426" s="247" t="s">
        <v>278</v>
      </c>
      <c r="E426" s="404" t="n">
        <v>8332</v>
      </c>
      <c r="F426" s="405" t="n">
        <v>4800</v>
      </c>
      <c r="G426" s="405"/>
      <c r="H426" s="406" t="n">
        <f aca="false">F426+G426</f>
        <v>4800</v>
      </c>
      <c r="J426" s="192"/>
    </row>
    <row r="427" customFormat="false" ht="12.75" hidden="false" customHeight="false" outlineLevel="0" collapsed="false">
      <c r="A427" s="433"/>
      <c r="B427" s="313"/>
      <c r="C427" s="313" t="n">
        <v>4270</v>
      </c>
      <c r="D427" s="247" t="s">
        <v>279</v>
      </c>
      <c r="E427" s="404" t="n">
        <v>20000</v>
      </c>
      <c r="F427" s="405" t="n">
        <v>23500</v>
      </c>
      <c r="G427" s="405"/>
      <c r="H427" s="406" t="n">
        <f aca="false">F427+G427</f>
        <v>23500</v>
      </c>
      <c r="J427" s="192"/>
    </row>
    <row r="428" customFormat="false" ht="12.75" hidden="false" customHeight="false" outlineLevel="0" collapsed="false">
      <c r="A428" s="433"/>
      <c r="B428" s="313"/>
      <c r="C428" s="313" t="n">
        <v>4280</v>
      </c>
      <c r="D428" s="247" t="s">
        <v>280</v>
      </c>
      <c r="E428" s="404" t="n">
        <v>400</v>
      </c>
      <c r="F428" s="405" t="n">
        <v>400</v>
      </c>
      <c r="G428" s="405"/>
      <c r="H428" s="406" t="n">
        <f aca="false">F428+G428</f>
        <v>400</v>
      </c>
      <c r="J428" s="192"/>
    </row>
    <row r="429" customFormat="false" ht="12.75" hidden="false" customHeight="false" outlineLevel="0" collapsed="false">
      <c r="A429" s="433"/>
      <c r="B429" s="313"/>
      <c r="C429" s="313" t="n">
        <v>4300</v>
      </c>
      <c r="D429" s="247" t="s">
        <v>262</v>
      </c>
      <c r="E429" s="404" t="n">
        <v>13400</v>
      </c>
      <c r="F429" s="405" t="n">
        <v>20100</v>
      </c>
      <c r="G429" s="405"/>
      <c r="H429" s="406" t="n">
        <f aca="false">F429+G429</f>
        <v>20100</v>
      </c>
      <c r="J429" s="192"/>
    </row>
    <row r="430" customFormat="false" ht="12.75" hidden="false" customHeight="false" outlineLevel="0" collapsed="false">
      <c r="A430" s="433"/>
      <c r="B430" s="313"/>
      <c r="C430" s="313" t="n">
        <v>4350</v>
      </c>
      <c r="D430" s="247" t="s">
        <v>281</v>
      </c>
      <c r="E430" s="404" t="n">
        <v>660</v>
      </c>
      <c r="F430" s="405" t="n">
        <v>660</v>
      </c>
      <c r="G430" s="405"/>
      <c r="H430" s="406" t="n">
        <f aca="false">F430+G430</f>
        <v>660</v>
      </c>
      <c r="J430" s="192"/>
    </row>
    <row r="431" customFormat="false" ht="12.75" hidden="false" customHeight="false" outlineLevel="0" collapsed="false">
      <c r="A431" s="433"/>
      <c r="B431" s="313"/>
      <c r="C431" s="313" t="n">
        <v>4360</v>
      </c>
      <c r="D431" s="247" t="s">
        <v>282</v>
      </c>
      <c r="E431" s="404" t="n">
        <v>1500</v>
      </c>
      <c r="F431" s="405" t="n">
        <v>650</v>
      </c>
      <c r="G431" s="405"/>
      <c r="H431" s="406" t="n">
        <f aca="false">F431+G431</f>
        <v>650</v>
      </c>
      <c r="J431" s="192"/>
    </row>
    <row r="432" customFormat="false" ht="12.75" hidden="false" customHeight="false" outlineLevel="0" collapsed="false">
      <c r="A432" s="433"/>
      <c r="B432" s="313"/>
      <c r="C432" s="313" t="n">
        <v>4370</v>
      </c>
      <c r="D432" s="247" t="s">
        <v>283</v>
      </c>
      <c r="E432" s="404" t="n">
        <v>1300</v>
      </c>
      <c r="F432" s="405" t="n">
        <v>1300</v>
      </c>
      <c r="G432" s="405"/>
      <c r="H432" s="406" t="n">
        <f aca="false">F432+G432</f>
        <v>1300</v>
      </c>
      <c r="J432" s="192"/>
    </row>
    <row r="433" customFormat="false" ht="12.75" hidden="false" customHeight="false" outlineLevel="0" collapsed="false">
      <c r="A433" s="433"/>
      <c r="B433" s="313"/>
      <c r="C433" s="313" t="n">
        <v>4410</v>
      </c>
      <c r="D433" s="247" t="s">
        <v>284</v>
      </c>
      <c r="E433" s="404" t="n">
        <v>1500</v>
      </c>
      <c r="F433" s="405" t="n">
        <v>600</v>
      </c>
      <c r="G433" s="405"/>
      <c r="H433" s="406" t="n">
        <f aca="false">F433+G433</f>
        <v>600</v>
      </c>
      <c r="J433" s="192"/>
    </row>
    <row r="434" customFormat="false" ht="12.75" hidden="false" customHeight="false" outlineLevel="0" collapsed="false">
      <c r="A434" s="433"/>
      <c r="B434" s="313"/>
      <c r="C434" s="313" t="n">
        <v>4430</v>
      </c>
      <c r="D434" s="247" t="s">
        <v>285</v>
      </c>
      <c r="E434" s="404" t="n">
        <v>2000</v>
      </c>
      <c r="F434" s="405" t="n">
        <v>5000</v>
      </c>
      <c r="G434" s="405"/>
      <c r="H434" s="406" t="n">
        <f aca="false">F434+G434</f>
        <v>5000</v>
      </c>
      <c r="J434" s="192"/>
    </row>
    <row r="435" customFormat="false" ht="12.75" hidden="false" customHeight="false" outlineLevel="0" collapsed="false">
      <c r="A435" s="433"/>
      <c r="B435" s="313"/>
      <c r="C435" s="313" t="n">
        <v>4440</v>
      </c>
      <c r="D435" s="247" t="s">
        <v>286</v>
      </c>
      <c r="E435" s="404" t="n">
        <v>6165</v>
      </c>
      <c r="F435" s="405" t="n">
        <v>6346</v>
      </c>
      <c r="G435" s="405"/>
      <c r="H435" s="406" t="n">
        <f aca="false">F435+G435</f>
        <v>6346</v>
      </c>
      <c r="J435" s="192"/>
    </row>
    <row r="436" customFormat="false" ht="12.75" hidden="false" customHeight="false" outlineLevel="0" collapsed="false">
      <c r="A436" s="433"/>
      <c r="B436" s="313"/>
      <c r="C436" s="313" t="n">
        <v>4700</v>
      </c>
      <c r="D436" s="247" t="s">
        <v>302</v>
      </c>
      <c r="E436" s="404" t="n">
        <v>3000</v>
      </c>
      <c r="F436" s="405" t="n">
        <v>2200</v>
      </c>
      <c r="G436" s="405"/>
      <c r="H436" s="406" t="n">
        <f aca="false">F436+G436</f>
        <v>2200</v>
      </c>
      <c r="J436" s="192"/>
    </row>
    <row r="437" customFormat="false" ht="12.75" hidden="false" customHeight="false" outlineLevel="0" collapsed="false">
      <c r="A437" s="433"/>
      <c r="B437" s="313"/>
      <c r="C437" s="313" t="n">
        <v>4740</v>
      </c>
      <c r="D437" s="247" t="s">
        <v>308</v>
      </c>
      <c r="E437" s="404" t="n">
        <v>500</v>
      </c>
      <c r="F437" s="405" t="n">
        <v>500</v>
      </c>
      <c r="G437" s="405"/>
      <c r="H437" s="406" t="n">
        <f aca="false">F437+G437</f>
        <v>500</v>
      </c>
      <c r="J437" s="192"/>
    </row>
    <row r="438" customFormat="false" ht="12.75" hidden="false" customHeight="false" outlineLevel="0" collapsed="false">
      <c r="A438" s="433"/>
      <c r="B438" s="313"/>
      <c r="C438" s="313" t="n">
        <v>4750</v>
      </c>
      <c r="D438" s="247" t="s">
        <v>309</v>
      </c>
      <c r="E438" s="404" t="n">
        <v>500</v>
      </c>
      <c r="F438" s="405" t="n">
        <v>1200</v>
      </c>
      <c r="G438" s="405"/>
      <c r="H438" s="406" t="n">
        <f aca="false">F438+G438</f>
        <v>1200</v>
      </c>
      <c r="J438" s="192"/>
    </row>
    <row r="439" customFormat="false" ht="12.75" hidden="false" customHeight="false" outlineLevel="0" collapsed="false">
      <c r="A439" s="433"/>
      <c r="B439" s="313"/>
      <c r="C439" s="313"/>
      <c r="D439" s="247"/>
      <c r="E439" s="405"/>
      <c r="F439" s="405"/>
      <c r="G439" s="405"/>
      <c r="H439" s="406"/>
    </row>
    <row r="440" customFormat="false" ht="12.75" hidden="false" customHeight="false" outlineLevel="0" collapsed="false">
      <c r="A440" s="433"/>
      <c r="B440" s="277" t="n">
        <v>85204</v>
      </c>
      <c r="C440" s="277"/>
      <c r="D440" s="315" t="s">
        <v>141</v>
      </c>
      <c r="E440" s="402" t="n">
        <f aca="false">SUM(E441:E446)</f>
        <v>1597480</v>
      </c>
      <c r="F440" s="402" t="n">
        <f aca="false">SUM(F441:F446)</f>
        <v>1532172</v>
      </c>
      <c r="G440" s="402" t="n">
        <f aca="false">SUM(G441:G446)</f>
        <v>0</v>
      </c>
      <c r="H440" s="403" t="n">
        <f aca="false">SUM(H441:H446)</f>
        <v>1532172</v>
      </c>
    </row>
    <row r="441" customFormat="false" ht="12.75" hidden="false" customHeight="false" outlineLevel="0" collapsed="false">
      <c r="A441" s="433"/>
      <c r="B441" s="313"/>
      <c r="C441" s="313" t="n">
        <v>2310</v>
      </c>
      <c r="D441" s="247" t="s">
        <v>338</v>
      </c>
      <c r="E441" s="404" t="n">
        <v>132892</v>
      </c>
      <c r="F441" s="405" t="n">
        <v>67584</v>
      </c>
      <c r="G441" s="405"/>
      <c r="H441" s="406" t="n">
        <f aca="false">F441+G441</f>
        <v>67584</v>
      </c>
    </row>
    <row r="442" customFormat="false" ht="12.75" hidden="false" customHeight="false" outlineLevel="0" collapsed="false">
      <c r="A442" s="433"/>
      <c r="B442" s="313"/>
      <c r="C442" s="313" t="n">
        <v>3110</v>
      </c>
      <c r="D442" s="247" t="s">
        <v>339</v>
      </c>
      <c r="E442" s="404" t="n">
        <v>1342671</v>
      </c>
      <c r="F442" s="405" t="n">
        <v>1342671</v>
      </c>
      <c r="G442" s="405"/>
      <c r="H442" s="406" t="n">
        <f aca="false">F442+G442</f>
        <v>1342671</v>
      </c>
    </row>
    <row r="443" customFormat="false" ht="12.75" hidden="false" customHeight="false" outlineLevel="0" collapsed="false">
      <c r="A443" s="433"/>
      <c r="B443" s="313"/>
      <c r="C443" s="313" t="n">
        <v>4110</v>
      </c>
      <c r="D443" s="247" t="s">
        <v>276</v>
      </c>
      <c r="E443" s="404" t="n">
        <v>10110</v>
      </c>
      <c r="F443" s="405" t="n">
        <v>10110</v>
      </c>
      <c r="G443" s="405"/>
      <c r="H443" s="406" t="n">
        <f aca="false">F443+G443</f>
        <v>10110</v>
      </c>
    </row>
    <row r="444" customFormat="false" ht="12.75" hidden="false" customHeight="false" outlineLevel="0" collapsed="false">
      <c r="A444" s="433"/>
      <c r="B444" s="313"/>
      <c r="C444" s="313" t="n">
        <v>4120</v>
      </c>
      <c r="D444" s="247" t="s">
        <v>277</v>
      </c>
      <c r="E444" s="404" t="n">
        <v>1737</v>
      </c>
      <c r="F444" s="405" t="n">
        <v>1737</v>
      </c>
      <c r="G444" s="405"/>
      <c r="H444" s="406" t="n">
        <f aca="false">F444+G444</f>
        <v>1737</v>
      </c>
    </row>
    <row r="445" customFormat="false" ht="12.75" hidden="false" customHeight="false" outlineLevel="0" collapsed="false">
      <c r="A445" s="433"/>
      <c r="B445" s="313"/>
      <c r="C445" s="313" t="n">
        <v>4170</v>
      </c>
      <c r="D445" s="247" t="s">
        <v>347</v>
      </c>
      <c r="E445" s="404" t="n">
        <v>70898</v>
      </c>
      <c r="F445" s="405" t="n">
        <v>70898</v>
      </c>
      <c r="G445" s="405"/>
      <c r="H445" s="406" t="n">
        <f aca="false">F445+G445</f>
        <v>70898</v>
      </c>
    </row>
    <row r="446" customFormat="false" ht="12.75" hidden="false" customHeight="false" outlineLevel="0" collapsed="false">
      <c r="A446" s="433"/>
      <c r="B446" s="313"/>
      <c r="C446" s="313" t="n">
        <v>4300</v>
      </c>
      <c r="D446" s="247" t="s">
        <v>262</v>
      </c>
      <c r="E446" s="404" t="n">
        <v>39172</v>
      </c>
      <c r="F446" s="405" t="n">
        <v>39172</v>
      </c>
      <c r="G446" s="405"/>
      <c r="H446" s="406" t="n">
        <f aca="false">F446+G446</f>
        <v>39172</v>
      </c>
    </row>
    <row r="447" customFormat="false" ht="12.75" hidden="false" customHeight="false" outlineLevel="0" collapsed="false">
      <c r="A447" s="433"/>
      <c r="B447" s="313"/>
      <c r="C447" s="313"/>
      <c r="D447" s="247"/>
      <c r="E447" s="405"/>
      <c r="F447" s="405"/>
      <c r="G447" s="405"/>
      <c r="H447" s="406"/>
    </row>
    <row r="448" customFormat="false" ht="12.75" hidden="false" customHeight="false" outlineLevel="0" collapsed="false">
      <c r="A448" s="433"/>
      <c r="B448" s="277" t="n">
        <v>85218</v>
      </c>
      <c r="C448" s="277"/>
      <c r="D448" s="315" t="s">
        <v>142</v>
      </c>
      <c r="E448" s="402" t="n">
        <f aca="false">SUM(E449:E469)</f>
        <v>605288</v>
      </c>
      <c r="F448" s="402" t="n">
        <f aca="false">SUM(F449:F469)</f>
        <v>646624</v>
      </c>
      <c r="G448" s="402" t="n">
        <f aca="false">SUM(G449:G469)</f>
        <v>0</v>
      </c>
      <c r="H448" s="403" t="n">
        <f aca="false">SUM(H449:H469)</f>
        <v>646624</v>
      </c>
    </row>
    <row r="449" customFormat="false" ht="12.75" hidden="false" customHeight="false" outlineLevel="0" collapsed="false">
      <c r="A449" s="433"/>
      <c r="B449" s="313"/>
      <c r="C449" s="313" t="n">
        <v>4010</v>
      </c>
      <c r="D449" s="247" t="s">
        <v>274</v>
      </c>
      <c r="E449" s="404" t="n">
        <v>356367</v>
      </c>
      <c r="F449" s="405" t="n">
        <v>387377</v>
      </c>
      <c r="G449" s="404"/>
      <c r="H449" s="406" t="n">
        <f aca="false">F449+G449</f>
        <v>387377</v>
      </c>
      <c r="J449" s="192" t="e">
        <f aca="false">SUM(#REF!)</f>
        <v>#REF!</v>
      </c>
    </row>
    <row r="450" customFormat="false" ht="12.75" hidden="false" customHeight="false" outlineLevel="0" collapsed="false">
      <c r="A450" s="433"/>
      <c r="B450" s="313"/>
      <c r="C450" s="313" t="n">
        <v>4040</v>
      </c>
      <c r="D450" s="247" t="s">
        <v>275</v>
      </c>
      <c r="E450" s="404" t="n">
        <v>24405</v>
      </c>
      <c r="F450" s="405" t="n">
        <v>28400</v>
      </c>
      <c r="G450" s="405"/>
      <c r="H450" s="406" t="n">
        <f aca="false">F450+G450</f>
        <v>28400</v>
      </c>
    </row>
    <row r="451" customFormat="false" ht="12.75" hidden="false" customHeight="false" outlineLevel="0" collapsed="false">
      <c r="A451" s="433"/>
      <c r="B451" s="313"/>
      <c r="C451" s="313" t="n">
        <v>4110</v>
      </c>
      <c r="D451" s="247" t="s">
        <v>276</v>
      </c>
      <c r="E451" s="404" t="n">
        <v>63200</v>
      </c>
      <c r="F451" s="405" t="n">
        <v>65402</v>
      </c>
      <c r="G451" s="405"/>
      <c r="H451" s="406" t="n">
        <f aca="false">F451+G451</f>
        <v>65402</v>
      </c>
    </row>
    <row r="452" customFormat="false" ht="12.75" hidden="false" customHeight="false" outlineLevel="0" collapsed="false">
      <c r="A452" s="433"/>
      <c r="B452" s="313"/>
      <c r="C452" s="313" t="n">
        <v>4120</v>
      </c>
      <c r="D452" s="247" t="s">
        <v>277</v>
      </c>
      <c r="E452" s="404" t="n">
        <v>8817</v>
      </c>
      <c r="F452" s="405" t="n">
        <v>10182</v>
      </c>
      <c r="G452" s="405"/>
      <c r="H452" s="406" t="n">
        <f aca="false">F452+G452</f>
        <v>10182</v>
      </c>
    </row>
    <row r="453" customFormat="false" ht="12.75" hidden="false" customHeight="false" outlineLevel="0" collapsed="false">
      <c r="A453" s="433"/>
      <c r="B453" s="313"/>
      <c r="C453" s="313" t="n">
        <v>4170</v>
      </c>
      <c r="D453" s="247" t="s">
        <v>347</v>
      </c>
      <c r="E453" s="404" t="n">
        <v>24440</v>
      </c>
      <c r="F453" s="405" t="n">
        <v>25940</v>
      </c>
      <c r="G453" s="405"/>
      <c r="H453" s="406" t="n">
        <f aca="false">F453+G453</f>
        <v>25940</v>
      </c>
    </row>
    <row r="454" customFormat="false" ht="12.75" hidden="false" customHeight="false" outlineLevel="0" collapsed="false">
      <c r="A454" s="433"/>
      <c r="B454" s="313"/>
      <c r="C454" s="313" t="n">
        <v>4210</v>
      </c>
      <c r="D454" s="247" t="s">
        <v>267</v>
      </c>
      <c r="E454" s="404" t="n">
        <v>26620</v>
      </c>
      <c r="F454" s="405" t="n">
        <v>27392</v>
      </c>
      <c r="G454" s="404"/>
      <c r="H454" s="406" t="n">
        <f aca="false">F454+G454</f>
        <v>27392</v>
      </c>
    </row>
    <row r="455" customFormat="false" ht="12.75" hidden="false" customHeight="false" outlineLevel="0" collapsed="false">
      <c r="A455" s="433"/>
      <c r="B455" s="313"/>
      <c r="C455" s="313" t="n">
        <v>4260</v>
      </c>
      <c r="D455" s="247" t="s">
        <v>278</v>
      </c>
      <c r="E455" s="404" t="n">
        <v>28100</v>
      </c>
      <c r="F455" s="405" t="n">
        <v>28560</v>
      </c>
      <c r="G455" s="405"/>
      <c r="H455" s="406" t="n">
        <f aca="false">F455+G455</f>
        <v>28560</v>
      </c>
    </row>
    <row r="456" customFormat="false" ht="12.75" hidden="false" customHeight="false" outlineLevel="0" collapsed="false">
      <c r="A456" s="433"/>
      <c r="B456" s="313"/>
      <c r="C456" s="313" t="n">
        <v>4270</v>
      </c>
      <c r="D456" s="247" t="s">
        <v>279</v>
      </c>
      <c r="E456" s="404" t="n">
        <v>2687</v>
      </c>
      <c r="F456" s="405" t="n">
        <v>4822</v>
      </c>
      <c r="G456" s="404"/>
      <c r="H456" s="406" t="n">
        <f aca="false">F456+G456</f>
        <v>4822</v>
      </c>
    </row>
    <row r="457" customFormat="false" ht="12.75" hidden="false" customHeight="false" outlineLevel="0" collapsed="false">
      <c r="A457" s="433"/>
      <c r="B457" s="313"/>
      <c r="C457" s="313" t="n">
        <v>4280</v>
      </c>
      <c r="D457" s="247" t="s">
        <v>280</v>
      </c>
      <c r="E457" s="404" t="n">
        <v>900</v>
      </c>
      <c r="F457" s="405" t="n">
        <v>500</v>
      </c>
      <c r="G457" s="405"/>
      <c r="H457" s="406" t="n">
        <f aca="false">F457+G457</f>
        <v>500</v>
      </c>
    </row>
    <row r="458" customFormat="false" ht="12.75" hidden="false" customHeight="false" outlineLevel="0" collapsed="false">
      <c r="A458" s="433"/>
      <c r="B458" s="313"/>
      <c r="C458" s="313" t="n">
        <v>4300</v>
      </c>
      <c r="D458" s="247" t="s">
        <v>262</v>
      </c>
      <c r="E458" s="404" t="n">
        <v>32358</v>
      </c>
      <c r="F458" s="405" t="n">
        <v>32358</v>
      </c>
      <c r="G458" s="404"/>
      <c r="H458" s="406" t="n">
        <f aca="false">F458+G458</f>
        <v>32358</v>
      </c>
    </row>
    <row r="459" customFormat="false" ht="12.75" hidden="false" customHeight="false" outlineLevel="0" collapsed="false">
      <c r="A459" s="433"/>
      <c r="B459" s="313"/>
      <c r="C459" s="313" t="n">
        <v>4350</v>
      </c>
      <c r="D459" s="247" t="s">
        <v>312</v>
      </c>
      <c r="E459" s="404" t="n">
        <v>2035</v>
      </c>
      <c r="F459" s="405" t="n">
        <v>2035</v>
      </c>
      <c r="G459" s="405"/>
      <c r="H459" s="406" t="n">
        <f aca="false">F459+G459</f>
        <v>2035</v>
      </c>
    </row>
    <row r="460" customFormat="false" ht="12.75" hidden="false" customHeight="false" outlineLevel="0" collapsed="false">
      <c r="A460" s="433"/>
      <c r="B460" s="313"/>
      <c r="C460" s="313" t="n">
        <v>4360</v>
      </c>
      <c r="D460" s="247" t="s">
        <v>282</v>
      </c>
      <c r="E460" s="404" t="n">
        <v>600</v>
      </c>
      <c r="F460" s="405" t="n">
        <v>600</v>
      </c>
      <c r="G460" s="405"/>
      <c r="H460" s="406" t="n">
        <f aca="false">F460+G460</f>
        <v>600</v>
      </c>
      <c r="I460" s="374"/>
      <c r="J460" s="374"/>
    </row>
    <row r="461" customFormat="false" ht="12.75" hidden="false" customHeight="false" outlineLevel="0" collapsed="false">
      <c r="A461" s="433"/>
      <c r="B461" s="313"/>
      <c r="C461" s="313" t="n">
        <v>4370</v>
      </c>
      <c r="D461" s="247" t="s">
        <v>283</v>
      </c>
      <c r="E461" s="404" t="n">
        <v>7000</v>
      </c>
      <c r="F461" s="405" t="n">
        <v>7200</v>
      </c>
      <c r="G461" s="405"/>
      <c r="H461" s="406" t="n">
        <f aca="false">F461+G461</f>
        <v>7200</v>
      </c>
      <c r="I461" s="374"/>
      <c r="J461" s="374"/>
    </row>
    <row r="462" customFormat="false" ht="12.75" hidden="false" customHeight="false" outlineLevel="0" collapsed="false">
      <c r="A462" s="433"/>
      <c r="B462" s="313"/>
      <c r="C462" s="313" t="n">
        <v>4410</v>
      </c>
      <c r="D462" s="247" t="s">
        <v>284</v>
      </c>
      <c r="E462" s="404" t="n">
        <v>1500</v>
      </c>
      <c r="F462" s="405" t="n">
        <v>1500</v>
      </c>
      <c r="G462" s="404"/>
      <c r="H462" s="406" t="n">
        <f aca="false">F462+G462</f>
        <v>1500</v>
      </c>
      <c r="I462" s="374"/>
      <c r="J462" s="374"/>
    </row>
    <row r="463" customFormat="false" ht="12.75" hidden="false" customHeight="false" outlineLevel="0" collapsed="false">
      <c r="A463" s="433"/>
      <c r="B463" s="313"/>
      <c r="C463" s="313" t="n">
        <v>4430</v>
      </c>
      <c r="D463" s="247" t="s">
        <v>285</v>
      </c>
      <c r="E463" s="404" t="n">
        <v>3300</v>
      </c>
      <c r="F463" s="405" t="n">
        <v>3500</v>
      </c>
      <c r="G463" s="405"/>
      <c r="H463" s="406" t="n">
        <f aca="false">F463+G463</f>
        <v>3500</v>
      </c>
      <c r="I463" s="374"/>
      <c r="J463" s="374"/>
    </row>
    <row r="464" customFormat="false" ht="12.75" hidden="false" customHeight="false" outlineLevel="0" collapsed="false">
      <c r="A464" s="433"/>
      <c r="B464" s="313"/>
      <c r="C464" s="313" t="n">
        <v>4440</v>
      </c>
      <c r="D464" s="247" t="s">
        <v>286</v>
      </c>
      <c r="E464" s="404" t="n">
        <v>10426</v>
      </c>
      <c r="F464" s="405" t="n">
        <v>10426</v>
      </c>
      <c r="G464" s="405"/>
      <c r="H464" s="406" t="n">
        <f aca="false">F464+G464</f>
        <v>10426</v>
      </c>
      <c r="I464" s="374"/>
      <c r="J464" s="374"/>
    </row>
    <row r="465" customFormat="false" ht="12.75" hidden="false" customHeight="false" outlineLevel="0" collapsed="false">
      <c r="A465" s="433"/>
      <c r="B465" s="313"/>
      <c r="C465" s="313" t="n">
        <v>4480</v>
      </c>
      <c r="D465" s="247" t="s">
        <v>287</v>
      </c>
      <c r="E465" s="404" t="n">
        <v>1133</v>
      </c>
      <c r="F465" s="405" t="n">
        <v>1200</v>
      </c>
      <c r="G465" s="405"/>
      <c r="H465" s="406" t="n">
        <f aca="false">F465+G465</f>
        <v>1200</v>
      </c>
      <c r="I465" s="374"/>
      <c r="J465" s="374"/>
    </row>
    <row r="466" customFormat="false" ht="12.75" hidden="false" customHeight="false" outlineLevel="0" collapsed="false">
      <c r="A466" s="433"/>
      <c r="B466" s="313"/>
      <c r="C466" s="313" t="n">
        <v>4510</v>
      </c>
      <c r="D466" s="247" t="s">
        <v>289</v>
      </c>
      <c r="E466" s="404" t="n">
        <v>500</v>
      </c>
      <c r="F466" s="405" t="n">
        <v>500</v>
      </c>
      <c r="G466" s="405"/>
      <c r="H466" s="406" t="n">
        <f aca="false">F466+G466</f>
        <v>500</v>
      </c>
      <c r="I466" s="374"/>
      <c r="J466" s="374"/>
    </row>
    <row r="467" customFormat="false" ht="12.75" hidden="false" customHeight="false" outlineLevel="0" collapsed="false">
      <c r="A467" s="433"/>
      <c r="B467" s="313"/>
      <c r="C467" s="313" t="n">
        <v>4700</v>
      </c>
      <c r="D467" s="247" t="s">
        <v>302</v>
      </c>
      <c r="E467" s="404" t="n">
        <v>5500</v>
      </c>
      <c r="F467" s="405" t="n">
        <v>5000</v>
      </c>
      <c r="G467" s="405"/>
      <c r="H467" s="406" t="n">
        <f aca="false">F467+G467</f>
        <v>5000</v>
      </c>
      <c r="I467" s="374"/>
      <c r="J467" s="374"/>
    </row>
    <row r="468" customFormat="false" ht="12.75" hidden="false" customHeight="false" outlineLevel="0" collapsed="false">
      <c r="A468" s="433"/>
      <c r="B468" s="313"/>
      <c r="C468" s="313" t="n">
        <v>4740</v>
      </c>
      <c r="D468" s="247" t="s">
        <v>308</v>
      </c>
      <c r="E468" s="404" t="n">
        <v>2000</v>
      </c>
      <c r="F468" s="405" t="n">
        <v>730</v>
      </c>
      <c r="G468" s="405"/>
      <c r="H468" s="406" t="n">
        <f aca="false">F468+G468</f>
        <v>730</v>
      </c>
      <c r="I468" s="374"/>
      <c r="J468" s="374"/>
    </row>
    <row r="469" customFormat="false" ht="12.75" hidden="false" customHeight="false" outlineLevel="0" collapsed="false">
      <c r="A469" s="433"/>
      <c r="B469" s="313"/>
      <c r="C469" s="313" t="n">
        <v>4750</v>
      </c>
      <c r="D469" s="247" t="s">
        <v>309</v>
      </c>
      <c r="E469" s="404" t="n">
        <v>3400</v>
      </c>
      <c r="F469" s="405" t="n">
        <v>3000</v>
      </c>
      <c r="G469" s="405"/>
      <c r="H469" s="406" t="n">
        <f aca="false">F469+G469</f>
        <v>3000</v>
      </c>
      <c r="I469" s="374"/>
      <c r="J469" s="374"/>
    </row>
    <row r="470" customFormat="false" ht="12.75" hidden="false" customHeight="false" outlineLevel="0" collapsed="false">
      <c r="A470" s="433"/>
      <c r="B470" s="247"/>
      <c r="C470" s="246"/>
      <c r="D470" s="247"/>
      <c r="E470" s="405"/>
      <c r="F470" s="405"/>
      <c r="G470" s="405"/>
      <c r="H470" s="406"/>
      <c r="I470" s="374"/>
      <c r="J470" s="374"/>
    </row>
    <row r="471" customFormat="false" ht="12.75" hidden="false" customHeight="false" outlineLevel="0" collapsed="false">
      <c r="A471" s="433"/>
      <c r="B471" s="277" t="n">
        <v>85220</v>
      </c>
      <c r="C471" s="277"/>
      <c r="D471" s="315" t="s">
        <v>241</v>
      </c>
      <c r="E471" s="402" t="n">
        <f aca="false">SUM(E472:E478)</f>
        <v>9333</v>
      </c>
      <c r="F471" s="402" t="n">
        <f aca="false">SUM(F472:F478)</f>
        <v>9607</v>
      </c>
      <c r="G471" s="402" t="n">
        <f aca="false">SUM(G472:G478)</f>
        <v>0</v>
      </c>
      <c r="H471" s="403" t="n">
        <f aca="false">SUM(H472:H478)</f>
        <v>9607</v>
      </c>
      <c r="I471" s="374"/>
      <c r="J471" s="374"/>
    </row>
    <row r="472" customFormat="false" ht="12.75" hidden="false" customHeight="false" outlineLevel="0" collapsed="false">
      <c r="A472" s="433"/>
      <c r="B472" s="313"/>
      <c r="C472" s="313" t="n">
        <v>4210</v>
      </c>
      <c r="D472" s="247" t="s">
        <v>267</v>
      </c>
      <c r="E472" s="404" t="n">
        <v>1459</v>
      </c>
      <c r="F472" s="405" t="n">
        <v>3317</v>
      </c>
      <c r="G472" s="405"/>
      <c r="H472" s="406" t="n">
        <f aca="false">F472+G472</f>
        <v>3317</v>
      </c>
      <c r="I472" s="374"/>
      <c r="J472" s="374"/>
    </row>
    <row r="473" customFormat="false" ht="12.75" hidden="false" customHeight="false" outlineLevel="0" collapsed="false">
      <c r="A473" s="433"/>
      <c r="B473" s="313"/>
      <c r="C473" s="313" t="n">
        <v>4220</v>
      </c>
      <c r="D473" s="247" t="s">
        <v>340</v>
      </c>
      <c r="E473" s="404" t="n">
        <v>5096</v>
      </c>
      <c r="F473" s="405" t="n">
        <v>4118</v>
      </c>
      <c r="G473" s="405"/>
      <c r="H473" s="406" t="n">
        <f aca="false">F473+G473</f>
        <v>4118</v>
      </c>
      <c r="I473" s="374"/>
      <c r="J473" s="374"/>
    </row>
    <row r="474" customFormat="false" ht="12.75" hidden="false" customHeight="false" outlineLevel="0" collapsed="false">
      <c r="A474" s="433"/>
      <c r="B474" s="313"/>
      <c r="C474" s="313" t="n">
        <v>4230</v>
      </c>
      <c r="D474" s="247" t="s">
        <v>342</v>
      </c>
      <c r="E474" s="404" t="n">
        <v>0</v>
      </c>
      <c r="F474" s="405" t="n">
        <v>0</v>
      </c>
      <c r="G474" s="405"/>
      <c r="H474" s="406" t="n">
        <f aca="false">F474+G474</f>
        <v>0</v>
      </c>
      <c r="I474" s="374"/>
      <c r="J474" s="374"/>
    </row>
    <row r="475" customFormat="false" ht="12.75" hidden="false" customHeight="false" outlineLevel="0" collapsed="false">
      <c r="A475" s="433"/>
      <c r="B475" s="247"/>
      <c r="C475" s="246" t="s">
        <v>348</v>
      </c>
      <c r="D475" s="247" t="s">
        <v>278</v>
      </c>
      <c r="E475" s="404" t="n">
        <v>2268</v>
      </c>
      <c r="F475" s="405" t="n">
        <v>1272</v>
      </c>
      <c r="G475" s="405"/>
      <c r="H475" s="406" t="n">
        <f aca="false">F475+G475</f>
        <v>1272</v>
      </c>
      <c r="I475" s="374"/>
      <c r="J475" s="374"/>
    </row>
    <row r="476" customFormat="false" ht="12.75" hidden="false" customHeight="false" outlineLevel="0" collapsed="false">
      <c r="A476" s="433"/>
      <c r="B476" s="247"/>
      <c r="C476" s="246" t="s">
        <v>349</v>
      </c>
      <c r="D476" s="247" t="s">
        <v>279</v>
      </c>
      <c r="E476" s="404" t="n">
        <v>0</v>
      </c>
      <c r="F476" s="405" t="n">
        <v>0</v>
      </c>
      <c r="G476" s="405"/>
      <c r="H476" s="406" t="n">
        <f aca="false">F476+G476</f>
        <v>0</v>
      </c>
    </row>
    <row r="477" customFormat="false" ht="12.75" hidden="false" customHeight="false" outlineLevel="0" collapsed="false">
      <c r="A477" s="433"/>
      <c r="B477" s="247"/>
      <c r="C477" s="246" t="s">
        <v>261</v>
      </c>
      <c r="D477" s="247" t="s">
        <v>262</v>
      </c>
      <c r="E477" s="404" t="n">
        <v>360</v>
      </c>
      <c r="F477" s="405" t="n">
        <v>600</v>
      </c>
      <c r="G477" s="405"/>
      <c r="H477" s="406" t="n">
        <f aca="false">F477+G477</f>
        <v>600</v>
      </c>
    </row>
    <row r="478" customFormat="false" ht="12.75" hidden="false" customHeight="false" outlineLevel="0" collapsed="false">
      <c r="A478" s="433"/>
      <c r="B478" s="247"/>
      <c r="C478" s="246" t="s">
        <v>350</v>
      </c>
      <c r="D478" s="247" t="s">
        <v>282</v>
      </c>
      <c r="E478" s="404" t="n">
        <v>150</v>
      </c>
      <c r="F478" s="405" t="n">
        <v>300</v>
      </c>
      <c r="G478" s="405"/>
      <c r="H478" s="406" t="n">
        <f aca="false">F478+G478</f>
        <v>300</v>
      </c>
    </row>
    <row r="479" customFormat="false" ht="12.75" hidden="false" customHeight="false" outlineLevel="0" collapsed="false">
      <c r="A479" s="433"/>
      <c r="B479" s="247"/>
      <c r="C479" s="246"/>
      <c r="D479" s="247"/>
      <c r="E479" s="405"/>
      <c r="F479" s="405"/>
      <c r="G479" s="405"/>
      <c r="H479" s="406"/>
    </row>
    <row r="480" customFormat="false" ht="12.75" hidden="false" customHeight="false" outlineLevel="0" collapsed="false">
      <c r="A480" s="433"/>
      <c r="B480" s="315" t="n">
        <v>85233</v>
      </c>
      <c r="C480" s="400"/>
      <c r="D480" s="315" t="s">
        <v>351</v>
      </c>
      <c r="E480" s="402" t="n">
        <f aca="false">E481</f>
        <v>2700</v>
      </c>
      <c r="F480" s="402" t="n">
        <f aca="false">F481</f>
        <v>2500</v>
      </c>
      <c r="G480" s="402" t="n">
        <f aca="false">G481</f>
        <v>0</v>
      </c>
      <c r="H480" s="403" t="n">
        <f aca="false">H481</f>
        <v>2500</v>
      </c>
    </row>
    <row r="481" customFormat="false" ht="12.75" hidden="false" customHeight="false" outlineLevel="0" collapsed="false">
      <c r="A481" s="433"/>
      <c r="B481" s="247"/>
      <c r="C481" s="246" t="s">
        <v>261</v>
      </c>
      <c r="D481" s="247" t="s">
        <v>262</v>
      </c>
      <c r="E481" s="404" t="n">
        <v>2700</v>
      </c>
      <c r="F481" s="405" t="n">
        <v>2500</v>
      </c>
      <c r="G481" s="405"/>
      <c r="H481" s="406" t="n">
        <f aca="false">F481+G481</f>
        <v>2500</v>
      </c>
    </row>
    <row r="482" customFormat="false" ht="12.75" hidden="false" customHeight="false" outlineLevel="0" collapsed="false">
      <c r="A482" s="433"/>
      <c r="B482" s="247"/>
      <c r="C482" s="246"/>
      <c r="D482" s="247"/>
      <c r="E482" s="405"/>
      <c r="F482" s="405"/>
      <c r="G482" s="405"/>
      <c r="H482" s="406"/>
    </row>
    <row r="483" customFormat="false" ht="12.75" hidden="false" customHeight="false" outlineLevel="0" collapsed="false">
      <c r="A483" s="433"/>
      <c r="B483" s="315" t="n">
        <v>85295</v>
      </c>
      <c r="C483" s="400"/>
      <c r="D483" s="315" t="s">
        <v>30</v>
      </c>
      <c r="E483" s="402" t="n">
        <f aca="false">SUM(E484:E489)</f>
        <v>47000</v>
      </c>
      <c r="F483" s="402" t="n">
        <f aca="false">SUM(F484:F489)</f>
        <v>6000</v>
      </c>
      <c r="G483" s="402" t="n">
        <f aca="false">SUM(G484:G489)</f>
        <v>0</v>
      </c>
      <c r="H483" s="402" t="n">
        <f aca="false">SUM(H484:H489)</f>
        <v>6000</v>
      </c>
    </row>
    <row r="484" customFormat="false" ht="12.75" hidden="false" customHeight="false" outlineLevel="0" collapsed="false">
      <c r="A484" s="433"/>
      <c r="B484" s="247"/>
      <c r="C484" s="313" t="n">
        <v>4110</v>
      </c>
      <c r="D484" s="247" t="s">
        <v>276</v>
      </c>
      <c r="E484" s="404" t="n">
        <v>1793</v>
      </c>
      <c r="F484" s="405" t="n">
        <v>0</v>
      </c>
      <c r="G484" s="405"/>
      <c r="H484" s="406" t="n">
        <f aca="false">F484+G484</f>
        <v>0</v>
      </c>
    </row>
    <row r="485" customFormat="false" ht="12.75" hidden="false" customHeight="false" outlineLevel="0" collapsed="false">
      <c r="A485" s="433"/>
      <c r="B485" s="247"/>
      <c r="C485" s="313" t="n">
        <v>4120</v>
      </c>
      <c r="D485" s="247" t="s">
        <v>277</v>
      </c>
      <c r="E485" s="404" t="n">
        <v>285</v>
      </c>
      <c r="F485" s="405" t="n">
        <v>0</v>
      </c>
      <c r="G485" s="405"/>
      <c r="H485" s="406" t="n">
        <f aca="false">F485+G485</f>
        <v>0</v>
      </c>
    </row>
    <row r="486" customFormat="false" ht="12.75" hidden="false" customHeight="false" outlineLevel="0" collapsed="false">
      <c r="A486" s="433"/>
      <c r="B486" s="247"/>
      <c r="C486" s="313" t="n">
        <v>4170</v>
      </c>
      <c r="D486" s="247" t="s">
        <v>347</v>
      </c>
      <c r="E486" s="404" t="n">
        <v>14622</v>
      </c>
      <c r="F486" s="405" t="n">
        <v>1500</v>
      </c>
      <c r="G486" s="405"/>
      <c r="H486" s="406" t="n">
        <f aca="false">F486+G486</f>
        <v>1500</v>
      </c>
    </row>
    <row r="487" customFormat="false" ht="12.75" hidden="false" customHeight="false" outlineLevel="0" collapsed="false">
      <c r="A487" s="433"/>
      <c r="B487" s="247"/>
      <c r="C487" s="246" t="s">
        <v>266</v>
      </c>
      <c r="D487" s="247" t="s">
        <v>267</v>
      </c>
      <c r="E487" s="404" t="n">
        <v>15000</v>
      </c>
      <c r="F487" s="405" t="n">
        <v>3000</v>
      </c>
      <c r="G487" s="405"/>
      <c r="H487" s="406" t="n">
        <f aca="false">F487+G487</f>
        <v>3000</v>
      </c>
    </row>
    <row r="488" customFormat="false" ht="12.75" hidden="false" customHeight="false" outlineLevel="0" collapsed="false">
      <c r="A488" s="433"/>
      <c r="B488" s="247"/>
      <c r="C488" s="246" t="s">
        <v>349</v>
      </c>
      <c r="D488" s="247" t="s">
        <v>279</v>
      </c>
      <c r="E488" s="404" t="n">
        <v>15000</v>
      </c>
      <c r="F488" s="405" t="n">
        <v>0</v>
      </c>
      <c r="G488" s="405"/>
      <c r="H488" s="406" t="n">
        <f aca="false">F488+G488</f>
        <v>0</v>
      </c>
    </row>
    <row r="489" customFormat="false" ht="12.75" hidden="false" customHeight="false" outlineLevel="0" collapsed="false">
      <c r="A489" s="433"/>
      <c r="B489" s="247"/>
      <c r="C489" s="313" t="n">
        <v>4300</v>
      </c>
      <c r="D489" s="247" t="s">
        <v>262</v>
      </c>
      <c r="E489" s="404" t="n">
        <v>300</v>
      </c>
      <c r="F489" s="405" t="n">
        <v>1500</v>
      </c>
      <c r="G489" s="405"/>
      <c r="H489" s="406" t="n">
        <f aca="false">F489+G489</f>
        <v>1500</v>
      </c>
    </row>
    <row r="490" customFormat="false" ht="12.75" hidden="false" customHeight="false" outlineLevel="0" collapsed="false">
      <c r="A490" s="433"/>
      <c r="B490" s="247"/>
      <c r="C490" s="246"/>
      <c r="D490" s="247"/>
      <c r="E490" s="405"/>
      <c r="F490" s="405"/>
      <c r="G490" s="405"/>
      <c r="H490" s="406"/>
    </row>
    <row r="491" customFormat="false" ht="13.5" hidden="false" customHeight="false" outlineLevel="0" collapsed="false">
      <c r="A491" s="273" t="n">
        <v>853</v>
      </c>
      <c r="B491" s="397"/>
      <c r="C491" s="397"/>
      <c r="D491" s="257" t="s">
        <v>146</v>
      </c>
      <c r="E491" s="274" t="n">
        <f aca="false">E496+E519+E492+E523</f>
        <v>1547798</v>
      </c>
      <c r="F491" s="274" t="n">
        <f aca="false">F496+F519+F492+F523</f>
        <v>1643087</v>
      </c>
      <c r="G491" s="274" t="n">
        <f aca="false">G496+G519+G492+G523</f>
        <v>0</v>
      </c>
      <c r="H491" s="274" t="n">
        <f aca="false">H496+H519+H492+H523</f>
        <v>1643087</v>
      </c>
    </row>
    <row r="492" customFormat="false" ht="12.75" hidden="false" customHeight="false" outlineLevel="0" collapsed="false">
      <c r="A492" s="399"/>
      <c r="B492" s="286" t="n">
        <v>85311</v>
      </c>
      <c r="C492" s="286"/>
      <c r="D492" s="436" t="s">
        <v>147</v>
      </c>
      <c r="E492" s="264" t="n">
        <f aca="false">E493</f>
        <v>240689</v>
      </c>
      <c r="F492" s="264" t="n">
        <f aca="false">F493</f>
        <v>282458</v>
      </c>
      <c r="G492" s="421" t="n">
        <f aca="false">G493</f>
        <v>0</v>
      </c>
      <c r="H492" s="422" t="n">
        <f aca="false">H493</f>
        <v>282458</v>
      </c>
    </row>
    <row r="493" customFormat="false" ht="12.75" hidden="false" customHeight="false" outlineLevel="0" collapsed="false">
      <c r="A493" s="399"/>
      <c r="B493" s="313"/>
      <c r="C493" s="313" t="n">
        <v>2580</v>
      </c>
      <c r="D493" s="247" t="s">
        <v>352</v>
      </c>
      <c r="E493" s="404" t="n">
        <v>240689</v>
      </c>
      <c r="F493" s="405" t="n">
        <v>282458</v>
      </c>
      <c r="G493" s="426"/>
      <c r="H493" s="427" t="n">
        <f aca="false">F493+G493</f>
        <v>282458</v>
      </c>
    </row>
    <row r="494" customFormat="false" ht="12.75" hidden="false" customHeight="false" outlineLevel="0" collapsed="false">
      <c r="A494" s="399"/>
      <c r="B494" s="313"/>
      <c r="C494" s="313"/>
      <c r="D494" s="247" t="s">
        <v>353</v>
      </c>
      <c r="E494" s="405"/>
      <c r="F494" s="405"/>
      <c r="G494" s="405"/>
      <c r="H494" s="437"/>
    </row>
    <row r="495" customFormat="false" ht="12.75" hidden="false" customHeight="false" outlineLevel="0" collapsed="false">
      <c r="A495" s="399"/>
      <c r="B495" s="313"/>
      <c r="C495" s="313"/>
      <c r="D495" s="247"/>
      <c r="E495" s="405"/>
      <c r="F495" s="405"/>
      <c r="G495" s="405"/>
      <c r="H495" s="437"/>
    </row>
    <row r="496" customFormat="false" ht="12.75" hidden="false" customHeight="false" outlineLevel="0" collapsed="false">
      <c r="A496" s="399"/>
      <c r="B496" s="277" t="n">
        <v>85321</v>
      </c>
      <c r="C496" s="277"/>
      <c r="D496" s="315" t="s">
        <v>245</v>
      </c>
      <c r="E496" s="402" t="n">
        <f aca="false">SUM(E497:E517)</f>
        <v>391252</v>
      </c>
      <c r="F496" s="402" t="n">
        <f aca="false">SUM(F497:F517)</f>
        <v>484000</v>
      </c>
      <c r="G496" s="402" t="n">
        <f aca="false">SUM(G497:G517)</f>
        <v>0</v>
      </c>
      <c r="H496" s="403" t="n">
        <f aca="false">SUM(H497:H517)</f>
        <v>484000</v>
      </c>
    </row>
    <row r="497" customFormat="false" ht="12.75" hidden="false" customHeight="false" outlineLevel="0" collapsed="false">
      <c r="A497" s="399"/>
      <c r="B497" s="313"/>
      <c r="C497" s="313" t="n">
        <v>4010</v>
      </c>
      <c r="D497" s="247" t="s">
        <v>274</v>
      </c>
      <c r="E497" s="404" t="n">
        <v>98105</v>
      </c>
      <c r="F497" s="405" t="n">
        <v>128143</v>
      </c>
      <c r="G497" s="405"/>
      <c r="H497" s="406" t="n">
        <f aca="false">F497+G497</f>
        <v>128143</v>
      </c>
      <c r="J497" s="192" t="e">
        <f aca="false">SUM(#REF!)</f>
        <v>#REF!</v>
      </c>
    </row>
    <row r="498" customFormat="false" ht="12.75" hidden="false" customHeight="false" outlineLevel="0" collapsed="false">
      <c r="A498" s="399"/>
      <c r="B498" s="313"/>
      <c r="C498" s="313" t="n">
        <v>4040</v>
      </c>
      <c r="D498" s="247" t="s">
        <v>275</v>
      </c>
      <c r="E498" s="404" t="n">
        <v>6407</v>
      </c>
      <c r="F498" s="405" t="n">
        <v>8425</v>
      </c>
      <c r="G498" s="405"/>
      <c r="H498" s="406" t="n">
        <f aca="false">F498+G498</f>
        <v>8425</v>
      </c>
    </row>
    <row r="499" customFormat="false" ht="12.75" hidden="false" customHeight="false" outlineLevel="0" collapsed="false">
      <c r="A499" s="399"/>
      <c r="B499" s="313"/>
      <c r="C499" s="313" t="n">
        <v>4110</v>
      </c>
      <c r="D499" s="247" t="s">
        <v>276</v>
      </c>
      <c r="E499" s="404" t="n">
        <v>19788</v>
      </c>
      <c r="F499" s="405" t="n">
        <v>25297</v>
      </c>
      <c r="G499" s="405"/>
      <c r="H499" s="406" t="n">
        <f aca="false">F499+G499</f>
        <v>25297</v>
      </c>
      <c r="I499" s="374"/>
      <c r="J499" s="374"/>
    </row>
    <row r="500" customFormat="false" ht="12.75" hidden="false" customHeight="false" outlineLevel="0" collapsed="false">
      <c r="A500" s="399"/>
      <c r="B500" s="313"/>
      <c r="C500" s="313" t="n">
        <v>4120</v>
      </c>
      <c r="D500" s="247" t="s">
        <v>277</v>
      </c>
      <c r="E500" s="404" t="n">
        <v>2747</v>
      </c>
      <c r="F500" s="405" t="n">
        <v>3940</v>
      </c>
      <c r="G500" s="405"/>
      <c r="H500" s="406" t="n">
        <f aca="false">F500+G500</f>
        <v>3940</v>
      </c>
      <c r="I500" s="374"/>
      <c r="J500" s="374"/>
    </row>
    <row r="501" customFormat="false" ht="12.75" hidden="false" customHeight="false" outlineLevel="0" collapsed="false">
      <c r="A501" s="399"/>
      <c r="B501" s="313"/>
      <c r="C501" s="313" t="n">
        <v>4170</v>
      </c>
      <c r="D501" s="247" t="s">
        <v>265</v>
      </c>
      <c r="E501" s="404" t="n">
        <v>56710</v>
      </c>
      <c r="F501" s="405" t="n">
        <v>53840</v>
      </c>
      <c r="G501" s="405"/>
      <c r="H501" s="406" t="n">
        <f aca="false">F501+G501</f>
        <v>53840</v>
      </c>
      <c r="I501" s="374"/>
      <c r="J501" s="374"/>
    </row>
    <row r="502" customFormat="false" ht="12.75" hidden="false" customHeight="false" outlineLevel="0" collapsed="false">
      <c r="A502" s="399"/>
      <c r="B502" s="313"/>
      <c r="C502" s="313" t="n">
        <v>4210</v>
      </c>
      <c r="D502" s="247" t="s">
        <v>267</v>
      </c>
      <c r="E502" s="404" t="n">
        <v>21446</v>
      </c>
      <c r="F502" s="405" t="n">
        <v>31600</v>
      </c>
      <c r="G502" s="404"/>
      <c r="H502" s="406" t="n">
        <f aca="false">F502+G502</f>
        <v>31600</v>
      </c>
      <c r="I502" s="374"/>
      <c r="J502" s="374"/>
    </row>
    <row r="503" customFormat="false" ht="12.75" hidden="false" customHeight="false" outlineLevel="0" collapsed="false">
      <c r="A503" s="399"/>
      <c r="B503" s="313"/>
      <c r="C503" s="313" t="n">
        <v>4230</v>
      </c>
      <c r="D503" s="247" t="s">
        <v>354</v>
      </c>
      <c r="E503" s="404"/>
      <c r="F503" s="405" t="n">
        <v>500</v>
      </c>
      <c r="G503" s="404"/>
      <c r="H503" s="406" t="n">
        <f aca="false">F503+G503</f>
        <v>500</v>
      </c>
      <c r="I503" s="374"/>
      <c r="J503" s="374"/>
    </row>
    <row r="504" customFormat="false" ht="12.75" hidden="false" customHeight="false" outlineLevel="0" collapsed="false">
      <c r="A504" s="399"/>
      <c r="B504" s="313"/>
      <c r="C504" s="313" t="n">
        <v>4260</v>
      </c>
      <c r="D504" s="247" t="s">
        <v>278</v>
      </c>
      <c r="E504" s="404" t="n">
        <v>11640</v>
      </c>
      <c r="F504" s="405" t="n">
        <v>16140</v>
      </c>
      <c r="G504" s="405"/>
      <c r="H504" s="406" t="n">
        <f aca="false">F504+G504</f>
        <v>16140</v>
      </c>
      <c r="I504" s="374"/>
      <c r="J504" s="374"/>
    </row>
    <row r="505" customFormat="false" ht="12.75" hidden="false" customHeight="false" outlineLevel="0" collapsed="false">
      <c r="A505" s="399"/>
      <c r="B505" s="313"/>
      <c r="C505" s="313" t="n">
        <v>4270</v>
      </c>
      <c r="D505" s="247" t="s">
        <v>279</v>
      </c>
      <c r="E505" s="404" t="n">
        <v>6254</v>
      </c>
      <c r="F505" s="405" t="n">
        <v>4800</v>
      </c>
      <c r="G505" s="404"/>
      <c r="H505" s="406" t="n">
        <f aca="false">F505+G505</f>
        <v>4800</v>
      </c>
      <c r="I505" s="374"/>
      <c r="J505" s="374"/>
    </row>
    <row r="506" customFormat="false" ht="12.75" hidden="false" customHeight="false" outlineLevel="0" collapsed="false">
      <c r="A506" s="399"/>
      <c r="B506" s="313"/>
      <c r="C506" s="313" t="n">
        <v>4280</v>
      </c>
      <c r="D506" s="247" t="s">
        <v>280</v>
      </c>
      <c r="E506" s="404" t="n">
        <v>100</v>
      </c>
      <c r="F506" s="405" t="n">
        <v>300</v>
      </c>
      <c r="G506" s="404"/>
      <c r="H506" s="406" t="n">
        <f aca="false">F506+G506</f>
        <v>300</v>
      </c>
      <c r="I506" s="374"/>
      <c r="J506" s="374"/>
    </row>
    <row r="507" customFormat="false" ht="12.75" hidden="false" customHeight="false" outlineLevel="0" collapsed="false">
      <c r="A507" s="399"/>
      <c r="B507" s="313"/>
      <c r="C507" s="313" t="n">
        <v>4300</v>
      </c>
      <c r="D507" s="247" t="s">
        <v>262</v>
      </c>
      <c r="E507" s="404" t="n">
        <v>140046</v>
      </c>
      <c r="F507" s="405" t="n">
        <v>180242</v>
      </c>
      <c r="G507" s="405"/>
      <c r="H507" s="406" t="n">
        <f aca="false">F507+G507</f>
        <v>180242</v>
      </c>
      <c r="I507" s="374"/>
      <c r="J507" s="374"/>
    </row>
    <row r="508" customFormat="false" ht="12.75" hidden="false" customHeight="false" outlineLevel="0" collapsed="false">
      <c r="A508" s="399"/>
      <c r="B508" s="313"/>
      <c r="C508" s="313" t="n">
        <v>4350</v>
      </c>
      <c r="D508" s="247" t="s">
        <v>312</v>
      </c>
      <c r="E508" s="404" t="n">
        <v>4500</v>
      </c>
      <c r="F508" s="405" t="n">
        <v>4500</v>
      </c>
      <c r="G508" s="405"/>
      <c r="H508" s="406" t="n">
        <f aca="false">F508+G508</f>
        <v>4500</v>
      </c>
      <c r="I508" s="374"/>
      <c r="J508" s="374"/>
    </row>
    <row r="509" customFormat="false" ht="12.75" hidden="false" customHeight="false" outlineLevel="0" collapsed="false">
      <c r="A509" s="399"/>
      <c r="B509" s="313"/>
      <c r="C509" s="313" t="n">
        <v>4370</v>
      </c>
      <c r="D509" s="247" t="s">
        <v>283</v>
      </c>
      <c r="E509" s="404" t="n">
        <v>6000</v>
      </c>
      <c r="F509" s="405" t="n">
        <v>4200</v>
      </c>
      <c r="G509" s="404"/>
      <c r="H509" s="406" t="n">
        <f aca="false">F509+G509</f>
        <v>4200</v>
      </c>
      <c r="I509" s="374"/>
      <c r="J509" s="374"/>
    </row>
    <row r="510" customFormat="false" ht="12.75" hidden="false" customHeight="false" outlineLevel="0" collapsed="false">
      <c r="A510" s="399"/>
      <c r="B510" s="313"/>
      <c r="C510" s="313" t="n">
        <v>4410</v>
      </c>
      <c r="D510" s="247" t="s">
        <v>284</v>
      </c>
      <c r="E510" s="404" t="n">
        <v>3000</v>
      </c>
      <c r="F510" s="405" t="n">
        <v>5000</v>
      </c>
      <c r="G510" s="404"/>
      <c r="H510" s="406" t="n">
        <f aca="false">F510+G510</f>
        <v>5000</v>
      </c>
      <c r="I510" s="374"/>
      <c r="J510" s="374"/>
    </row>
    <row r="511" customFormat="false" ht="12.75" hidden="false" customHeight="false" outlineLevel="0" collapsed="false">
      <c r="A511" s="399"/>
      <c r="B511" s="313"/>
      <c r="C511" s="313" t="n">
        <v>4430</v>
      </c>
      <c r="D511" s="247" t="s">
        <v>285</v>
      </c>
      <c r="E511" s="404" t="n">
        <v>700</v>
      </c>
      <c r="F511" s="405" t="n">
        <v>500</v>
      </c>
      <c r="G511" s="405"/>
      <c r="H511" s="406" t="n">
        <f aca="false">F511+G511</f>
        <v>500</v>
      </c>
      <c r="I511" s="374"/>
      <c r="J511" s="374"/>
    </row>
    <row r="512" customFormat="false" ht="12.75" hidden="false" customHeight="false" outlineLevel="0" collapsed="false">
      <c r="A512" s="399"/>
      <c r="B512" s="313"/>
      <c r="C512" s="313" t="n">
        <v>4440</v>
      </c>
      <c r="D512" s="247" t="s">
        <v>286</v>
      </c>
      <c r="E512" s="404" t="n">
        <v>2357</v>
      </c>
      <c r="F512" s="405" t="n">
        <v>3264</v>
      </c>
      <c r="G512" s="405"/>
      <c r="H512" s="406" t="n">
        <f aca="false">F512+G512</f>
        <v>3264</v>
      </c>
      <c r="I512" s="374"/>
      <c r="J512" s="374"/>
    </row>
    <row r="513" customFormat="false" ht="12.75" hidden="false" customHeight="false" outlineLevel="0" collapsed="false">
      <c r="A513" s="399"/>
      <c r="B513" s="313"/>
      <c r="C513" s="313" t="n">
        <v>4480</v>
      </c>
      <c r="D513" s="247" t="s">
        <v>287</v>
      </c>
      <c r="E513" s="404" t="n">
        <v>462</v>
      </c>
      <c r="F513" s="405" t="n">
        <v>462</v>
      </c>
      <c r="G513" s="405"/>
      <c r="H513" s="406" t="n">
        <f aca="false">F513+G513</f>
        <v>462</v>
      </c>
      <c r="I513" s="374"/>
      <c r="J513" s="374"/>
    </row>
    <row r="514" customFormat="false" ht="12.75" hidden="false" customHeight="false" outlineLevel="0" collapsed="false">
      <c r="A514" s="399"/>
      <c r="B514" s="313"/>
      <c r="C514" s="313" t="n">
        <v>4510</v>
      </c>
      <c r="D514" s="247" t="s">
        <v>289</v>
      </c>
      <c r="E514" s="404" t="n">
        <v>150</v>
      </c>
      <c r="F514" s="405" t="n">
        <v>150</v>
      </c>
      <c r="G514" s="405"/>
      <c r="H514" s="406" t="n">
        <f aca="false">F514+G514</f>
        <v>150</v>
      </c>
      <c r="I514" s="374"/>
      <c r="J514" s="374"/>
    </row>
    <row r="515" customFormat="false" ht="12.75" hidden="false" customHeight="false" outlineLevel="0" collapsed="false">
      <c r="A515" s="399"/>
      <c r="B515" s="313"/>
      <c r="C515" s="313" t="n">
        <v>4700</v>
      </c>
      <c r="D515" s="247" t="s">
        <v>302</v>
      </c>
      <c r="E515" s="404" t="n">
        <v>2000</v>
      </c>
      <c r="F515" s="405" t="n">
        <v>3000</v>
      </c>
      <c r="G515" s="404"/>
      <c r="H515" s="406" t="n">
        <f aca="false">F515+G515</f>
        <v>3000</v>
      </c>
      <c r="I515" s="374"/>
      <c r="J515" s="374"/>
    </row>
    <row r="516" customFormat="false" ht="12.75" hidden="false" customHeight="false" outlineLevel="0" collapsed="false">
      <c r="A516" s="399"/>
      <c r="B516" s="313"/>
      <c r="C516" s="313" t="n">
        <v>4740</v>
      </c>
      <c r="D516" s="247" t="s">
        <v>308</v>
      </c>
      <c r="E516" s="404" t="n">
        <v>3040</v>
      </c>
      <c r="F516" s="405" t="n">
        <v>4097</v>
      </c>
      <c r="G516" s="405"/>
      <c r="H516" s="406" t="n">
        <f aca="false">F516+G516</f>
        <v>4097</v>
      </c>
    </row>
    <row r="517" customFormat="false" ht="12.75" hidden="false" customHeight="false" outlineLevel="0" collapsed="false">
      <c r="A517" s="399"/>
      <c r="B517" s="313"/>
      <c r="C517" s="313" t="n">
        <v>4750</v>
      </c>
      <c r="D517" s="247" t="s">
        <v>309</v>
      </c>
      <c r="E517" s="404" t="n">
        <v>5800</v>
      </c>
      <c r="F517" s="405" t="n">
        <v>5600</v>
      </c>
      <c r="G517" s="404"/>
      <c r="H517" s="406" t="n">
        <f aca="false">F517+G517</f>
        <v>5600</v>
      </c>
    </row>
    <row r="518" customFormat="false" ht="12.75" hidden="false" customHeight="false" outlineLevel="0" collapsed="false">
      <c r="A518" s="399"/>
      <c r="B518" s="313"/>
      <c r="C518" s="313"/>
      <c r="D518" s="247"/>
      <c r="E518" s="405"/>
      <c r="F518" s="405"/>
      <c r="G518" s="405"/>
      <c r="H518" s="406"/>
    </row>
    <row r="519" customFormat="false" ht="12.75" hidden="false" customHeight="false" outlineLevel="0" collapsed="false">
      <c r="A519" s="311"/>
      <c r="B519" s="277" t="n">
        <v>85333</v>
      </c>
      <c r="C519" s="277"/>
      <c r="D519" s="315" t="s">
        <v>246</v>
      </c>
      <c r="E519" s="402" t="n">
        <f aca="false">SUM(E520:E521)</f>
        <v>638361</v>
      </c>
      <c r="F519" s="402" t="n">
        <f aca="false">SUM(F520:F521)</f>
        <v>656873</v>
      </c>
      <c r="G519" s="402" t="n">
        <f aca="false">SUM(G520:G521)</f>
        <v>0</v>
      </c>
      <c r="H519" s="403" t="n">
        <f aca="false">SUM(H520:H521)</f>
        <v>656873</v>
      </c>
    </row>
    <row r="520" customFormat="false" ht="12.75" hidden="false" customHeight="false" outlineLevel="0" collapsed="false">
      <c r="A520" s="311"/>
      <c r="B520" s="313"/>
      <c r="C520" s="313" t="n">
        <v>2310</v>
      </c>
      <c r="D520" s="247" t="s">
        <v>338</v>
      </c>
      <c r="E520" s="404" t="n">
        <v>638361</v>
      </c>
      <c r="F520" s="405" t="n">
        <v>656873</v>
      </c>
      <c r="G520" s="405"/>
      <c r="H520" s="406" t="n">
        <f aca="false">F520+G520</f>
        <v>656873</v>
      </c>
    </row>
    <row r="521" customFormat="false" ht="12.75" hidden="false" customHeight="false" outlineLevel="0" collapsed="false">
      <c r="A521" s="311"/>
      <c r="B521" s="313"/>
      <c r="C521" s="313" t="n">
        <v>4300</v>
      </c>
      <c r="D521" s="247" t="s">
        <v>262</v>
      </c>
      <c r="E521" s="405" t="n">
        <v>0</v>
      </c>
      <c r="F521" s="405" t="n">
        <v>0</v>
      </c>
      <c r="G521" s="405"/>
      <c r="H521" s="406" t="n">
        <f aca="false">F521+G521</f>
        <v>0</v>
      </c>
    </row>
    <row r="522" customFormat="false" ht="12.75" hidden="false" customHeight="false" outlineLevel="0" collapsed="false">
      <c r="A522" s="311"/>
      <c r="B522" s="313"/>
      <c r="C522" s="313"/>
      <c r="D522" s="247"/>
      <c r="E522" s="405"/>
      <c r="F522" s="405"/>
      <c r="G522" s="405"/>
      <c r="H522" s="406"/>
    </row>
    <row r="523" customFormat="false" ht="12.75" hidden="false" customHeight="false" outlineLevel="0" collapsed="false">
      <c r="A523" s="311"/>
      <c r="B523" s="277" t="n">
        <v>85395</v>
      </c>
      <c r="C523" s="277"/>
      <c r="D523" s="315" t="s">
        <v>30</v>
      </c>
      <c r="E523" s="402" t="n">
        <f aca="false">SUM(E524:E547)</f>
        <v>277496</v>
      </c>
      <c r="F523" s="402" t="n">
        <f aca="false">SUM(F524:F547)</f>
        <v>219756</v>
      </c>
      <c r="G523" s="402" t="n">
        <f aca="false">SUM(G524:G547)</f>
        <v>0</v>
      </c>
      <c r="H523" s="402" t="n">
        <f aca="false">SUM(H524:H547)</f>
        <v>219756</v>
      </c>
    </row>
    <row r="524" customFormat="false" ht="12.75" hidden="false" customHeight="false" outlineLevel="0" collapsed="false">
      <c r="A524" s="311"/>
      <c r="B524" s="313"/>
      <c r="C524" s="313" t="n">
        <v>4018</v>
      </c>
      <c r="D524" s="247" t="s">
        <v>274</v>
      </c>
      <c r="E524" s="404" t="n">
        <v>20659</v>
      </c>
      <c r="F524" s="405" t="n">
        <v>0</v>
      </c>
      <c r="G524" s="405"/>
      <c r="H524" s="406" t="n">
        <f aca="false">F524+G524</f>
        <v>0</v>
      </c>
    </row>
    <row r="525" customFormat="false" ht="12.75" hidden="false" customHeight="false" outlineLevel="0" collapsed="false">
      <c r="A525" s="311"/>
      <c r="B525" s="313"/>
      <c r="C525" s="313" t="n">
        <v>4019</v>
      </c>
      <c r="D525" s="247" t="s">
        <v>274</v>
      </c>
      <c r="E525" s="404" t="n">
        <v>8214</v>
      </c>
      <c r="F525" s="405" t="n">
        <v>0</v>
      </c>
      <c r="G525" s="405"/>
      <c r="H525" s="406" t="n">
        <f aca="false">F525+G525</f>
        <v>0</v>
      </c>
    </row>
    <row r="526" customFormat="false" ht="12.75" hidden="false" customHeight="false" outlineLevel="0" collapsed="false">
      <c r="A526" s="311"/>
      <c r="B526" s="313"/>
      <c r="C526" s="313" t="n">
        <v>4118</v>
      </c>
      <c r="D526" s="247" t="s">
        <v>276</v>
      </c>
      <c r="E526" s="404" t="n">
        <v>12190</v>
      </c>
      <c r="F526" s="405" t="n">
        <f aca="false">13034+2721</f>
        <v>15755</v>
      </c>
      <c r="G526" s="405"/>
      <c r="H526" s="406" t="n">
        <f aca="false">F526+G526</f>
        <v>15755</v>
      </c>
    </row>
    <row r="527" customFormat="false" ht="12.75" hidden="false" customHeight="false" outlineLevel="0" collapsed="false">
      <c r="A527" s="311"/>
      <c r="B527" s="313"/>
      <c r="C527" s="313" t="n">
        <v>4119</v>
      </c>
      <c r="D527" s="247" t="s">
        <v>276</v>
      </c>
      <c r="E527" s="404" t="n">
        <v>2569</v>
      </c>
      <c r="F527" s="405" t="n">
        <f aca="false">2300+480</f>
        <v>2780</v>
      </c>
      <c r="G527" s="405"/>
      <c r="H527" s="406" t="n">
        <f aca="false">F527+G527</f>
        <v>2780</v>
      </c>
    </row>
    <row r="528" customFormat="false" ht="12.75" hidden="false" customHeight="false" outlineLevel="0" collapsed="false">
      <c r="A528" s="311"/>
      <c r="B528" s="313"/>
      <c r="C528" s="313" t="n">
        <v>4128</v>
      </c>
      <c r="D528" s="247" t="s">
        <v>277</v>
      </c>
      <c r="E528" s="404" t="n">
        <v>1939</v>
      </c>
      <c r="F528" s="405" t="n">
        <f aca="false">2064+438</f>
        <v>2502</v>
      </c>
      <c r="G528" s="405"/>
      <c r="H528" s="406" t="n">
        <f aca="false">F528+G528</f>
        <v>2502</v>
      </c>
    </row>
    <row r="529" customFormat="false" ht="12.75" hidden="false" customHeight="false" outlineLevel="0" collapsed="false">
      <c r="A529" s="311"/>
      <c r="B529" s="313"/>
      <c r="C529" s="313" t="n">
        <v>4129</v>
      </c>
      <c r="D529" s="247" t="s">
        <v>277</v>
      </c>
      <c r="E529" s="404" t="n">
        <v>406</v>
      </c>
      <c r="F529" s="405" t="n">
        <f aca="false">365+77</f>
        <v>442</v>
      </c>
      <c r="G529" s="405"/>
      <c r="H529" s="406" t="n">
        <f aca="false">F529+G529</f>
        <v>442</v>
      </c>
    </row>
    <row r="530" customFormat="false" ht="12.75" hidden="false" customHeight="false" outlineLevel="0" collapsed="false">
      <c r="A530" s="311"/>
      <c r="B530" s="313"/>
      <c r="C530" s="313" t="n">
        <v>4178</v>
      </c>
      <c r="D530" s="247" t="s">
        <v>265</v>
      </c>
      <c r="E530" s="404" t="n">
        <v>82101</v>
      </c>
      <c r="F530" s="405" t="n">
        <f aca="false">94586+22257</f>
        <v>116843</v>
      </c>
      <c r="G530" s="405"/>
      <c r="H530" s="406" t="n">
        <f aca="false">F530+G530</f>
        <v>116843</v>
      </c>
    </row>
    <row r="531" customFormat="false" ht="12.75" hidden="false" customHeight="false" outlineLevel="0" collapsed="false">
      <c r="A531" s="311"/>
      <c r="B531" s="313"/>
      <c r="C531" s="313" t="n">
        <v>4179</v>
      </c>
      <c r="D531" s="247" t="s">
        <v>265</v>
      </c>
      <c r="E531" s="404" t="n">
        <v>9367</v>
      </c>
      <c r="F531" s="405" t="n">
        <f aca="false">16691+3927</f>
        <v>20618</v>
      </c>
      <c r="G531" s="405"/>
      <c r="H531" s="406" t="n">
        <f aca="false">F531+G531</f>
        <v>20618</v>
      </c>
    </row>
    <row r="532" customFormat="false" ht="12.75" hidden="false" customHeight="false" outlineLevel="0" collapsed="false">
      <c r="A532" s="311"/>
      <c r="B532" s="313"/>
      <c r="C532" s="313" t="n">
        <v>4218</v>
      </c>
      <c r="D532" s="247" t="s">
        <v>267</v>
      </c>
      <c r="E532" s="404" t="n">
        <v>54814</v>
      </c>
      <c r="F532" s="405" t="n">
        <f aca="false">6657+2727</f>
        <v>9384</v>
      </c>
      <c r="G532" s="405"/>
      <c r="H532" s="406" t="n">
        <f aca="false">F532+G532</f>
        <v>9384</v>
      </c>
    </row>
    <row r="533" customFormat="false" ht="12.75" hidden="false" customHeight="false" outlineLevel="0" collapsed="false">
      <c r="A533" s="311"/>
      <c r="B533" s="313"/>
      <c r="C533" s="313" t="n">
        <v>4219</v>
      </c>
      <c r="D533" s="247" t="s">
        <v>267</v>
      </c>
      <c r="E533" s="404" t="n">
        <v>943</v>
      </c>
      <c r="F533" s="405" t="n">
        <f aca="false">1174+481</f>
        <v>1655</v>
      </c>
      <c r="G533" s="405"/>
      <c r="H533" s="406" t="n">
        <f aca="false">F533+G533</f>
        <v>1655</v>
      </c>
    </row>
    <row r="534" customFormat="false" ht="12.75" hidden="false" customHeight="false" outlineLevel="0" collapsed="false">
      <c r="A534" s="311"/>
      <c r="B534" s="313"/>
      <c r="C534" s="313" t="n">
        <v>4248</v>
      </c>
      <c r="D534" s="247" t="s">
        <v>321</v>
      </c>
      <c r="E534" s="404" t="n">
        <v>11750</v>
      </c>
      <c r="F534" s="405" t="n">
        <f aca="false">13473</f>
        <v>13473</v>
      </c>
      <c r="G534" s="405"/>
      <c r="H534" s="406" t="n">
        <f aca="false">F534+G534</f>
        <v>13473</v>
      </c>
      <c r="I534" s="192" t="n">
        <f aca="false">F524++F528+F526+F530+F532+F534+F536+F538+F540+F541+F543+F544+F546</f>
        <v>186794</v>
      </c>
    </row>
    <row r="535" customFormat="false" ht="12.75" hidden="false" customHeight="false" outlineLevel="0" collapsed="false">
      <c r="A535" s="311"/>
      <c r="B535" s="313"/>
      <c r="C535" s="313" t="n">
        <v>4249</v>
      </c>
      <c r="D535" s="247" t="s">
        <v>321</v>
      </c>
      <c r="E535" s="404" t="n">
        <v>2074</v>
      </c>
      <c r="F535" s="405" t="n">
        <f aca="false">2377</f>
        <v>2377</v>
      </c>
      <c r="G535" s="405"/>
      <c r="H535" s="406" t="n">
        <f aca="false">F535+G535</f>
        <v>2377</v>
      </c>
      <c r="I535" s="192" t="n">
        <f aca="false">F525+F527+F529+F531+F533+F535+F537+F539+F542+F545+F547</f>
        <v>32962</v>
      </c>
    </row>
    <row r="536" customFormat="false" ht="12.75" hidden="false" customHeight="false" outlineLevel="0" collapsed="false">
      <c r="A536" s="311"/>
      <c r="B536" s="313"/>
      <c r="C536" s="313" t="n">
        <v>4268</v>
      </c>
      <c r="D536" s="247" t="s">
        <v>278</v>
      </c>
      <c r="E536" s="404" t="n">
        <v>194</v>
      </c>
      <c r="F536" s="405" t="n">
        <v>634</v>
      </c>
      <c r="G536" s="405"/>
      <c r="H536" s="406" t="n">
        <f aca="false">F536+G536</f>
        <v>634</v>
      </c>
    </row>
    <row r="537" customFormat="false" ht="12.75" hidden="false" customHeight="false" outlineLevel="0" collapsed="false">
      <c r="A537" s="311"/>
      <c r="B537" s="313"/>
      <c r="C537" s="313" t="n">
        <v>4269</v>
      </c>
      <c r="D537" s="247" t="s">
        <v>278</v>
      </c>
      <c r="E537" s="404" t="n">
        <v>34</v>
      </c>
      <c r="F537" s="405" t="n">
        <v>112</v>
      </c>
      <c r="G537" s="405"/>
      <c r="H537" s="406" t="n">
        <f aca="false">F537+G537</f>
        <v>112</v>
      </c>
    </row>
    <row r="538" customFormat="false" ht="12.75" hidden="false" customHeight="false" outlineLevel="0" collapsed="false">
      <c r="A538" s="311"/>
      <c r="B538" s="313"/>
      <c r="C538" s="313" t="n">
        <v>4308</v>
      </c>
      <c r="D538" s="247" t="s">
        <v>262</v>
      </c>
      <c r="E538" s="404" t="n">
        <v>57204</v>
      </c>
      <c r="F538" s="405" t="n">
        <f aca="false">9206+16056</f>
        <v>25262</v>
      </c>
      <c r="G538" s="405"/>
      <c r="H538" s="406" t="n">
        <f aca="false">F538+G538</f>
        <v>25262</v>
      </c>
    </row>
    <row r="539" customFormat="false" ht="12.75" hidden="false" customHeight="false" outlineLevel="0" collapsed="false">
      <c r="A539" s="311"/>
      <c r="B539" s="313"/>
      <c r="C539" s="313" t="n">
        <v>4309</v>
      </c>
      <c r="D539" s="247" t="s">
        <v>262</v>
      </c>
      <c r="E539" s="404" t="n">
        <v>3483</v>
      </c>
      <c r="F539" s="405" t="n">
        <f aca="false">1625+2834</f>
        <v>4459</v>
      </c>
      <c r="G539" s="405"/>
      <c r="H539" s="406" t="n">
        <f aca="false">F539+G539</f>
        <v>4459</v>
      </c>
    </row>
    <row r="540" customFormat="false" ht="12.75" hidden="false" customHeight="false" outlineLevel="0" collapsed="false">
      <c r="A540" s="311"/>
      <c r="B540" s="313"/>
      <c r="C540" s="313" t="n">
        <v>4358</v>
      </c>
      <c r="D540" s="247" t="s">
        <v>355</v>
      </c>
      <c r="E540" s="404" t="n">
        <v>275</v>
      </c>
      <c r="F540" s="405" t="n">
        <v>0</v>
      </c>
      <c r="G540" s="405"/>
      <c r="H540" s="406" t="n">
        <f aca="false">F540+G540</f>
        <v>0</v>
      </c>
    </row>
    <row r="541" customFormat="false" ht="12.75" hidden="false" customHeight="false" outlineLevel="0" collapsed="false">
      <c r="A541" s="311"/>
      <c r="B541" s="313"/>
      <c r="C541" s="313" t="n">
        <v>4378</v>
      </c>
      <c r="D541" s="247" t="s">
        <v>283</v>
      </c>
      <c r="E541" s="404" t="n">
        <v>460</v>
      </c>
      <c r="F541" s="405" t="n">
        <f aca="false">0+140</f>
        <v>140</v>
      </c>
      <c r="G541" s="405"/>
      <c r="H541" s="406" t="n">
        <f aca="false">F541+G541</f>
        <v>140</v>
      </c>
    </row>
    <row r="542" customFormat="false" ht="12.75" hidden="false" customHeight="false" outlineLevel="0" collapsed="false">
      <c r="A542" s="311"/>
      <c r="B542" s="313"/>
      <c r="C542" s="313" t="n">
        <v>4379</v>
      </c>
      <c r="D542" s="247" t="s">
        <v>283</v>
      </c>
      <c r="E542" s="404" t="n">
        <v>10</v>
      </c>
      <c r="F542" s="405" t="n">
        <f aca="false">0+25</f>
        <v>25</v>
      </c>
      <c r="G542" s="405"/>
      <c r="H542" s="406" t="n">
        <f aca="false">F542+G542</f>
        <v>25</v>
      </c>
    </row>
    <row r="543" customFormat="false" ht="12.75" hidden="false" customHeight="false" outlineLevel="0" collapsed="false">
      <c r="A543" s="311"/>
      <c r="B543" s="313"/>
      <c r="C543" s="313" t="n">
        <v>4438</v>
      </c>
      <c r="D543" s="247" t="s">
        <v>356</v>
      </c>
      <c r="E543" s="404" t="n">
        <v>47</v>
      </c>
      <c r="F543" s="405" t="n">
        <v>0</v>
      </c>
      <c r="G543" s="405"/>
      <c r="H543" s="406" t="n">
        <f aca="false">F543+G543</f>
        <v>0</v>
      </c>
    </row>
    <row r="544" customFormat="false" ht="12.75" hidden="false" customHeight="false" outlineLevel="0" collapsed="false">
      <c r="A544" s="311"/>
      <c r="B544" s="313"/>
      <c r="C544" s="313" t="n">
        <v>4748</v>
      </c>
      <c r="D544" s="247" t="s">
        <v>308</v>
      </c>
      <c r="E544" s="404" t="n">
        <v>288</v>
      </c>
      <c r="F544" s="405" t="n">
        <f aca="false">255</f>
        <v>255</v>
      </c>
      <c r="G544" s="405"/>
      <c r="H544" s="406" t="n">
        <f aca="false">F544+G544</f>
        <v>255</v>
      </c>
    </row>
    <row r="545" customFormat="false" ht="12.75" hidden="false" customHeight="false" outlineLevel="0" collapsed="false">
      <c r="A545" s="311"/>
      <c r="B545" s="313"/>
      <c r="C545" s="313" t="n">
        <v>4749</v>
      </c>
      <c r="D545" s="247" t="s">
        <v>308</v>
      </c>
      <c r="E545" s="404" t="n">
        <v>29</v>
      </c>
      <c r="F545" s="405" t="n">
        <v>45</v>
      </c>
      <c r="G545" s="405"/>
      <c r="H545" s="406" t="n">
        <f aca="false">F545+G545</f>
        <v>45</v>
      </c>
    </row>
    <row r="546" customFormat="false" ht="12.75" hidden="false" customHeight="false" outlineLevel="0" collapsed="false">
      <c r="A546" s="311"/>
      <c r="B546" s="313"/>
      <c r="C546" s="313" t="n">
        <v>4758</v>
      </c>
      <c r="D546" s="247" t="s">
        <v>309</v>
      </c>
      <c r="E546" s="404" t="n">
        <v>7178</v>
      </c>
      <c r="F546" s="405" t="n">
        <f aca="false">1909+637</f>
        <v>2546</v>
      </c>
      <c r="G546" s="405"/>
      <c r="H546" s="406" t="n">
        <f aca="false">F546+G546</f>
        <v>2546</v>
      </c>
    </row>
    <row r="547" customFormat="false" ht="12.75" hidden="false" customHeight="false" outlineLevel="0" collapsed="false">
      <c r="A547" s="311"/>
      <c r="B547" s="313"/>
      <c r="C547" s="313" t="n">
        <v>4759</v>
      </c>
      <c r="D547" s="247" t="s">
        <v>309</v>
      </c>
      <c r="E547" s="404" t="n">
        <v>1268</v>
      </c>
      <c r="F547" s="405" t="n">
        <f aca="false">336+113</f>
        <v>449</v>
      </c>
      <c r="G547" s="405"/>
      <c r="H547" s="406" t="n">
        <f aca="false">F547+G547</f>
        <v>449</v>
      </c>
    </row>
    <row r="548" customFormat="false" ht="12.75" hidden="false" customHeight="false" outlineLevel="0" collapsed="false">
      <c r="A548" s="311"/>
      <c r="B548" s="313"/>
      <c r="C548" s="313"/>
      <c r="D548" s="247"/>
      <c r="E548" s="405"/>
      <c r="F548" s="405"/>
      <c r="G548" s="405"/>
      <c r="H548" s="406"/>
    </row>
    <row r="549" customFormat="false" ht="13.5" hidden="false" customHeight="false" outlineLevel="0" collapsed="false">
      <c r="A549" s="273" t="n">
        <v>854</v>
      </c>
      <c r="B549" s="397"/>
      <c r="C549" s="397"/>
      <c r="D549" s="257" t="s">
        <v>157</v>
      </c>
      <c r="E549" s="274" t="n">
        <f aca="false">E550+E562+E586+E603+E641+E606+E635</f>
        <v>3572125</v>
      </c>
      <c r="F549" s="274" t="n">
        <f aca="false">F550+F562+F586+F603+F641+F606+F635</f>
        <v>3285093</v>
      </c>
      <c r="G549" s="274" t="n">
        <f aca="false">G550+G562+G586+G603+G641+G606+G635</f>
        <v>0</v>
      </c>
      <c r="H549" s="276" t="n">
        <f aca="false">H550+H562+H586+H603+H641+H606+H635</f>
        <v>3285093</v>
      </c>
    </row>
    <row r="550" customFormat="false" ht="12.75" hidden="false" customHeight="false" outlineLevel="0" collapsed="false">
      <c r="A550" s="311"/>
      <c r="B550" s="277" t="n">
        <v>85401</v>
      </c>
      <c r="C550" s="277"/>
      <c r="D550" s="315" t="s">
        <v>247</v>
      </c>
      <c r="E550" s="402" t="n">
        <f aca="false">SUM(E551:E560)</f>
        <v>67147</v>
      </c>
      <c r="F550" s="402" t="n">
        <f aca="false">SUM(F551:F560)</f>
        <v>0</v>
      </c>
      <c r="G550" s="402" t="n">
        <f aca="false">SUM(G551:G560)</f>
        <v>0</v>
      </c>
      <c r="H550" s="403" t="n">
        <f aca="false">SUM(H551:H560)</f>
        <v>0</v>
      </c>
    </row>
    <row r="551" customFormat="false" ht="12.75" hidden="false" customHeight="false" outlineLevel="0" collapsed="false">
      <c r="A551" s="311"/>
      <c r="B551" s="313"/>
      <c r="C551" s="313" t="n">
        <v>3020</v>
      </c>
      <c r="D551" s="247" t="s">
        <v>273</v>
      </c>
      <c r="E551" s="404" t="n">
        <v>83</v>
      </c>
      <c r="F551" s="405" t="n">
        <v>0</v>
      </c>
      <c r="G551" s="405"/>
      <c r="H551" s="406" t="n">
        <f aca="false">F551+G551</f>
        <v>0</v>
      </c>
    </row>
    <row r="552" customFormat="false" ht="12.75" hidden="false" customHeight="false" outlineLevel="0" collapsed="false">
      <c r="A552" s="311"/>
      <c r="B552" s="313"/>
      <c r="C552" s="313" t="n">
        <v>4010</v>
      </c>
      <c r="D552" s="247" t="s">
        <v>274</v>
      </c>
      <c r="E552" s="404" t="n">
        <f aca="false">23813+24062</f>
        <v>47875</v>
      </c>
      <c r="F552" s="405" t="n">
        <v>0</v>
      </c>
      <c r="G552" s="405"/>
      <c r="H552" s="406" t="n">
        <f aca="false">F552+G552</f>
        <v>0</v>
      </c>
      <c r="J552" s="192" t="e">
        <f aca="false">SUM(#REF!)</f>
        <v>#REF!</v>
      </c>
    </row>
    <row r="553" customFormat="false" ht="12.75" hidden="false" customHeight="false" outlineLevel="0" collapsed="false">
      <c r="A553" s="311"/>
      <c r="B553" s="313"/>
      <c r="C553" s="313" t="n">
        <v>4040</v>
      </c>
      <c r="D553" s="247" t="s">
        <v>275</v>
      </c>
      <c r="E553" s="404" t="n">
        <f aca="false">2051+1118</f>
        <v>3169</v>
      </c>
      <c r="F553" s="405" t="n">
        <v>0</v>
      </c>
      <c r="G553" s="405"/>
      <c r="H553" s="406" t="n">
        <f aca="false">F553+G553</f>
        <v>0</v>
      </c>
    </row>
    <row r="554" customFormat="false" ht="12.75" hidden="false" customHeight="false" outlineLevel="0" collapsed="false">
      <c r="A554" s="311"/>
      <c r="B554" s="313"/>
      <c r="C554" s="313" t="n">
        <v>4110</v>
      </c>
      <c r="D554" s="247" t="s">
        <v>276</v>
      </c>
      <c r="E554" s="404" t="n">
        <f aca="false">3974+3906</f>
        <v>7880</v>
      </c>
      <c r="F554" s="405" t="n">
        <v>0</v>
      </c>
      <c r="G554" s="405"/>
      <c r="H554" s="406" t="n">
        <f aca="false">F554+G554</f>
        <v>0</v>
      </c>
    </row>
    <row r="555" customFormat="false" ht="12.75" hidden="false" customHeight="false" outlineLevel="0" collapsed="false">
      <c r="A555" s="311"/>
      <c r="B555" s="313"/>
      <c r="C555" s="313" t="n">
        <v>4120</v>
      </c>
      <c r="D555" s="247" t="s">
        <v>277</v>
      </c>
      <c r="E555" s="404" t="n">
        <f aca="false">634+611</f>
        <v>1245</v>
      </c>
      <c r="F555" s="405" t="n">
        <v>0</v>
      </c>
      <c r="G555" s="405"/>
      <c r="H555" s="406" t="n">
        <f aca="false">F555+G555</f>
        <v>0</v>
      </c>
    </row>
    <row r="556" customFormat="false" ht="12.75" hidden="false" customHeight="false" outlineLevel="0" collapsed="false">
      <c r="A556" s="311"/>
      <c r="B556" s="313"/>
      <c r="C556" s="313" t="n">
        <v>4210</v>
      </c>
      <c r="D556" s="247" t="s">
        <v>267</v>
      </c>
      <c r="E556" s="404" t="n">
        <v>2000</v>
      </c>
      <c r="F556" s="405" t="n">
        <v>0</v>
      </c>
      <c r="G556" s="405"/>
      <c r="H556" s="406" t="n">
        <f aca="false">F556+G556</f>
        <v>0</v>
      </c>
    </row>
    <row r="557" customFormat="false" ht="12.75" hidden="false" customHeight="false" outlineLevel="0" collapsed="false">
      <c r="A557" s="311"/>
      <c r="B557" s="313"/>
      <c r="C557" s="313" t="n">
        <v>4260</v>
      </c>
      <c r="D557" s="247" t="s">
        <v>278</v>
      </c>
      <c r="E557" s="404" t="n">
        <v>800</v>
      </c>
      <c r="F557" s="405" t="n">
        <v>0</v>
      </c>
      <c r="G557" s="405"/>
      <c r="H557" s="406" t="n">
        <f aca="false">F557+G557</f>
        <v>0</v>
      </c>
    </row>
    <row r="558" customFormat="false" ht="12.75" hidden="false" customHeight="false" outlineLevel="0" collapsed="false">
      <c r="A558" s="311"/>
      <c r="B558" s="313"/>
      <c r="C558" s="313" t="n">
        <v>4440</v>
      </c>
      <c r="D558" s="247" t="s">
        <v>286</v>
      </c>
      <c r="E558" s="404" t="n">
        <f aca="false">2074+1521</f>
        <v>3595</v>
      </c>
      <c r="F558" s="405" t="n">
        <v>0</v>
      </c>
      <c r="G558" s="405"/>
      <c r="H558" s="406" t="n">
        <f aca="false">F558+G558</f>
        <v>0</v>
      </c>
    </row>
    <row r="559" customFormat="false" ht="12.75" hidden="false" customHeight="false" outlineLevel="0" collapsed="false">
      <c r="A559" s="311"/>
      <c r="B559" s="313"/>
      <c r="C559" s="313" t="n">
        <v>4740</v>
      </c>
      <c r="D559" s="247" t="s">
        <v>308</v>
      </c>
      <c r="E559" s="404" t="n">
        <v>300</v>
      </c>
      <c r="F559" s="405" t="n">
        <v>0</v>
      </c>
      <c r="G559" s="405"/>
      <c r="H559" s="406" t="n">
        <f aca="false">F559+G559</f>
        <v>0</v>
      </c>
    </row>
    <row r="560" customFormat="false" ht="12.75" hidden="false" customHeight="false" outlineLevel="0" collapsed="false">
      <c r="A560" s="311"/>
      <c r="B560" s="313"/>
      <c r="C560" s="313" t="n">
        <v>4750</v>
      </c>
      <c r="D560" s="247" t="s">
        <v>309</v>
      </c>
      <c r="E560" s="404" t="n">
        <v>200</v>
      </c>
      <c r="F560" s="405" t="n">
        <v>0</v>
      </c>
      <c r="G560" s="405"/>
      <c r="H560" s="406" t="n">
        <f aca="false">F560+G560</f>
        <v>0</v>
      </c>
    </row>
    <row r="561" customFormat="false" ht="14.25" hidden="false" customHeight="true" outlineLevel="0" collapsed="false">
      <c r="A561" s="311"/>
      <c r="B561" s="313"/>
      <c r="C561" s="313"/>
      <c r="D561" s="247"/>
      <c r="E561" s="405"/>
      <c r="F561" s="405"/>
      <c r="G561" s="405"/>
      <c r="H561" s="406"/>
    </row>
    <row r="562" customFormat="false" ht="12.75" hidden="false" customHeight="false" outlineLevel="0" collapsed="false">
      <c r="A562" s="311"/>
      <c r="B562" s="277" t="n">
        <v>85406</v>
      </c>
      <c r="C562" s="277"/>
      <c r="D562" s="315" t="s">
        <v>248</v>
      </c>
      <c r="E562" s="402" t="n">
        <f aca="false">SUM(E563:E584)</f>
        <v>681776</v>
      </c>
      <c r="F562" s="402" t="n">
        <f aca="false">SUM(F563:F584)</f>
        <v>679474</v>
      </c>
      <c r="G562" s="402" t="n">
        <f aca="false">SUM(G563:G584)</f>
        <v>0</v>
      </c>
      <c r="H562" s="403" t="n">
        <f aca="false">SUM(H563:H584)</f>
        <v>679474</v>
      </c>
    </row>
    <row r="563" customFormat="false" ht="12.75" hidden="false" customHeight="false" outlineLevel="0" collapsed="false">
      <c r="A563" s="311"/>
      <c r="B563" s="313"/>
      <c r="C563" s="313" t="n">
        <v>2310</v>
      </c>
      <c r="D563" s="247" t="s">
        <v>338</v>
      </c>
      <c r="E563" s="404" t="n">
        <v>120000</v>
      </c>
      <c r="F563" s="405" t="n">
        <v>130000</v>
      </c>
      <c r="G563" s="405"/>
      <c r="H563" s="406" t="n">
        <f aca="false">F563+G563</f>
        <v>130000</v>
      </c>
      <c r="I563" s="192"/>
    </row>
    <row r="564" customFormat="false" ht="12.75" hidden="false" customHeight="false" outlineLevel="0" collapsed="false">
      <c r="A564" s="311"/>
      <c r="B564" s="313"/>
      <c r="C564" s="313" t="n">
        <v>3020</v>
      </c>
      <c r="D564" s="247" t="s">
        <v>273</v>
      </c>
      <c r="E564" s="404" t="n">
        <v>1203</v>
      </c>
      <c r="F564" s="405" t="n">
        <v>1214</v>
      </c>
      <c r="G564" s="405"/>
      <c r="H564" s="406" t="n">
        <f aca="false">F564+G564</f>
        <v>1214</v>
      </c>
    </row>
    <row r="565" customFormat="false" ht="12.75" hidden="false" customHeight="false" outlineLevel="0" collapsed="false">
      <c r="A565" s="311"/>
      <c r="B565" s="313"/>
      <c r="C565" s="313" t="n">
        <v>4010</v>
      </c>
      <c r="D565" s="247" t="s">
        <v>274</v>
      </c>
      <c r="E565" s="404" t="n">
        <v>381900</v>
      </c>
      <c r="F565" s="405" t="n">
        <v>377610</v>
      </c>
      <c r="G565" s="405"/>
      <c r="H565" s="406" t="n">
        <f aca="false">F565+G565</f>
        <v>377610</v>
      </c>
      <c r="J565" s="192" t="e">
        <f aca="false">SUM(#REF!)</f>
        <v>#REF!</v>
      </c>
    </row>
    <row r="566" customFormat="false" ht="12.75" hidden="false" customHeight="false" outlineLevel="0" collapsed="false">
      <c r="A566" s="311"/>
      <c r="B566" s="313"/>
      <c r="C566" s="313" t="n">
        <v>4040</v>
      </c>
      <c r="D566" s="247" t="s">
        <v>275</v>
      </c>
      <c r="E566" s="404" t="n">
        <v>26306</v>
      </c>
      <c r="F566" s="405" t="n">
        <v>31600</v>
      </c>
      <c r="G566" s="405"/>
      <c r="H566" s="406" t="n">
        <f aca="false">F566+G566</f>
        <v>31600</v>
      </c>
    </row>
    <row r="567" customFormat="false" ht="12.75" hidden="false" customHeight="false" outlineLevel="0" collapsed="false">
      <c r="A567" s="311"/>
      <c r="B567" s="313"/>
      <c r="C567" s="313" t="n">
        <v>4110</v>
      </c>
      <c r="D567" s="247" t="s">
        <v>276</v>
      </c>
      <c r="E567" s="404" t="n">
        <v>60950</v>
      </c>
      <c r="F567" s="405" t="n">
        <v>63182</v>
      </c>
      <c r="G567" s="405"/>
      <c r="H567" s="406" t="n">
        <f aca="false">F567+G567</f>
        <v>63182</v>
      </c>
    </row>
    <row r="568" customFormat="false" ht="12.75" hidden="false" customHeight="false" outlineLevel="0" collapsed="false">
      <c r="A568" s="311"/>
      <c r="B568" s="313"/>
      <c r="C568" s="313" t="n">
        <v>4120</v>
      </c>
      <c r="D568" s="247" t="s">
        <v>277</v>
      </c>
      <c r="E568" s="404" t="n">
        <v>9399</v>
      </c>
      <c r="F568" s="405" t="n">
        <v>10026</v>
      </c>
      <c r="G568" s="405"/>
      <c r="H568" s="406" t="n">
        <f aca="false">F568+G568</f>
        <v>10026</v>
      </c>
    </row>
    <row r="569" customFormat="false" ht="12.75" hidden="false" customHeight="false" outlineLevel="0" collapsed="false">
      <c r="A569" s="311"/>
      <c r="B569" s="313"/>
      <c r="C569" s="313" t="n">
        <v>4170</v>
      </c>
      <c r="D569" s="247" t="s">
        <v>265</v>
      </c>
      <c r="E569" s="404" t="n">
        <v>5089</v>
      </c>
      <c r="F569" s="405" t="n">
        <v>0</v>
      </c>
      <c r="G569" s="405"/>
      <c r="H569" s="406" t="n">
        <f aca="false">F569+G569</f>
        <v>0</v>
      </c>
    </row>
    <row r="570" customFormat="false" ht="12.75" hidden="false" customHeight="false" outlineLevel="0" collapsed="false">
      <c r="A570" s="311"/>
      <c r="B570" s="313"/>
      <c r="C570" s="313" t="n">
        <v>4210</v>
      </c>
      <c r="D570" s="247" t="s">
        <v>267</v>
      </c>
      <c r="E570" s="404" t="n">
        <v>6196</v>
      </c>
      <c r="F570" s="405" t="n">
        <v>5500</v>
      </c>
      <c r="G570" s="405"/>
      <c r="H570" s="406" t="n">
        <f aca="false">F570+G570</f>
        <v>5500</v>
      </c>
    </row>
    <row r="571" customFormat="false" ht="12.75" hidden="false" customHeight="false" outlineLevel="0" collapsed="false">
      <c r="A571" s="311"/>
      <c r="B571" s="313"/>
      <c r="C571" s="313" t="n">
        <v>4240</v>
      </c>
      <c r="D571" s="247" t="s">
        <v>321</v>
      </c>
      <c r="E571" s="404" t="n">
        <v>9827</v>
      </c>
      <c r="F571" s="405" t="n">
        <v>8000</v>
      </c>
      <c r="G571" s="405"/>
      <c r="H571" s="406" t="n">
        <f aca="false">F571+G571</f>
        <v>8000</v>
      </c>
    </row>
    <row r="572" customFormat="false" ht="12.75" hidden="false" customHeight="false" outlineLevel="0" collapsed="false">
      <c r="A572" s="311"/>
      <c r="B572" s="313"/>
      <c r="C572" s="313" t="n">
        <v>4260</v>
      </c>
      <c r="D572" s="247" t="s">
        <v>278</v>
      </c>
      <c r="E572" s="404" t="n">
        <v>6665</v>
      </c>
      <c r="F572" s="405" t="n">
        <v>6630</v>
      </c>
      <c r="G572" s="405"/>
      <c r="H572" s="406" t="n">
        <f aca="false">F572+G572</f>
        <v>6630</v>
      </c>
    </row>
    <row r="573" customFormat="false" ht="12.75" hidden="false" customHeight="false" outlineLevel="0" collapsed="false">
      <c r="A573" s="311"/>
      <c r="B573" s="313"/>
      <c r="C573" s="313" t="n">
        <v>4270</v>
      </c>
      <c r="D573" s="247" t="s">
        <v>279</v>
      </c>
      <c r="E573" s="404" t="n">
        <v>2000</v>
      </c>
      <c r="F573" s="405" t="n">
        <v>1000</v>
      </c>
      <c r="G573" s="405"/>
      <c r="H573" s="406" t="n">
        <f aca="false">F573+G573</f>
        <v>1000</v>
      </c>
    </row>
    <row r="574" customFormat="false" ht="12.75" hidden="false" customHeight="false" outlineLevel="0" collapsed="false">
      <c r="A574" s="311"/>
      <c r="B574" s="247"/>
      <c r="C574" s="313" t="n">
        <v>4280</v>
      </c>
      <c r="D574" s="247" t="s">
        <v>280</v>
      </c>
      <c r="E574" s="404" t="n">
        <v>300</v>
      </c>
      <c r="F574" s="405" t="n">
        <v>300</v>
      </c>
      <c r="G574" s="405"/>
      <c r="H574" s="406" t="n">
        <f aca="false">F574+G574</f>
        <v>300</v>
      </c>
    </row>
    <row r="575" customFormat="false" ht="12.75" hidden="false" customHeight="false" outlineLevel="0" collapsed="false">
      <c r="A575" s="311"/>
      <c r="B575" s="247"/>
      <c r="C575" s="313" t="n">
        <v>4300</v>
      </c>
      <c r="D575" s="247" t="s">
        <v>262</v>
      </c>
      <c r="E575" s="404" t="n">
        <v>5379</v>
      </c>
      <c r="F575" s="405" t="n">
        <v>4082</v>
      </c>
      <c r="G575" s="405"/>
      <c r="H575" s="406" t="n">
        <f aca="false">F575+G575</f>
        <v>4082</v>
      </c>
    </row>
    <row r="576" customFormat="false" ht="12.75" hidden="false" customHeight="false" outlineLevel="0" collapsed="false">
      <c r="A576" s="311"/>
      <c r="B576" s="247"/>
      <c r="C576" s="313" t="n">
        <v>4350</v>
      </c>
      <c r="D576" s="247" t="s">
        <v>312</v>
      </c>
      <c r="E576" s="404" t="n">
        <v>130</v>
      </c>
      <c r="F576" s="405" t="n">
        <v>130</v>
      </c>
      <c r="G576" s="405"/>
      <c r="H576" s="406" t="n">
        <f aca="false">F576+G576</f>
        <v>130</v>
      </c>
    </row>
    <row r="577" customFormat="false" ht="12.75" hidden="false" customHeight="false" outlineLevel="0" collapsed="false">
      <c r="A577" s="311"/>
      <c r="B577" s="247"/>
      <c r="C577" s="313" t="n">
        <v>4370</v>
      </c>
      <c r="D577" s="247" t="s">
        <v>283</v>
      </c>
      <c r="E577" s="404" t="n">
        <v>3900</v>
      </c>
      <c r="F577" s="405" t="n">
        <v>3687</v>
      </c>
      <c r="G577" s="405"/>
      <c r="H577" s="406" t="n">
        <f aca="false">F577+G577</f>
        <v>3687</v>
      </c>
    </row>
    <row r="578" customFormat="false" ht="12.75" hidden="false" customHeight="false" outlineLevel="0" collapsed="false">
      <c r="A578" s="311"/>
      <c r="B578" s="247"/>
      <c r="C578" s="313" t="n">
        <v>4400</v>
      </c>
      <c r="D578" s="247" t="s">
        <v>305</v>
      </c>
      <c r="E578" s="404" t="n">
        <v>2158</v>
      </c>
      <c r="F578" s="405" t="n">
        <v>2158</v>
      </c>
      <c r="G578" s="405"/>
      <c r="H578" s="406" t="n">
        <f aca="false">F578+G578</f>
        <v>2158</v>
      </c>
    </row>
    <row r="579" customFormat="false" ht="12.75" hidden="false" customHeight="false" outlineLevel="0" collapsed="false">
      <c r="A579" s="311"/>
      <c r="B579" s="247"/>
      <c r="C579" s="313" t="n">
        <v>4410</v>
      </c>
      <c r="D579" s="247" t="s">
        <v>284</v>
      </c>
      <c r="E579" s="404" t="n">
        <v>2800</v>
      </c>
      <c r="F579" s="405" t="n">
        <v>738</v>
      </c>
      <c r="G579" s="405"/>
      <c r="H579" s="406" t="n">
        <f aca="false">F579+G579</f>
        <v>738</v>
      </c>
    </row>
    <row r="580" customFormat="false" ht="12.75" hidden="false" customHeight="false" outlineLevel="0" collapsed="false">
      <c r="A580" s="311"/>
      <c r="B580" s="247"/>
      <c r="C580" s="313" t="n">
        <v>4430</v>
      </c>
      <c r="D580" s="247" t="s">
        <v>285</v>
      </c>
      <c r="E580" s="404" t="n">
        <v>3163</v>
      </c>
      <c r="F580" s="405" t="n">
        <v>728</v>
      </c>
      <c r="G580" s="405"/>
      <c r="H580" s="406" t="n">
        <f aca="false">F580+G580</f>
        <v>728</v>
      </c>
    </row>
    <row r="581" customFormat="false" ht="12.75" hidden="false" customHeight="false" outlineLevel="0" collapsed="false">
      <c r="A581" s="311"/>
      <c r="B581" s="247"/>
      <c r="C581" s="313" t="n">
        <v>4440</v>
      </c>
      <c r="D581" s="247" t="s">
        <v>286</v>
      </c>
      <c r="E581" s="404" t="n">
        <v>24890</v>
      </c>
      <c r="F581" s="405" t="n">
        <v>25465</v>
      </c>
      <c r="G581" s="405"/>
      <c r="H581" s="406" t="n">
        <f aca="false">F581+G581</f>
        <v>25465</v>
      </c>
    </row>
    <row r="582" customFormat="false" ht="12.75" hidden="false" customHeight="false" outlineLevel="0" collapsed="false">
      <c r="A582" s="311"/>
      <c r="B582" s="247"/>
      <c r="C582" s="313" t="n">
        <v>4700</v>
      </c>
      <c r="D582" s="247" t="s">
        <v>302</v>
      </c>
      <c r="E582" s="404" t="n">
        <v>500</v>
      </c>
      <c r="F582" s="405" t="n">
        <v>500</v>
      </c>
      <c r="G582" s="405"/>
      <c r="H582" s="406" t="n">
        <f aca="false">F582+G582</f>
        <v>500</v>
      </c>
    </row>
    <row r="583" customFormat="false" ht="12.75" hidden="false" customHeight="false" outlineLevel="0" collapsed="false">
      <c r="A583" s="311"/>
      <c r="B583" s="247"/>
      <c r="C583" s="313" t="n">
        <v>4740</v>
      </c>
      <c r="D583" s="247" t="s">
        <v>308</v>
      </c>
      <c r="E583" s="404" t="n">
        <v>1650</v>
      </c>
      <c r="F583" s="405" t="n">
        <v>2000</v>
      </c>
      <c r="G583" s="405"/>
      <c r="H583" s="406" t="n">
        <f aca="false">F583+G583</f>
        <v>2000</v>
      </c>
    </row>
    <row r="584" customFormat="false" ht="12.75" hidden="false" customHeight="false" outlineLevel="0" collapsed="false">
      <c r="A584" s="311"/>
      <c r="B584" s="247"/>
      <c r="C584" s="313" t="n">
        <v>4750</v>
      </c>
      <c r="D584" s="247" t="s">
        <v>309</v>
      </c>
      <c r="E584" s="404" t="n">
        <v>7371</v>
      </c>
      <c r="F584" s="405" t="n">
        <v>4924</v>
      </c>
      <c r="G584" s="405"/>
      <c r="H584" s="406" t="n">
        <f aca="false">F584+G584</f>
        <v>4924</v>
      </c>
    </row>
    <row r="585" customFormat="false" ht="12.75" hidden="false" customHeight="false" outlineLevel="0" collapsed="false">
      <c r="A585" s="311"/>
      <c r="B585" s="247"/>
      <c r="C585" s="313"/>
      <c r="D585" s="247"/>
      <c r="E585" s="405"/>
      <c r="F585" s="405"/>
      <c r="G585" s="405"/>
      <c r="H585" s="406"/>
    </row>
    <row r="586" customFormat="false" ht="12.75" hidden="false" customHeight="false" outlineLevel="0" collapsed="false">
      <c r="A586" s="433"/>
      <c r="B586" s="277" t="n">
        <v>85410</v>
      </c>
      <c r="C586" s="277"/>
      <c r="D586" s="315" t="s">
        <v>159</v>
      </c>
      <c r="E586" s="402" t="n">
        <f aca="false">SUM(E587:E601)</f>
        <v>250291</v>
      </c>
      <c r="F586" s="402" t="n">
        <f aca="false">SUM(F587:F601)</f>
        <v>252917</v>
      </c>
      <c r="G586" s="402" t="n">
        <f aca="false">SUM(G587:G601)</f>
        <v>0</v>
      </c>
      <c r="H586" s="403" t="n">
        <f aca="false">SUM(H587:H601)</f>
        <v>252917</v>
      </c>
    </row>
    <row r="587" customFormat="false" ht="12.75" hidden="false" customHeight="false" outlineLevel="0" collapsed="false">
      <c r="A587" s="433"/>
      <c r="B587" s="247"/>
      <c r="C587" s="313" t="n">
        <v>3020</v>
      </c>
      <c r="D587" s="247" t="s">
        <v>273</v>
      </c>
      <c r="E587" s="404" t="n">
        <v>152</v>
      </c>
      <c r="F587" s="405" t="n">
        <v>156</v>
      </c>
      <c r="G587" s="405"/>
      <c r="H587" s="406" t="n">
        <f aca="false">F587+G587</f>
        <v>156</v>
      </c>
    </row>
    <row r="588" customFormat="false" ht="12.75" hidden="false" customHeight="false" outlineLevel="0" collapsed="false">
      <c r="A588" s="433"/>
      <c r="B588" s="247"/>
      <c r="C588" s="313" t="n">
        <v>4010</v>
      </c>
      <c r="D588" s="247" t="s">
        <v>274</v>
      </c>
      <c r="E588" s="404" t="n">
        <v>92988</v>
      </c>
      <c r="F588" s="405" t="n">
        <v>101102</v>
      </c>
      <c r="G588" s="405"/>
      <c r="H588" s="406" t="n">
        <f aca="false">F588+G588</f>
        <v>101102</v>
      </c>
      <c r="J588" s="192" t="e">
        <f aca="false">SUM(#REF!)</f>
        <v>#REF!</v>
      </c>
    </row>
    <row r="589" customFormat="false" ht="12.75" hidden="false" customHeight="false" outlineLevel="0" collapsed="false">
      <c r="A589" s="433"/>
      <c r="B589" s="247"/>
      <c r="C589" s="313" t="n">
        <v>4040</v>
      </c>
      <c r="D589" s="247" t="s">
        <v>275</v>
      </c>
      <c r="E589" s="404" t="n">
        <v>6975</v>
      </c>
      <c r="F589" s="405" t="n">
        <v>8442</v>
      </c>
      <c r="G589" s="405"/>
      <c r="H589" s="406" t="n">
        <f aca="false">F589+G589</f>
        <v>8442</v>
      </c>
    </row>
    <row r="590" customFormat="false" ht="12.75" hidden="false" customHeight="false" outlineLevel="0" collapsed="false">
      <c r="A590" s="433"/>
      <c r="B590" s="247"/>
      <c r="C590" s="313" t="n">
        <v>4110</v>
      </c>
      <c r="D590" s="247" t="s">
        <v>276</v>
      </c>
      <c r="E590" s="404" t="n">
        <v>15454</v>
      </c>
      <c r="F590" s="405" t="n">
        <v>16088</v>
      </c>
      <c r="G590" s="405"/>
      <c r="H590" s="406" t="n">
        <f aca="false">F590+G590</f>
        <v>16088</v>
      </c>
    </row>
    <row r="591" customFormat="false" ht="12.75" hidden="false" customHeight="false" outlineLevel="0" collapsed="false">
      <c r="A591" s="433"/>
      <c r="B591" s="247"/>
      <c r="C591" s="313" t="n">
        <v>4120</v>
      </c>
      <c r="D591" s="247" t="s">
        <v>277</v>
      </c>
      <c r="E591" s="404" t="n">
        <v>2449</v>
      </c>
      <c r="F591" s="405" t="n">
        <v>2569</v>
      </c>
      <c r="G591" s="405"/>
      <c r="H591" s="406" t="n">
        <f aca="false">F591+G591</f>
        <v>2569</v>
      </c>
      <c r="I591" s="374"/>
      <c r="J591" s="374"/>
    </row>
    <row r="592" customFormat="false" ht="12.75" hidden="false" customHeight="false" outlineLevel="0" collapsed="false">
      <c r="A592" s="433"/>
      <c r="B592" s="247"/>
      <c r="C592" s="313" t="n">
        <v>4210</v>
      </c>
      <c r="D592" s="247" t="s">
        <v>267</v>
      </c>
      <c r="E592" s="404" t="n">
        <v>50969</v>
      </c>
      <c r="F592" s="405" t="n">
        <v>43847</v>
      </c>
      <c r="G592" s="405"/>
      <c r="H592" s="406" t="n">
        <f aca="false">F592+G592</f>
        <v>43847</v>
      </c>
      <c r="I592" s="374"/>
      <c r="J592" s="374"/>
    </row>
    <row r="593" customFormat="false" ht="12.75" hidden="false" customHeight="false" outlineLevel="0" collapsed="false">
      <c r="A593" s="433"/>
      <c r="B593" s="247"/>
      <c r="C593" s="313" t="n">
        <v>4220</v>
      </c>
      <c r="D593" s="247" t="s">
        <v>340</v>
      </c>
      <c r="E593" s="404" t="n">
        <v>53550</v>
      </c>
      <c r="F593" s="405" t="n">
        <v>55103</v>
      </c>
      <c r="G593" s="405"/>
      <c r="H593" s="406" t="n">
        <f aca="false">F593+G593</f>
        <v>55103</v>
      </c>
      <c r="I593" s="374"/>
      <c r="J593" s="374"/>
    </row>
    <row r="594" customFormat="false" ht="12.75" hidden="false" customHeight="false" outlineLevel="0" collapsed="false">
      <c r="A594" s="433"/>
      <c r="B594" s="247"/>
      <c r="C594" s="313" t="n">
        <v>4260</v>
      </c>
      <c r="D594" s="247" t="s">
        <v>278</v>
      </c>
      <c r="E594" s="404" t="n">
        <v>12500</v>
      </c>
      <c r="F594" s="405" t="n">
        <v>12500</v>
      </c>
      <c r="G594" s="405"/>
      <c r="H594" s="406" t="n">
        <f aca="false">F594+G594</f>
        <v>12500</v>
      </c>
      <c r="I594" s="374"/>
      <c r="J594" s="374"/>
    </row>
    <row r="595" customFormat="false" ht="12.75" hidden="false" customHeight="false" outlineLevel="0" collapsed="false">
      <c r="A595" s="433"/>
      <c r="B595" s="247"/>
      <c r="C595" s="313" t="n">
        <v>4270</v>
      </c>
      <c r="D595" s="247" t="s">
        <v>279</v>
      </c>
      <c r="E595" s="404" t="n">
        <v>500</v>
      </c>
      <c r="F595" s="405" t="n">
        <v>500</v>
      </c>
      <c r="G595" s="405"/>
      <c r="H595" s="406" t="n">
        <f aca="false">F595+G595</f>
        <v>500</v>
      </c>
      <c r="I595" s="374"/>
      <c r="J595" s="374"/>
    </row>
    <row r="596" customFormat="false" ht="12.75" hidden="false" customHeight="false" outlineLevel="0" collapsed="false">
      <c r="A596" s="433"/>
      <c r="B596" s="247"/>
      <c r="C596" s="313" t="n">
        <v>4280</v>
      </c>
      <c r="D596" s="247" t="s">
        <v>280</v>
      </c>
      <c r="E596" s="404" t="n">
        <v>150</v>
      </c>
      <c r="F596" s="405" t="n">
        <v>150</v>
      </c>
      <c r="G596" s="405"/>
      <c r="H596" s="406" t="n">
        <f aca="false">F596+G596</f>
        <v>150</v>
      </c>
      <c r="I596" s="374"/>
      <c r="J596" s="374"/>
    </row>
    <row r="597" customFormat="false" ht="12.75" hidden="false" customHeight="false" outlineLevel="0" collapsed="false">
      <c r="A597" s="433"/>
      <c r="B597" s="247"/>
      <c r="C597" s="313" t="n">
        <v>4300</v>
      </c>
      <c r="D597" s="247" t="s">
        <v>262</v>
      </c>
      <c r="E597" s="404" t="n">
        <v>3500</v>
      </c>
      <c r="F597" s="405" t="n">
        <v>3500</v>
      </c>
      <c r="G597" s="405"/>
      <c r="H597" s="406" t="n">
        <f aca="false">F597+G597</f>
        <v>3500</v>
      </c>
      <c r="I597" s="374"/>
      <c r="J597" s="374"/>
    </row>
    <row r="598" customFormat="false" ht="12.75" hidden="false" customHeight="false" outlineLevel="0" collapsed="false">
      <c r="A598" s="433"/>
      <c r="B598" s="247"/>
      <c r="C598" s="313" t="n">
        <v>4370</v>
      </c>
      <c r="D598" s="247" t="s">
        <v>283</v>
      </c>
      <c r="E598" s="404" t="n">
        <f aca="false">1500</f>
        <v>1500</v>
      </c>
      <c r="F598" s="405" t="n">
        <f aca="false">1500</f>
        <v>1500</v>
      </c>
      <c r="G598" s="405"/>
      <c r="H598" s="406" t="n">
        <f aca="false">F598+G598</f>
        <v>1500</v>
      </c>
      <c r="I598" s="374"/>
      <c r="J598" s="374"/>
    </row>
    <row r="599" customFormat="false" ht="12.75" hidden="false" customHeight="false" outlineLevel="0" collapsed="false">
      <c r="A599" s="433"/>
      <c r="B599" s="247"/>
      <c r="C599" s="313" t="n">
        <v>4430</v>
      </c>
      <c r="D599" s="247" t="s">
        <v>356</v>
      </c>
      <c r="E599" s="404" t="n">
        <v>69</v>
      </c>
      <c r="F599" s="405" t="n">
        <v>0</v>
      </c>
      <c r="G599" s="405"/>
      <c r="H599" s="406" t="n">
        <f aca="false">F599+G599</f>
        <v>0</v>
      </c>
      <c r="I599" s="374"/>
      <c r="J599" s="374"/>
    </row>
    <row r="600" customFormat="false" ht="12.75" hidden="false" customHeight="false" outlineLevel="0" collapsed="false">
      <c r="A600" s="433"/>
      <c r="B600" s="247"/>
      <c r="C600" s="313" t="n">
        <v>4440</v>
      </c>
      <c r="D600" s="247" t="s">
        <v>286</v>
      </c>
      <c r="E600" s="404" t="n">
        <v>6160</v>
      </c>
      <c r="F600" s="405" t="n">
        <v>6830</v>
      </c>
      <c r="G600" s="405"/>
      <c r="H600" s="406" t="n">
        <f aca="false">F600+G600</f>
        <v>6830</v>
      </c>
      <c r="I600" s="374"/>
      <c r="J600" s="374"/>
    </row>
    <row r="601" customFormat="false" ht="12.75" hidden="false" customHeight="false" outlineLevel="0" collapsed="false">
      <c r="A601" s="433"/>
      <c r="B601" s="247"/>
      <c r="C601" s="313" t="n">
        <v>4530</v>
      </c>
      <c r="D601" s="247" t="s">
        <v>357</v>
      </c>
      <c r="E601" s="404" t="n">
        <v>3375</v>
      </c>
      <c r="F601" s="405" t="n">
        <v>630</v>
      </c>
      <c r="G601" s="405"/>
      <c r="H601" s="406" t="n">
        <f aca="false">F601+G601</f>
        <v>630</v>
      </c>
      <c r="I601" s="374"/>
      <c r="J601" s="374"/>
    </row>
    <row r="602" customFormat="false" ht="12.75" hidden="false" customHeight="false" outlineLevel="0" collapsed="false">
      <c r="A602" s="433"/>
      <c r="B602" s="247"/>
      <c r="C602" s="313"/>
      <c r="D602" s="247"/>
      <c r="E602" s="405"/>
      <c r="F602" s="405"/>
      <c r="G602" s="405"/>
      <c r="H602" s="406"/>
      <c r="I602" s="374"/>
      <c r="J602" s="374"/>
    </row>
    <row r="603" customFormat="false" ht="12.75" hidden="false" customHeight="false" outlineLevel="0" collapsed="false">
      <c r="A603" s="433"/>
      <c r="B603" s="315" t="n">
        <v>85415</v>
      </c>
      <c r="C603" s="277"/>
      <c r="D603" s="315" t="s">
        <v>160</v>
      </c>
      <c r="E603" s="402" t="n">
        <f aca="false">SUM(E604:E604)</f>
        <v>60622</v>
      </c>
      <c r="F603" s="402" t="n">
        <f aca="false">SUM(F604:F604)</f>
        <v>50000</v>
      </c>
      <c r="G603" s="402" t="n">
        <f aca="false">SUM(G604:G604)</f>
        <v>0</v>
      </c>
      <c r="H603" s="403" t="n">
        <f aca="false">SUM(H604:H604)</f>
        <v>50000</v>
      </c>
      <c r="I603" s="374"/>
      <c r="J603" s="374"/>
    </row>
    <row r="604" customFormat="false" ht="12.75" hidden="false" customHeight="false" outlineLevel="0" collapsed="false">
      <c r="A604" s="433"/>
      <c r="B604" s="247"/>
      <c r="C604" s="313" t="n">
        <v>3240</v>
      </c>
      <c r="D604" s="247" t="s">
        <v>358</v>
      </c>
      <c r="E604" s="404" t="n">
        <v>60622</v>
      </c>
      <c r="F604" s="405" t="n">
        <v>50000</v>
      </c>
      <c r="G604" s="405"/>
      <c r="H604" s="406" t="n">
        <f aca="false">F604+G604</f>
        <v>50000</v>
      </c>
      <c r="I604" s="374"/>
      <c r="J604" s="374"/>
    </row>
    <row r="605" customFormat="false" ht="12.75" hidden="false" customHeight="false" outlineLevel="0" collapsed="false">
      <c r="A605" s="433"/>
      <c r="B605" s="247"/>
      <c r="C605" s="313"/>
      <c r="D605" s="247"/>
      <c r="E605" s="405"/>
      <c r="F605" s="405"/>
      <c r="G605" s="405"/>
      <c r="H605" s="406"/>
      <c r="I605" s="374"/>
      <c r="J605" s="374"/>
    </row>
    <row r="606" customFormat="false" ht="12.75" hidden="false" customHeight="false" outlineLevel="0" collapsed="false">
      <c r="A606" s="433"/>
      <c r="B606" s="315" t="n">
        <v>85420</v>
      </c>
      <c r="C606" s="277"/>
      <c r="D606" s="315" t="s">
        <v>161</v>
      </c>
      <c r="E606" s="402" t="n">
        <f aca="false">SUM(E607:E633)</f>
        <v>2495748</v>
      </c>
      <c r="F606" s="402" t="n">
        <f aca="false">SUM(F607:F633)</f>
        <v>2292974</v>
      </c>
      <c r="G606" s="402" t="n">
        <f aca="false">SUM(G607:G633)</f>
        <v>0</v>
      </c>
      <c r="H606" s="403" t="n">
        <f aca="false">SUM(H607:H633)</f>
        <v>2292974</v>
      </c>
      <c r="I606" s="374"/>
      <c r="J606" s="374"/>
    </row>
    <row r="607" customFormat="false" ht="12.75" hidden="false" customHeight="false" outlineLevel="0" collapsed="false">
      <c r="A607" s="433"/>
      <c r="B607" s="247"/>
      <c r="C607" s="313" t="n">
        <v>3020</v>
      </c>
      <c r="D607" s="247" t="s">
        <v>273</v>
      </c>
      <c r="E607" s="404" t="n">
        <v>69096</v>
      </c>
      <c r="F607" s="405" t="n">
        <v>71100</v>
      </c>
      <c r="G607" s="405"/>
      <c r="H607" s="406" t="n">
        <f aca="false">F607+G607</f>
        <v>71100</v>
      </c>
      <c r="I607" s="374"/>
      <c r="J607" s="374"/>
    </row>
    <row r="608" customFormat="false" ht="12.75" hidden="false" customHeight="false" outlineLevel="0" collapsed="false">
      <c r="A608" s="433"/>
      <c r="B608" s="247"/>
      <c r="C608" s="313" t="n">
        <v>3110</v>
      </c>
      <c r="D608" s="247" t="s">
        <v>339</v>
      </c>
      <c r="E608" s="404" t="n">
        <v>1200</v>
      </c>
      <c r="F608" s="405" t="n">
        <v>1235</v>
      </c>
      <c r="G608" s="405"/>
      <c r="H608" s="406" t="n">
        <f aca="false">F608+G608</f>
        <v>1235</v>
      </c>
    </row>
    <row r="609" customFormat="false" ht="12.75" hidden="false" customHeight="false" outlineLevel="0" collapsed="false">
      <c r="A609" s="433"/>
      <c r="B609" s="247"/>
      <c r="C609" s="313" t="n">
        <v>4010</v>
      </c>
      <c r="D609" s="247" t="s">
        <v>274</v>
      </c>
      <c r="E609" s="404" t="n">
        <v>1113157</v>
      </c>
      <c r="F609" s="405" t="n">
        <v>1149675</v>
      </c>
      <c r="G609" s="405"/>
      <c r="H609" s="406" t="n">
        <f aca="false">F609+G609</f>
        <v>1149675</v>
      </c>
      <c r="J609" s="192" t="e">
        <f aca="false">SUM(#REF!)</f>
        <v>#REF!</v>
      </c>
    </row>
    <row r="610" customFormat="false" ht="12.75" hidden="false" customHeight="false" outlineLevel="0" collapsed="false">
      <c r="A610" s="433"/>
      <c r="B610" s="247"/>
      <c r="C610" s="313" t="n">
        <v>4040</v>
      </c>
      <c r="D610" s="247" t="s">
        <v>275</v>
      </c>
      <c r="E610" s="404" t="n">
        <v>77979</v>
      </c>
      <c r="F610" s="405" t="n">
        <v>90799</v>
      </c>
      <c r="G610" s="405"/>
      <c r="H610" s="406" t="n">
        <f aca="false">F610+G610</f>
        <v>90799</v>
      </c>
    </row>
    <row r="611" customFormat="false" ht="12.75" hidden="false" customHeight="false" outlineLevel="0" collapsed="false">
      <c r="A611" s="433"/>
      <c r="B611" s="247"/>
      <c r="C611" s="313" t="n">
        <v>4110</v>
      </c>
      <c r="D611" s="247" t="s">
        <v>276</v>
      </c>
      <c r="E611" s="404" t="n">
        <v>193118</v>
      </c>
      <c r="F611" s="405" t="n">
        <v>189994</v>
      </c>
      <c r="G611" s="405"/>
      <c r="H611" s="406" t="n">
        <f aca="false">F611+G611</f>
        <v>189994</v>
      </c>
    </row>
    <row r="612" customFormat="false" ht="12.75" hidden="false" customHeight="false" outlineLevel="0" collapsed="false">
      <c r="A612" s="433"/>
      <c r="B612" s="247"/>
      <c r="C612" s="313" t="n">
        <v>4120</v>
      </c>
      <c r="D612" s="247" t="s">
        <v>277</v>
      </c>
      <c r="E612" s="404" t="n">
        <v>30079</v>
      </c>
      <c r="F612" s="405" t="n">
        <v>30109</v>
      </c>
      <c r="G612" s="405"/>
      <c r="H612" s="406" t="n">
        <f aca="false">F612+G612</f>
        <v>30109</v>
      </c>
    </row>
    <row r="613" customFormat="false" ht="12.75" hidden="false" customHeight="false" outlineLevel="0" collapsed="false">
      <c r="A613" s="433"/>
      <c r="B613" s="247"/>
      <c r="C613" s="313" t="n">
        <v>4170</v>
      </c>
      <c r="D613" s="247" t="s">
        <v>265</v>
      </c>
      <c r="E613" s="404" t="n">
        <v>1764</v>
      </c>
      <c r="F613" s="405" t="n">
        <v>2000</v>
      </c>
      <c r="G613" s="405"/>
      <c r="H613" s="406" t="n">
        <f aca="false">F613+G613</f>
        <v>2000</v>
      </c>
    </row>
    <row r="614" customFormat="false" ht="12.75" hidden="false" customHeight="false" outlineLevel="0" collapsed="false">
      <c r="A614" s="433"/>
      <c r="B614" s="247"/>
      <c r="C614" s="313" t="n">
        <v>4210</v>
      </c>
      <c r="D614" s="247" t="s">
        <v>267</v>
      </c>
      <c r="E614" s="404" t="n">
        <v>351160</v>
      </c>
      <c r="F614" s="405" t="n">
        <v>269155</v>
      </c>
      <c r="G614" s="405"/>
      <c r="H614" s="406" t="n">
        <f aca="false">F614+G614</f>
        <v>269155</v>
      </c>
    </row>
    <row r="615" customFormat="false" ht="12.75" hidden="false" customHeight="false" outlineLevel="0" collapsed="false">
      <c r="A615" s="433"/>
      <c r="B615" s="247"/>
      <c r="C615" s="313" t="n">
        <v>4220</v>
      </c>
      <c r="D615" s="247" t="s">
        <v>340</v>
      </c>
      <c r="E615" s="404" t="n">
        <v>6000</v>
      </c>
      <c r="F615" s="405" t="n">
        <v>6174</v>
      </c>
      <c r="G615" s="405"/>
      <c r="H615" s="406" t="n">
        <f aca="false">F615+G615</f>
        <v>6174</v>
      </c>
    </row>
    <row r="616" customFormat="false" ht="12.75" hidden="false" customHeight="false" outlineLevel="0" collapsed="false">
      <c r="A616" s="433"/>
      <c r="B616" s="247"/>
      <c r="C616" s="313" t="n">
        <v>4230</v>
      </c>
      <c r="D616" s="247" t="s">
        <v>341</v>
      </c>
      <c r="E616" s="404" t="n">
        <v>0</v>
      </c>
      <c r="F616" s="405" t="n">
        <v>4000</v>
      </c>
      <c r="G616" s="405"/>
      <c r="H616" s="406" t="n">
        <f aca="false">F616+G616</f>
        <v>4000</v>
      </c>
    </row>
    <row r="617" customFormat="false" ht="12.75" hidden="false" customHeight="false" outlineLevel="0" collapsed="false">
      <c r="A617" s="433"/>
      <c r="B617" s="247"/>
      <c r="C617" s="313" t="n">
        <v>4240</v>
      </c>
      <c r="D617" s="247" t="s">
        <v>359</v>
      </c>
      <c r="E617" s="404" t="n">
        <v>1000</v>
      </c>
      <c r="F617" s="405" t="n">
        <v>1000</v>
      </c>
      <c r="G617" s="405"/>
      <c r="H617" s="406" t="n">
        <f aca="false">F617+G617</f>
        <v>1000</v>
      </c>
    </row>
    <row r="618" customFormat="false" ht="12.75" hidden="false" customHeight="false" outlineLevel="0" collapsed="false">
      <c r="A618" s="433"/>
      <c r="B618" s="247"/>
      <c r="C618" s="313" t="n">
        <v>4260</v>
      </c>
      <c r="D618" s="247" t="s">
        <v>278</v>
      </c>
      <c r="E618" s="404" t="n">
        <v>43000</v>
      </c>
      <c r="F618" s="405" t="n">
        <v>37590</v>
      </c>
      <c r="G618" s="405"/>
      <c r="H618" s="406" t="n">
        <f aca="false">F618+G618</f>
        <v>37590</v>
      </c>
    </row>
    <row r="619" customFormat="false" ht="12.75" hidden="false" customHeight="false" outlineLevel="0" collapsed="false">
      <c r="A619" s="433"/>
      <c r="B619" s="247"/>
      <c r="C619" s="313" t="n">
        <v>4270</v>
      </c>
      <c r="D619" s="247" t="s">
        <v>279</v>
      </c>
      <c r="E619" s="404" t="n">
        <v>75826</v>
      </c>
      <c r="F619" s="405" t="n">
        <v>2000</v>
      </c>
      <c r="G619" s="405"/>
      <c r="H619" s="406" t="n">
        <f aca="false">F619+G619</f>
        <v>2000</v>
      </c>
    </row>
    <row r="620" customFormat="false" ht="12.75" hidden="false" customHeight="false" outlineLevel="0" collapsed="false">
      <c r="A620" s="433"/>
      <c r="B620" s="247"/>
      <c r="C620" s="313" t="n">
        <v>4280</v>
      </c>
      <c r="D620" s="247" t="s">
        <v>280</v>
      </c>
      <c r="E620" s="404" t="n">
        <v>500</v>
      </c>
      <c r="F620" s="405" t="n">
        <v>1000</v>
      </c>
      <c r="G620" s="405"/>
      <c r="H620" s="406" t="n">
        <f aca="false">F620+G620</f>
        <v>1000</v>
      </c>
    </row>
    <row r="621" customFormat="false" ht="12.75" hidden="false" customHeight="false" outlineLevel="0" collapsed="false">
      <c r="A621" s="433"/>
      <c r="B621" s="247"/>
      <c r="C621" s="313" t="n">
        <v>4300</v>
      </c>
      <c r="D621" s="247" t="s">
        <v>262</v>
      </c>
      <c r="E621" s="404" t="n">
        <v>405165</v>
      </c>
      <c r="F621" s="405" t="n">
        <v>297381</v>
      </c>
      <c r="G621" s="405"/>
      <c r="H621" s="406" t="n">
        <f aca="false">F621+G621</f>
        <v>297381</v>
      </c>
    </row>
    <row r="622" customFormat="false" ht="12.75" hidden="false" customHeight="false" outlineLevel="0" collapsed="false">
      <c r="A622" s="433"/>
      <c r="B622" s="247"/>
      <c r="C622" s="313" t="n">
        <v>4350</v>
      </c>
      <c r="D622" s="247" t="s">
        <v>312</v>
      </c>
      <c r="E622" s="404" t="n">
        <v>1000</v>
      </c>
      <c r="F622" s="405" t="n">
        <v>1000</v>
      </c>
      <c r="G622" s="405"/>
      <c r="H622" s="406" t="n">
        <f aca="false">F622+G622</f>
        <v>1000</v>
      </c>
    </row>
    <row r="623" customFormat="false" ht="12.75" hidden="false" customHeight="false" outlineLevel="0" collapsed="false">
      <c r="A623" s="433"/>
      <c r="B623" s="247"/>
      <c r="C623" s="313" t="n">
        <v>4360</v>
      </c>
      <c r="D623" s="247" t="s">
        <v>282</v>
      </c>
      <c r="E623" s="404" t="n">
        <v>2400</v>
      </c>
      <c r="F623" s="405" t="n">
        <v>2000</v>
      </c>
      <c r="G623" s="405"/>
      <c r="H623" s="406" t="n">
        <f aca="false">F623+G623</f>
        <v>2000</v>
      </c>
    </row>
    <row r="624" customFormat="false" ht="12.75" hidden="false" customHeight="false" outlineLevel="0" collapsed="false">
      <c r="A624" s="433"/>
      <c r="B624" s="247"/>
      <c r="C624" s="313" t="n">
        <v>4370</v>
      </c>
      <c r="D624" s="247" t="s">
        <v>283</v>
      </c>
      <c r="E624" s="404" t="n">
        <v>7000</v>
      </c>
      <c r="F624" s="405" t="n">
        <v>6670</v>
      </c>
      <c r="G624" s="405"/>
      <c r="H624" s="406" t="n">
        <f aca="false">F624+G624</f>
        <v>6670</v>
      </c>
    </row>
    <row r="625" customFormat="false" ht="12.75" hidden="false" customHeight="false" outlineLevel="0" collapsed="false">
      <c r="A625" s="433"/>
      <c r="B625" s="247"/>
      <c r="C625" s="313" t="n">
        <v>4390</v>
      </c>
      <c r="D625" s="247" t="s">
        <v>344</v>
      </c>
      <c r="E625" s="404" t="n">
        <v>2000</v>
      </c>
      <c r="F625" s="405" t="n">
        <v>1500</v>
      </c>
      <c r="G625" s="405"/>
      <c r="H625" s="406" t="n">
        <f aca="false">F625+G625</f>
        <v>1500</v>
      </c>
      <c r="I625" s="374"/>
      <c r="J625" s="374"/>
    </row>
    <row r="626" customFormat="false" ht="12.75" hidden="false" customHeight="false" outlineLevel="0" collapsed="false">
      <c r="A626" s="433"/>
      <c r="B626" s="247"/>
      <c r="C626" s="313" t="n">
        <v>4410</v>
      </c>
      <c r="D626" s="247" t="s">
        <v>284</v>
      </c>
      <c r="E626" s="404" t="n">
        <v>1500</v>
      </c>
      <c r="F626" s="405" t="n">
        <v>2000</v>
      </c>
      <c r="G626" s="405"/>
      <c r="H626" s="406" t="n">
        <f aca="false">F626+G626</f>
        <v>2000</v>
      </c>
      <c r="I626" s="374"/>
      <c r="J626" s="374"/>
    </row>
    <row r="627" customFormat="false" ht="12.75" hidden="false" customHeight="false" outlineLevel="0" collapsed="false">
      <c r="A627" s="433"/>
      <c r="B627" s="247"/>
      <c r="C627" s="313" t="n">
        <v>4420</v>
      </c>
      <c r="D627" s="247" t="s">
        <v>311</v>
      </c>
      <c r="E627" s="404" t="n">
        <v>2000</v>
      </c>
      <c r="F627" s="405" t="n">
        <v>2000</v>
      </c>
      <c r="G627" s="405"/>
      <c r="H627" s="406" t="n">
        <f aca="false">F627+G627</f>
        <v>2000</v>
      </c>
      <c r="I627" s="374"/>
      <c r="J627" s="374"/>
    </row>
    <row r="628" customFormat="false" ht="12.75" hidden="false" customHeight="false" outlineLevel="0" collapsed="false">
      <c r="A628" s="433"/>
      <c r="B628" s="247"/>
      <c r="C628" s="313" t="n">
        <v>4430</v>
      </c>
      <c r="D628" s="247" t="s">
        <v>285</v>
      </c>
      <c r="E628" s="404" t="n">
        <v>10749</v>
      </c>
      <c r="F628" s="405" t="n">
        <v>9100</v>
      </c>
      <c r="G628" s="405"/>
      <c r="H628" s="406" t="n">
        <f aca="false">F628+G628</f>
        <v>9100</v>
      </c>
      <c r="I628" s="374"/>
      <c r="J628" s="374"/>
    </row>
    <row r="629" customFormat="false" ht="12.75" hidden="false" customHeight="false" outlineLevel="0" collapsed="false">
      <c r="A629" s="433"/>
      <c r="B629" s="247"/>
      <c r="C629" s="313" t="n">
        <v>4440</v>
      </c>
      <c r="D629" s="247" t="s">
        <v>286</v>
      </c>
      <c r="E629" s="404" t="n">
        <v>91847</v>
      </c>
      <c r="F629" s="405" t="n">
        <v>108172</v>
      </c>
      <c r="G629" s="405"/>
      <c r="H629" s="406" t="n">
        <f aca="false">F629+G629</f>
        <v>108172</v>
      </c>
      <c r="I629" s="374"/>
      <c r="J629" s="374"/>
    </row>
    <row r="630" customFormat="false" ht="12.75" hidden="false" customHeight="false" outlineLevel="0" collapsed="false">
      <c r="A630" s="433"/>
      <c r="B630" s="247"/>
      <c r="C630" s="313" t="n">
        <v>4530</v>
      </c>
      <c r="D630" s="247" t="s">
        <v>269</v>
      </c>
      <c r="E630" s="404" t="n">
        <v>3808</v>
      </c>
      <c r="F630" s="405" t="n">
        <v>3400</v>
      </c>
      <c r="G630" s="405"/>
      <c r="H630" s="406" t="n">
        <f aca="false">F630+G630</f>
        <v>3400</v>
      </c>
      <c r="I630" s="374"/>
      <c r="J630" s="374"/>
    </row>
    <row r="631" customFormat="false" ht="12.75" hidden="false" customHeight="false" outlineLevel="0" collapsed="false">
      <c r="A631" s="433"/>
      <c r="B631" s="247"/>
      <c r="C631" s="313" t="n">
        <v>4700</v>
      </c>
      <c r="D631" s="247" t="s">
        <v>360</v>
      </c>
      <c r="E631" s="404" t="n">
        <v>1300</v>
      </c>
      <c r="F631" s="405" t="n">
        <v>1300</v>
      </c>
      <c r="G631" s="405"/>
      <c r="H631" s="406" t="n">
        <f aca="false">F631+G631</f>
        <v>1300</v>
      </c>
      <c r="I631" s="374"/>
      <c r="J631" s="374"/>
    </row>
    <row r="632" customFormat="false" ht="12.75" hidden="false" customHeight="false" outlineLevel="0" collapsed="false">
      <c r="A632" s="433"/>
      <c r="B632" s="247"/>
      <c r="C632" s="313" t="n">
        <v>4740</v>
      </c>
      <c r="D632" s="247" t="s">
        <v>308</v>
      </c>
      <c r="E632" s="404" t="n">
        <v>600</v>
      </c>
      <c r="F632" s="405" t="n">
        <v>620</v>
      </c>
      <c r="G632" s="405"/>
      <c r="H632" s="406" t="n">
        <f aca="false">F632+G632</f>
        <v>620</v>
      </c>
      <c r="I632" s="374"/>
      <c r="J632" s="374"/>
    </row>
    <row r="633" customFormat="false" ht="12.75" hidden="false" customHeight="false" outlineLevel="0" collapsed="false">
      <c r="A633" s="433"/>
      <c r="B633" s="247"/>
      <c r="C633" s="313" t="n">
        <v>4750</v>
      </c>
      <c r="D633" s="247" t="s">
        <v>309</v>
      </c>
      <c r="E633" s="404" t="n">
        <v>2500</v>
      </c>
      <c r="F633" s="405" t="n">
        <v>2000</v>
      </c>
      <c r="G633" s="405"/>
      <c r="H633" s="406" t="n">
        <f aca="false">F633+G633</f>
        <v>2000</v>
      </c>
      <c r="I633" s="374"/>
      <c r="J633" s="374"/>
    </row>
    <row r="634" customFormat="false" ht="12.75" hidden="false" customHeight="false" outlineLevel="0" collapsed="false">
      <c r="A634" s="433"/>
      <c r="B634" s="247"/>
      <c r="C634" s="313"/>
      <c r="D634" s="247"/>
      <c r="E634" s="405"/>
      <c r="F634" s="405"/>
      <c r="G634" s="405"/>
      <c r="H634" s="406"/>
      <c r="I634" s="374"/>
      <c r="J634" s="374"/>
    </row>
    <row r="635" customFormat="false" ht="12.75" hidden="false" customHeight="false" outlineLevel="0" collapsed="false">
      <c r="A635" s="433"/>
      <c r="B635" s="315" t="n">
        <v>85446</v>
      </c>
      <c r="C635" s="277"/>
      <c r="D635" s="315" t="s">
        <v>351</v>
      </c>
      <c r="E635" s="402" t="n">
        <f aca="false">SUM(E636:E638)</f>
        <v>6500</v>
      </c>
      <c r="F635" s="402" t="n">
        <f aca="false">SUM(F636:F638)</f>
        <v>0</v>
      </c>
      <c r="G635" s="402" t="n">
        <f aca="false">SUM(G636:G638)</f>
        <v>0</v>
      </c>
      <c r="H635" s="403" t="n">
        <f aca="false">SUM(H636:H638)</f>
        <v>0</v>
      </c>
      <c r="I635" s="374"/>
      <c r="J635" s="374"/>
    </row>
    <row r="636" customFormat="false" ht="12.75" hidden="false" customHeight="false" outlineLevel="0" collapsed="false">
      <c r="A636" s="433"/>
      <c r="B636" s="247"/>
      <c r="C636" s="313" t="n">
        <v>4300</v>
      </c>
      <c r="D636" s="247" t="s">
        <v>262</v>
      </c>
      <c r="E636" s="404" t="n">
        <v>2400</v>
      </c>
      <c r="F636" s="405" t="n">
        <v>0</v>
      </c>
      <c r="G636" s="405"/>
      <c r="H636" s="406" t="n">
        <f aca="false">F636+G636</f>
        <v>0</v>
      </c>
      <c r="I636" s="374"/>
      <c r="J636" s="374"/>
    </row>
    <row r="637" customFormat="false" ht="12.75" hidden="false" customHeight="false" outlineLevel="0" collapsed="false">
      <c r="A637" s="433"/>
      <c r="B637" s="247"/>
      <c r="C637" s="313" t="n">
        <v>4410</v>
      </c>
      <c r="D637" s="247" t="s">
        <v>284</v>
      </c>
      <c r="E637" s="404" t="n">
        <v>700</v>
      </c>
      <c r="F637" s="405" t="n">
        <v>0</v>
      </c>
      <c r="G637" s="405"/>
      <c r="H637" s="406" t="n">
        <f aca="false">F637+G637</f>
        <v>0</v>
      </c>
      <c r="I637" s="374"/>
      <c r="J637" s="374"/>
    </row>
    <row r="638" customFormat="false" ht="12.75" hidden="false" customHeight="false" outlineLevel="0" collapsed="false">
      <c r="A638" s="433"/>
      <c r="B638" s="247"/>
      <c r="C638" s="313" t="n">
        <v>4700</v>
      </c>
      <c r="D638" s="247" t="s">
        <v>360</v>
      </c>
      <c r="E638" s="404" t="n">
        <v>3400</v>
      </c>
      <c r="F638" s="405" t="n">
        <v>0</v>
      </c>
      <c r="G638" s="405"/>
      <c r="H638" s="406" t="n">
        <f aca="false">F638+G638</f>
        <v>0</v>
      </c>
      <c r="I638" s="374"/>
      <c r="J638" s="374"/>
    </row>
    <row r="639" customFormat="false" ht="12.75" hidden="false" customHeight="false" outlineLevel="0" collapsed="false">
      <c r="A639" s="433"/>
      <c r="B639" s="247"/>
      <c r="C639" s="313"/>
      <c r="D639" s="247"/>
      <c r="E639" s="405"/>
      <c r="F639" s="405"/>
      <c r="G639" s="405"/>
      <c r="H639" s="406"/>
      <c r="I639" s="374"/>
      <c r="J639" s="374"/>
    </row>
    <row r="640" customFormat="false" ht="12.75" hidden="false" customHeight="false" outlineLevel="0" collapsed="false">
      <c r="A640" s="433"/>
      <c r="B640" s="247"/>
      <c r="C640" s="313"/>
      <c r="D640" s="247"/>
      <c r="E640" s="405"/>
      <c r="F640" s="405"/>
      <c r="G640" s="405"/>
      <c r="H640" s="406"/>
      <c r="I640" s="374"/>
      <c r="J640" s="374"/>
    </row>
    <row r="641" customFormat="false" ht="12.75" hidden="false" customHeight="false" outlineLevel="0" collapsed="false">
      <c r="A641" s="433"/>
      <c r="B641" s="315" t="n">
        <v>85495</v>
      </c>
      <c r="C641" s="277"/>
      <c r="D641" s="315" t="s">
        <v>30</v>
      </c>
      <c r="E641" s="402" t="n">
        <f aca="false">SUM(E642)</f>
        <v>10041</v>
      </c>
      <c r="F641" s="402" t="n">
        <f aca="false">SUM(F642)</f>
        <v>9728</v>
      </c>
      <c r="G641" s="402" t="n">
        <f aca="false">SUM(G642)</f>
        <v>0</v>
      </c>
      <c r="H641" s="403" t="n">
        <f aca="false">SUM(H642)</f>
        <v>9728</v>
      </c>
      <c r="J641" s="374"/>
    </row>
    <row r="642" customFormat="false" ht="12.75" hidden="false" customHeight="false" outlineLevel="0" collapsed="false">
      <c r="A642" s="433"/>
      <c r="B642" s="247"/>
      <c r="C642" s="313" t="n">
        <v>4440</v>
      </c>
      <c r="D642" s="247" t="s">
        <v>286</v>
      </c>
      <c r="E642" s="404" t="n">
        <v>10041</v>
      </c>
      <c r="F642" s="405" t="n">
        <v>9728</v>
      </c>
      <c r="G642" s="405"/>
      <c r="H642" s="406" t="n">
        <f aca="false">F642+G642</f>
        <v>9728</v>
      </c>
      <c r="J642" s="374"/>
    </row>
    <row r="643" customFormat="false" ht="12.75" hidden="false" customHeight="false" outlineLevel="0" collapsed="false">
      <c r="A643" s="311"/>
      <c r="B643" s="313"/>
      <c r="C643" s="313"/>
      <c r="D643" s="247"/>
      <c r="E643" s="405"/>
      <c r="F643" s="405"/>
      <c r="G643" s="405"/>
      <c r="H643" s="406"/>
      <c r="J643" s="374"/>
    </row>
    <row r="644" customFormat="false" ht="13.5" hidden="false" customHeight="false" outlineLevel="0" collapsed="false">
      <c r="A644" s="273" t="n">
        <v>921</v>
      </c>
      <c r="B644" s="397"/>
      <c r="C644" s="397"/>
      <c r="D644" s="257" t="s">
        <v>163</v>
      </c>
      <c r="E644" s="274" t="n">
        <f aca="false">E645+E652+E658</f>
        <v>100135</v>
      </c>
      <c r="F644" s="274" t="n">
        <f aca="false">F645+F652+F658</f>
        <v>99000</v>
      </c>
      <c r="G644" s="274" t="n">
        <f aca="false">G645+G652+G658</f>
        <v>0</v>
      </c>
      <c r="H644" s="276" t="n">
        <f aca="false">H645+H652+H658</f>
        <v>99000</v>
      </c>
      <c r="J644" s="374"/>
    </row>
    <row r="645" customFormat="false" ht="12.75" hidden="false" customHeight="false" outlineLevel="0" collapsed="false">
      <c r="A645" s="311"/>
      <c r="B645" s="277" t="n">
        <v>92105</v>
      </c>
      <c r="C645" s="277"/>
      <c r="D645" s="315" t="s">
        <v>249</v>
      </c>
      <c r="E645" s="402" t="n">
        <f aca="false">SUM(E646:E650)</f>
        <v>23060</v>
      </c>
      <c r="F645" s="402" t="n">
        <f aca="false">SUM(F646:F650)</f>
        <v>63000</v>
      </c>
      <c r="G645" s="402" t="n">
        <f aca="false">SUM(G646:G650)</f>
        <v>0</v>
      </c>
      <c r="H645" s="403" t="n">
        <f aca="false">SUM(H646:H650)</f>
        <v>63000</v>
      </c>
      <c r="J645" s="374"/>
    </row>
    <row r="646" customFormat="false" ht="12.75" hidden="false" customHeight="false" outlineLevel="0" collapsed="false">
      <c r="A646" s="311"/>
      <c r="B646" s="313"/>
      <c r="C646" s="246" t="s">
        <v>293</v>
      </c>
      <c r="D646" s="247" t="s">
        <v>294</v>
      </c>
      <c r="E646" s="404" t="n">
        <v>10000</v>
      </c>
      <c r="F646" s="405" t="n">
        <v>10000</v>
      </c>
      <c r="G646" s="405"/>
      <c r="H646" s="406" t="n">
        <f aca="false">F646+G646</f>
        <v>10000</v>
      </c>
      <c r="I646" s="192"/>
      <c r="J646" s="374"/>
    </row>
    <row r="647" customFormat="false" ht="12.75" hidden="false" customHeight="false" outlineLevel="0" collapsed="false">
      <c r="A647" s="311"/>
      <c r="B647" s="313"/>
      <c r="C647" s="246"/>
      <c r="D647" s="247" t="s">
        <v>361</v>
      </c>
      <c r="E647" s="404"/>
      <c r="F647" s="405"/>
      <c r="G647" s="405"/>
      <c r="H647" s="406"/>
      <c r="I647" s="192"/>
      <c r="J647" s="374"/>
    </row>
    <row r="648" customFormat="false" ht="12.75" hidden="false" customHeight="false" outlineLevel="0" collapsed="false">
      <c r="A648" s="311"/>
      <c r="B648" s="313"/>
      <c r="C648" s="313" t="n">
        <v>3020</v>
      </c>
      <c r="D648" s="247" t="s">
        <v>273</v>
      </c>
      <c r="E648" s="404" t="n">
        <v>6000</v>
      </c>
      <c r="F648" s="405" t="n">
        <v>6000</v>
      </c>
      <c r="G648" s="405"/>
      <c r="H648" s="406" t="n">
        <f aca="false">F648+G648</f>
        <v>6000</v>
      </c>
      <c r="J648" s="374"/>
    </row>
    <row r="649" customFormat="false" ht="12.75" hidden="false" customHeight="false" outlineLevel="0" collapsed="false">
      <c r="A649" s="311"/>
      <c r="B649" s="313"/>
      <c r="C649" s="313" t="n">
        <v>4210</v>
      </c>
      <c r="D649" s="247" t="s">
        <v>267</v>
      </c>
      <c r="E649" s="404" t="n">
        <v>3000</v>
      </c>
      <c r="F649" s="405" t="n">
        <v>43000</v>
      </c>
      <c r="G649" s="405"/>
      <c r="H649" s="406" t="n">
        <f aca="false">F649+G649</f>
        <v>43000</v>
      </c>
      <c r="J649" s="374"/>
    </row>
    <row r="650" customFormat="false" ht="12.75" hidden="false" customHeight="false" outlineLevel="0" collapsed="false">
      <c r="A650" s="311"/>
      <c r="B650" s="313"/>
      <c r="C650" s="313" t="n">
        <v>4300</v>
      </c>
      <c r="D650" s="247" t="s">
        <v>262</v>
      </c>
      <c r="E650" s="404" t="n">
        <v>4060</v>
      </c>
      <c r="F650" s="405" t="n">
        <v>4000</v>
      </c>
      <c r="G650" s="405"/>
      <c r="H650" s="406" t="n">
        <f aca="false">F650+G650</f>
        <v>4000</v>
      </c>
      <c r="J650" s="374"/>
    </row>
    <row r="651" customFormat="false" ht="12.75" hidden="false" customHeight="false" outlineLevel="0" collapsed="false">
      <c r="A651" s="311"/>
      <c r="B651" s="313"/>
      <c r="C651" s="313"/>
      <c r="D651" s="247"/>
      <c r="E651" s="405"/>
      <c r="F651" s="405"/>
      <c r="G651" s="405"/>
      <c r="H651" s="406"/>
      <c r="J651" s="374"/>
    </row>
    <row r="652" customFormat="false" ht="12.75" hidden="false" customHeight="false" outlineLevel="0" collapsed="false">
      <c r="A652" s="311"/>
      <c r="B652" s="277" t="n">
        <v>92116</v>
      </c>
      <c r="C652" s="277"/>
      <c r="D652" s="315" t="s">
        <v>164</v>
      </c>
      <c r="E652" s="402" t="n">
        <f aca="false">SUM(E653:E654)</f>
        <v>36000</v>
      </c>
      <c r="F652" s="402" t="n">
        <f aca="false">SUM(F653:F654)</f>
        <v>36000</v>
      </c>
      <c r="G652" s="402" t="n">
        <f aca="false">G653+G654</f>
        <v>0</v>
      </c>
      <c r="H652" s="403" t="n">
        <f aca="false">H653+H654</f>
        <v>36000</v>
      </c>
      <c r="J652" s="374"/>
    </row>
    <row r="653" customFormat="false" ht="12.75" hidden="false" customHeight="false" outlineLevel="0" collapsed="false">
      <c r="A653" s="311"/>
      <c r="B653" s="313"/>
      <c r="C653" s="313" t="n">
        <v>2310</v>
      </c>
      <c r="D653" s="247" t="s">
        <v>338</v>
      </c>
      <c r="E653" s="404" t="n">
        <v>35000</v>
      </c>
      <c r="F653" s="405" t="n">
        <v>35000</v>
      </c>
      <c r="G653" s="405"/>
      <c r="H653" s="406" t="n">
        <f aca="false">F653+G653</f>
        <v>35000</v>
      </c>
      <c r="I653" s="192"/>
      <c r="J653" s="374"/>
    </row>
    <row r="654" customFormat="false" ht="12.75" hidden="false" customHeight="false" outlineLevel="0" collapsed="false">
      <c r="A654" s="311"/>
      <c r="B654" s="313"/>
      <c r="C654" s="313" t="n">
        <v>2330</v>
      </c>
      <c r="D654" s="247" t="s">
        <v>362</v>
      </c>
      <c r="E654" s="404" t="n">
        <v>1000</v>
      </c>
      <c r="F654" s="405" t="n">
        <v>1000</v>
      </c>
      <c r="G654" s="405"/>
      <c r="H654" s="406" t="n">
        <f aca="false">F654+G654</f>
        <v>1000</v>
      </c>
      <c r="I654" s="192"/>
      <c r="J654" s="374"/>
    </row>
    <row r="655" customFormat="false" ht="12.75" hidden="false" customHeight="false" outlineLevel="0" collapsed="false">
      <c r="A655" s="311"/>
      <c r="B655" s="313"/>
      <c r="C655" s="313"/>
      <c r="D655" s="247" t="s">
        <v>363</v>
      </c>
      <c r="E655" s="405"/>
      <c r="F655" s="405"/>
      <c r="G655" s="405"/>
      <c r="H655" s="406"/>
      <c r="I655" s="192"/>
      <c r="J655" s="374"/>
    </row>
    <row r="656" customFormat="false" ht="12.75" hidden="false" customHeight="false" outlineLevel="0" collapsed="false">
      <c r="A656" s="311"/>
      <c r="B656" s="313"/>
      <c r="C656" s="313"/>
      <c r="D656" s="247" t="s">
        <v>364</v>
      </c>
      <c r="E656" s="405"/>
      <c r="F656" s="405"/>
      <c r="G656" s="405"/>
      <c r="H656" s="406"/>
      <c r="I656" s="192"/>
      <c r="J656" s="374"/>
    </row>
    <row r="657" customFormat="false" ht="12.75" hidden="false" customHeight="false" outlineLevel="0" collapsed="false">
      <c r="A657" s="311"/>
      <c r="B657" s="313"/>
      <c r="C657" s="313"/>
      <c r="D657" s="247"/>
      <c r="E657" s="405"/>
      <c r="F657" s="405"/>
      <c r="G657" s="405"/>
      <c r="H657" s="406"/>
      <c r="I657" s="192"/>
      <c r="J657" s="374"/>
    </row>
    <row r="658" customFormat="false" ht="12.75" hidden="false" customHeight="false" outlineLevel="0" collapsed="false">
      <c r="A658" s="311"/>
      <c r="B658" s="277" t="n">
        <v>92195</v>
      </c>
      <c r="C658" s="277"/>
      <c r="D658" s="315" t="s">
        <v>30</v>
      </c>
      <c r="E658" s="402" t="n">
        <f aca="false">SUM(E659:E663)</f>
        <v>41075</v>
      </c>
      <c r="F658" s="402" t="n">
        <f aca="false">SUM(F659:F663)</f>
        <v>0</v>
      </c>
      <c r="G658" s="402" t="n">
        <f aca="false">SUM(G659:G663)</f>
        <v>0</v>
      </c>
      <c r="H658" s="403" t="n">
        <f aca="false">SUM(H659:H663)</f>
        <v>0</v>
      </c>
      <c r="I658" s="192"/>
      <c r="J658" s="374"/>
    </row>
    <row r="659" customFormat="false" ht="12.75" hidden="false" customHeight="false" outlineLevel="0" collapsed="false">
      <c r="A659" s="311"/>
      <c r="B659" s="313"/>
      <c r="C659" s="313" t="n">
        <v>4110</v>
      </c>
      <c r="D659" s="247" t="s">
        <v>276</v>
      </c>
      <c r="E659" s="404" t="n">
        <v>162</v>
      </c>
      <c r="F659" s="405" t="n">
        <v>0</v>
      </c>
      <c r="G659" s="405"/>
      <c r="H659" s="406" t="n">
        <f aca="false">F659+G659</f>
        <v>0</v>
      </c>
      <c r="I659" s="192"/>
      <c r="J659" s="374"/>
    </row>
    <row r="660" customFormat="false" ht="12.75" hidden="false" customHeight="false" outlineLevel="0" collapsed="false">
      <c r="A660" s="311"/>
      <c r="B660" s="313"/>
      <c r="C660" s="313" t="n">
        <v>4120</v>
      </c>
      <c r="D660" s="247" t="s">
        <v>277</v>
      </c>
      <c r="E660" s="404" t="n">
        <v>27</v>
      </c>
      <c r="F660" s="405" t="n">
        <v>0</v>
      </c>
      <c r="G660" s="405"/>
      <c r="H660" s="406" t="n">
        <f aca="false">F660+G660</f>
        <v>0</v>
      </c>
      <c r="I660" s="192"/>
      <c r="J660" s="374"/>
    </row>
    <row r="661" customFormat="false" ht="12.75" hidden="false" customHeight="false" outlineLevel="0" collapsed="false">
      <c r="A661" s="311"/>
      <c r="B661" s="313"/>
      <c r="C661" s="313" t="n">
        <v>4170</v>
      </c>
      <c r="D661" s="247" t="s">
        <v>265</v>
      </c>
      <c r="E661" s="404" t="n">
        <v>7275</v>
      </c>
      <c r="F661" s="405" t="n">
        <v>0</v>
      </c>
      <c r="G661" s="405"/>
      <c r="H661" s="406" t="n">
        <f aca="false">F661+G661</f>
        <v>0</v>
      </c>
      <c r="I661" s="192"/>
      <c r="J661" s="374"/>
    </row>
    <row r="662" customFormat="false" ht="12.75" hidden="false" customHeight="false" outlineLevel="0" collapsed="false">
      <c r="A662" s="311"/>
      <c r="B662" s="313"/>
      <c r="C662" s="313" t="n">
        <v>4210</v>
      </c>
      <c r="D662" s="247" t="s">
        <v>267</v>
      </c>
      <c r="E662" s="404" t="n">
        <v>11488</v>
      </c>
      <c r="F662" s="405" t="n">
        <v>0</v>
      </c>
      <c r="G662" s="405"/>
      <c r="H662" s="406" t="n">
        <f aca="false">F662+G662</f>
        <v>0</v>
      </c>
      <c r="I662" s="192"/>
      <c r="J662" s="374"/>
    </row>
    <row r="663" customFormat="false" ht="12.75" hidden="false" customHeight="false" outlineLevel="0" collapsed="false">
      <c r="A663" s="311"/>
      <c r="B663" s="313"/>
      <c r="C663" s="313" t="n">
        <v>4300</v>
      </c>
      <c r="D663" s="247" t="s">
        <v>262</v>
      </c>
      <c r="E663" s="404" t="n">
        <v>22123</v>
      </c>
      <c r="F663" s="405" t="n">
        <v>0</v>
      </c>
      <c r="G663" s="405"/>
      <c r="H663" s="406" t="n">
        <f aca="false">F663+G663</f>
        <v>0</v>
      </c>
      <c r="I663" s="192"/>
      <c r="J663" s="374"/>
    </row>
    <row r="664" customFormat="false" ht="12.75" hidden="false" customHeight="false" outlineLevel="0" collapsed="false">
      <c r="A664" s="311"/>
      <c r="B664" s="313"/>
      <c r="C664" s="313"/>
      <c r="D664" s="247"/>
      <c r="E664" s="405"/>
      <c r="F664" s="405"/>
      <c r="G664" s="405"/>
      <c r="H664" s="406"/>
      <c r="I664" s="192"/>
      <c r="J664" s="374"/>
    </row>
    <row r="665" customFormat="false" ht="12.75" hidden="false" customHeight="false" outlineLevel="0" collapsed="false">
      <c r="A665" s="311"/>
      <c r="B665" s="313"/>
      <c r="C665" s="313"/>
      <c r="D665" s="247"/>
      <c r="E665" s="405"/>
      <c r="F665" s="405"/>
      <c r="G665" s="405"/>
      <c r="H665" s="406"/>
      <c r="J665" s="374"/>
    </row>
    <row r="666" customFormat="false" ht="13.5" hidden="false" customHeight="false" outlineLevel="0" collapsed="false">
      <c r="A666" s="273" t="n">
        <v>926</v>
      </c>
      <c r="B666" s="397"/>
      <c r="C666" s="397"/>
      <c r="D666" s="257" t="s">
        <v>250</v>
      </c>
      <c r="E666" s="274" t="n">
        <f aca="false">E667</f>
        <v>100000</v>
      </c>
      <c r="F666" s="274" t="n">
        <f aca="false">F667</f>
        <v>100000</v>
      </c>
      <c r="G666" s="274" t="n">
        <f aca="false">G667</f>
        <v>0</v>
      </c>
      <c r="H666" s="276" t="n">
        <f aca="false">H667</f>
        <v>100000</v>
      </c>
      <c r="J666" s="374"/>
    </row>
    <row r="667" customFormat="false" ht="12.75" hidden="false" customHeight="false" outlineLevel="0" collapsed="false">
      <c r="A667" s="311"/>
      <c r="B667" s="277" t="n">
        <v>92605</v>
      </c>
      <c r="C667" s="277"/>
      <c r="D667" s="315" t="s">
        <v>251</v>
      </c>
      <c r="E667" s="402" t="n">
        <f aca="false">SUM(E668:E672)</f>
        <v>100000</v>
      </c>
      <c r="F667" s="402" t="n">
        <f aca="false">SUM(F668:F672)</f>
        <v>100000</v>
      </c>
      <c r="G667" s="402" t="n">
        <f aca="false">SUM(G668:G672)</f>
        <v>0</v>
      </c>
      <c r="H667" s="403" t="n">
        <f aca="false">SUM(H668:H672)</f>
        <v>100000</v>
      </c>
      <c r="J667" s="374"/>
    </row>
    <row r="668" customFormat="false" ht="12.75" hidden="false" customHeight="false" outlineLevel="0" collapsed="false">
      <c r="A668" s="311"/>
      <c r="B668" s="313"/>
      <c r="C668" s="246" t="s">
        <v>293</v>
      </c>
      <c r="D668" s="247" t="s">
        <v>294</v>
      </c>
      <c r="E668" s="404" t="n">
        <v>70000</v>
      </c>
      <c r="F668" s="405" t="n">
        <v>70000</v>
      </c>
      <c r="G668" s="405"/>
      <c r="H668" s="406" t="n">
        <f aca="false">F668+G668</f>
        <v>70000</v>
      </c>
      <c r="I668" s="192"/>
    </row>
    <row r="669" customFormat="false" ht="12.75" hidden="false" customHeight="false" outlineLevel="0" collapsed="false">
      <c r="A669" s="311"/>
      <c r="B669" s="313"/>
      <c r="C669" s="246"/>
      <c r="D669" s="247" t="s">
        <v>295</v>
      </c>
      <c r="E669" s="404"/>
      <c r="F669" s="405"/>
      <c r="G669" s="405"/>
      <c r="H669" s="406"/>
      <c r="I669" s="192"/>
    </row>
    <row r="670" customFormat="false" ht="12.75" hidden="false" customHeight="false" outlineLevel="0" collapsed="false">
      <c r="A670" s="311"/>
      <c r="B670" s="313"/>
      <c r="C670" s="313" t="n">
        <v>3020</v>
      </c>
      <c r="D670" s="247" t="s">
        <v>365</v>
      </c>
      <c r="E670" s="404" t="n">
        <v>10000</v>
      </c>
      <c r="F670" s="405" t="n">
        <v>10000</v>
      </c>
      <c r="G670" s="405"/>
      <c r="H670" s="406" t="n">
        <f aca="false">F670+G670</f>
        <v>10000</v>
      </c>
    </row>
    <row r="671" customFormat="false" ht="12.75" hidden="false" customHeight="false" outlineLevel="0" collapsed="false">
      <c r="A671" s="311"/>
      <c r="B671" s="313"/>
      <c r="C671" s="313" t="n">
        <v>4210</v>
      </c>
      <c r="D671" s="247" t="s">
        <v>267</v>
      </c>
      <c r="E671" s="404" t="n">
        <v>5000</v>
      </c>
      <c r="F671" s="405" t="n">
        <v>5000</v>
      </c>
      <c r="G671" s="405"/>
      <c r="H671" s="406" t="n">
        <f aca="false">F671+G671</f>
        <v>5000</v>
      </c>
    </row>
    <row r="672" customFormat="false" ht="12.75" hidden="false" customHeight="false" outlineLevel="0" collapsed="false">
      <c r="A672" s="311"/>
      <c r="B672" s="313"/>
      <c r="C672" s="313" t="n">
        <v>4300</v>
      </c>
      <c r="D672" s="247" t="s">
        <v>262</v>
      </c>
      <c r="E672" s="404" t="n">
        <v>15000</v>
      </c>
      <c r="F672" s="405" t="n">
        <v>15000</v>
      </c>
      <c r="G672" s="405"/>
      <c r="H672" s="406" t="n">
        <f aca="false">F672+G672</f>
        <v>15000</v>
      </c>
    </row>
    <row r="673" customFormat="false" ht="13.5" hidden="false" customHeight="false" outlineLevel="0" collapsed="false">
      <c r="A673" s="311"/>
      <c r="B673" s="313"/>
      <c r="C673" s="313"/>
      <c r="D673" s="247"/>
      <c r="E673" s="405"/>
      <c r="F673" s="405"/>
      <c r="G673" s="405"/>
      <c r="H673" s="438"/>
    </row>
    <row r="674" customFormat="false" ht="17.25" hidden="false" customHeight="true" outlineLevel="0" collapsed="false">
      <c r="A674" s="439" t="s">
        <v>366</v>
      </c>
      <c r="B674" s="439"/>
      <c r="C674" s="439"/>
      <c r="D674" s="439"/>
      <c r="E674" s="440" t="n">
        <f aca="false">E666+E644+E549+E491+E358+E339+E230+E226+E217+E196+E121+E89+E76+E66+E38+E31+E15</f>
        <v>34014839</v>
      </c>
      <c r="F674" s="440" t="n">
        <f aca="false">F666+F644+F549+F491+F358+F339+F230+F226+F217+F196+F121+F89+F76+F66+F38+F31+F15</f>
        <v>38146869</v>
      </c>
      <c r="G674" s="440" t="n">
        <f aca="false">G666+G644+G549+G491+G358+G339+G230+G226+G217+G196+G121+G89+G76+G66+G38+G31+G15</f>
        <v>0</v>
      </c>
      <c r="H674" s="441" t="n">
        <f aca="false">H666+H644+H549+H491+H358+H339+H230+H226+H217+H196+H121+H89+H76+H66+H38+H31+H15</f>
        <v>38145869</v>
      </c>
    </row>
    <row r="675" s="378" customFormat="true" ht="12.75" hidden="false" customHeight="false" outlineLevel="0" collapsed="false">
      <c r="F675" s="380"/>
      <c r="H675" s="380"/>
      <c r="I675" s="249"/>
      <c r="J675" s="249"/>
    </row>
    <row r="676" s="378" customFormat="true" ht="12.75" hidden="false" customHeight="false" outlineLevel="0" collapsed="false">
      <c r="F676" s="380" t="s">
        <v>367</v>
      </c>
      <c r="H676" s="380"/>
      <c r="I676" s="442"/>
      <c r="J676" s="442"/>
      <c r="K676" s="442"/>
      <c r="L676" s="442"/>
    </row>
    <row r="677" s="378" customFormat="true" ht="12.75" hidden="false" customHeight="false" outlineLevel="0" collapsed="false">
      <c r="F677" s="380" t="s">
        <v>368</v>
      </c>
      <c r="H677" s="380"/>
      <c r="I677" s="443"/>
      <c r="J677" s="249"/>
      <c r="K677" s="442"/>
      <c r="L677" s="442"/>
    </row>
    <row r="678" s="378" customFormat="true" ht="12.75" hidden="false" customHeight="false" outlineLevel="0" collapsed="false">
      <c r="F678" s="380" t="s">
        <v>369</v>
      </c>
      <c r="H678" s="380"/>
      <c r="I678" s="444"/>
      <c r="J678" s="445"/>
      <c r="K678" s="442"/>
      <c r="L678" s="442"/>
    </row>
    <row r="679" s="378" customFormat="true" ht="12.75" hidden="false" customHeight="false" outlineLevel="0" collapsed="false">
      <c r="F679" s="380" t="s">
        <v>370</v>
      </c>
      <c r="H679" s="380"/>
      <c r="I679" s="444"/>
      <c r="J679" s="445"/>
      <c r="K679" s="249"/>
    </row>
    <row r="680" s="378" customFormat="true" ht="12.75" hidden="false" customHeight="false" outlineLevel="0" collapsed="false">
      <c r="F680" s="380" t="s">
        <v>371</v>
      </c>
      <c r="H680" s="380"/>
      <c r="I680" s="444"/>
      <c r="J680" s="445"/>
      <c r="K680" s="249"/>
    </row>
    <row r="681" s="378" customFormat="true" ht="12.75" hidden="false" customHeight="false" outlineLevel="0" collapsed="false">
      <c r="F681" s="380"/>
      <c r="H681" s="380"/>
      <c r="I681" s="249"/>
      <c r="J681" s="249"/>
      <c r="K681" s="249"/>
    </row>
    <row r="682" s="378" customFormat="true" ht="12.75" hidden="false" customHeight="false" outlineLevel="0" collapsed="false">
      <c r="F682" s="380"/>
      <c r="H682" s="380"/>
      <c r="I682" s="249"/>
      <c r="J682" s="249"/>
    </row>
    <row r="683" s="378" customFormat="true" ht="12.75" hidden="false" customHeight="false" outlineLevel="0" collapsed="false">
      <c r="F683" s="380"/>
      <c r="H683" s="380"/>
      <c r="I683" s="249"/>
      <c r="J683" s="249"/>
    </row>
    <row r="684" s="378" customFormat="true" ht="12.75" hidden="false" customHeight="false" outlineLevel="0" collapsed="false">
      <c r="F684" s="380"/>
      <c r="H684" s="380"/>
      <c r="I684" s="249"/>
      <c r="J684" s="249"/>
    </row>
    <row r="685" s="378" customFormat="true" ht="12.75" hidden="false" customHeight="false" outlineLevel="0" collapsed="false">
      <c r="F685" s="380"/>
      <c r="H685" s="380"/>
      <c r="I685" s="249"/>
      <c r="J685" s="249"/>
    </row>
    <row r="686" s="378" customFormat="true" ht="12.75" hidden="false" customHeight="false" outlineLevel="0" collapsed="false">
      <c r="F686" s="380"/>
      <c r="H686" s="380"/>
      <c r="I686" s="249"/>
      <c r="J686" s="249"/>
    </row>
    <row r="687" s="378" customFormat="true" ht="12.75" hidden="false" customHeight="false" outlineLevel="0" collapsed="false">
      <c r="F687" s="380"/>
      <c r="H687" s="380"/>
      <c r="I687" s="249"/>
      <c r="J687" s="249"/>
    </row>
    <row r="688" s="378" customFormat="true" ht="12.75" hidden="false" customHeight="false" outlineLevel="0" collapsed="false">
      <c r="F688" s="380"/>
      <c r="H688" s="380"/>
      <c r="I688" s="249"/>
      <c r="J688" s="249"/>
    </row>
    <row r="689" s="378" customFormat="true" ht="12.75" hidden="false" customHeight="false" outlineLevel="0" collapsed="false">
      <c r="F689" s="380"/>
      <c r="H689" s="380"/>
      <c r="I689" s="249"/>
      <c r="J689" s="249"/>
    </row>
    <row r="690" s="378" customFormat="true" ht="12.75" hidden="false" customHeight="false" outlineLevel="0" collapsed="false">
      <c r="F690" s="380"/>
      <c r="H690" s="380"/>
      <c r="I690" s="249"/>
      <c r="J690" s="249"/>
    </row>
    <row r="691" s="378" customFormat="true" ht="12.75" hidden="false" customHeight="false" outlineLevel="0" collapsed="false">
      <c r="F691" s="380"/>
      <c r="H691" s="380"/>
      <c r="I691" s="249"/>
      <c r="J691" s="249"/>
    </row>
    <row r="692" s="378" customFormat="true" ht="12.75" hidden="false" customHeight="false" outlineLevel="0" collapsed="false">
      <c r="F692" s="380"/>
      <c r="H692" s="380"/>
      <c r="I692" s="249"/>
      <c r="J692" s="249"/>
    </row>
    <row r="693" s="378" customFormat="true" ht="12.75" hidden="false" customHeight="false" outlineLevel="0" collapsed="false">
      <c r="F693" s="380"/>
      <c r="H693" s="380"/>
      <c r="I693" s="249"/>
      <c r="J693" s="249"/>
    </row>
    <row r="694" s="378" customFormat="true" ht="12.75" hidden="false" customHeight="false" outlineLevel="0" collapsed="false">
      <c r="F694" s="380"/>
      <c r="H694" s="380"/>
      <c r="I694" s="249"/>
      <c r="J694" s="249"/>
    </row>
    <row r="695" s="378" customFormat="true" ht="12.75" hidden="false" customHeight="false" outlineLevel="0" collapsed="false">
      <c r="F695" s="380"/>
      <c r="H695" s="380"/>
      <c r="I695" s="249"/>
      <c r="J695" s="249"/>
    </row>
    <row r="696" s="378" customFormat="true" ht="12.75" hidden="false" customHeight="false" outlineLevel="0" collapsed="false">
      <c r="F696" s="380"/>
      <c r="H696" s="380"/>
      <c r="I696" s="249"/>
      <c r="J696" s="249"/>
    </row>
    <row r="697" s="378" customFormat="true" ht="12.75" hidden="false" customHeight="false" outlineLevel="0" collapsed="false">
      <c r="F697" s="380"/>
      <c r="H697" s="380"/>
      <c r="I697" s="249"/>
      <c r="J697" s="249"/>
    </row>
    <row r="698" s="378" customFormat="true" ht="12.75" hidden="false" customHeight="false" outlineLevel="0" collapsed="false">
      <c r="F698" s="380"/>
      <c r="H698" s="380"/>
      <c r="I698" s="249"/>
      <c r="J698" s="249"/>
    </row>
    <row r="699" s="378" customFormat="true" ht="12.75" hidden="false" customHeight="false" outlineLevel="0" collapsed="false">
      <c r="F699" s="380"/>
      <c r="H699" s="380"/>
      <c r="I699" s="249"/>
      <c r="J699" s="249"/>
    </row>
    <row r="700" s="378" customFormat="true" ht="12.75" hidden="false" customHeight="false" outlineLevel="0" collapsed="false">
      <c r="F700" s="380"/>
      <c r="H700" s="380"/>
      <c r="I700" s="249"/>
      <c r="J700" s="249"/>
    </row>
    <row r="701" s="378" customFormat="true" ht="12.75" hidden="false" customHeight="false" outlineLevel="0" collapsed="false">
      <c r="F701" s="380"/>
      <c r="H701" s="380"/>
      <c r="I701" s="249"/>
      <c r="J701" s="249"/>
    </row>
    <row r="702" s="378" customFormat="true" ht="12.75" hidden="false" customHeight="false" outlineLevel="0" collapsed="false">
      <c r="F702" s="380"/>
      <c r="H702" s="380"/>
      <c r="I702" s="249"/>
      <c r="J702" s="249"/>
    </row>
    <row r="703" s="378" customFormat="true" ht="12.75" hidden="false" customHeight="false" outlineLevel="0" collapsed="false">
      <c r="F703" s="380"/>
      <c r="H703" s="380"/>
      <c r="I703" s="249"/>
      <c r="J703" s="249"/>
    </row>
    <row r="704" s="378" customFormat="true" ht="12.75" hidden="false" customHeight="false" outlineLevel="0" collapsed="false">
      <c r="F704" s="380"/>
      <c r="H704" s="380"/>
      <c r="I704" s="249"/>
      <c r="J704" s="249"/>
    </row>
    <row r="705" s="378" customFormat="true" ht="12.75" hidden="false" customHeight="false" outlineLevel="0" collapsed="false">
      <c r="F705" s="380"/>
      <c r="H705" s="380"/>
      <c r="I705" s="249"/>
      <c r="J705" s="249"/>
    </row>
    <row r="706" s="378" customFormat="true" ht="12.75" hidden="false" customHeight="false" outlineLevel="0" collapsed="false">
      <c r="F706" s="380"/>
      <c r="H706" s="380"/>
      <c r="I706" s="249"/>
      <c r="J706" s="249"/>
    </row>
    <row r="707" s="378" customFormat="true" ht="12.75" hidden="false" customHeight="false" outlineLevel="0" collapsed="false">
      <c r="F707" s="380"/>
      <c r="H707" s="380"/>
      <c r="I707" s="249"/>
      <c r="J707" s="249"/>
    </row>
    <row r="708" s="378" customFormat="true" ht="12.75" hidden="false" customHeight="false" outlineLevel="0" collapsed="false">
      <c r="F708" s="380"/>
      <c r="H708" s="380"/>
      <c r="I708" s="249"/>
      <c r="J708" s="249"/>
    </row>
    <row r="709" s="378" customFormat="true" ht="12.75" hidden="false" customHeight="false" outlineLevel="0" collapsed="false">
      <c r="F709" s="380"/>
      <c r="H709" s="380"/>
      <c r="I709" s="249"/>
      <c r="J709" s="249"/>
    </row>
    <row r="710" s="378" customFormat="true" ht="12.75" hidden="false" customHeight="false" outlineLevel="0" collapsed="false">
      <c r="F710" s="380"/>
      <c r="H710" s="380"/>
      <c r="I710" s="249"/>
      <c r="J710" s="249"/>
    </row>
    <row r="711" s="378" customFormat="true" ht="12.75" hidden="false" customHeight="false" outlineLevel="0" collapsed="false">
      <c r="F711" s="380"/>
      <c r="H711" s="380"/>
      <c r="I711" s="249"/>
      <c r="J711" s="249"/>
    </row>
    <row r="712" s="378" customFormat="true" ht="12.75" hidden="false" customHeight="false" outlineLevel="0" collapsed="false">
      <c r="F712" s="380"/>
      <c r="H712" s="380"/>
      <c r="I712" s="249"/>
      <c r="J712" s="249"/>
    </row>
    <row r="713" s="378" customFormat="true" ht="12.75" hidden="false" customHeight="false" outlineLevel="0" collapsed="false">
      <c r="F713" s="380"/>
      <c r="H713" s="380"/>
      <c r="I713" s="249"/>
      <c r="J713" s="249"/>
    </row>
    <row r="714" s="378" customFormat="true" ht="12.75" hidden="false" customHeight="false" outlineLevel="0" collapsed="false">
      <c r="F714" s="380"/>
      <c r="H714" s="380"/>
      <c r="I714" s="249"/>
      <c r="J714" s="249"/>
    </row>
    <row r="715" s="378" customFormat="true" ht="12.75" hidden="false" customHeight="false" outlineLevel="0" collapsed="false">
      <c r="F715" s="380"/>
      <c r="H715" s="380"/>
      <c r="I715" s="249"/>
      <c r="J715" s="249"/>
    </row>
    <row r="716" s="378" customFormat="true" ht="12.75" hidden="false" customHeight="false" outlineLevel="0" collapsed="false">
      <c r="F716" s="380"/>
      <c r="H716" s="380"/>
      <c r="I716" s="249"/>
      <c r="J716" s="249"/>
    </row>
    <row r="717" s="378" customFormat="true" ht="12.75" hidden="false" customHeight="false" outlineLevel="0" collapsed="false">
      <c r="F717" s="380"/>
      <c r="H717" s="380"/>
      <c r="I717" s="249"/>
      <c r="J717" s="249"/>
    </row>
    <row r="718" s="378" customFormat="true" ht="12.75" hidden="false" customHeight="false" outlineLevel="0" collapsed="false">
      <c r="F718" s="380"/>
      <c r="H718" s="380"/>
      <c r="I718" s="249"/>
      <c r="J718" s="249"/>
    </row>
    <row r="719" s="378" customFormat="true" ht="12.75" hidden="false" customHeight="false" outlineLevel="0" collapsed="false">
      <c r="F719" s="380"/>
      <c r="H719" s="380"/>
      <c r="I719" s="249"/>
      <c r="J719" s="249"/>
    </row>
    <row r="720" s="378" customFormat="true" ht="12.75" hidden="false" customHeight="false" outlineLevel="0" collapsed="false">
      <c r="F720" s="380"/>
      <c r="H720" s="380"/>
      <c r="I720" s="249"/>
      <c r="J720" s="249"/>
    </row>
    <row r="721" s="378" customFormat="true" ht="12.75" hidden="false" customHeight="false" outlineLevel="0" collapsed="false">
      <c r="F721" s="380"/>
      <c r="H721" s="380"/>
      <c r="I721" s="249"/>
      <c r="J721" s="249"/>
    </row>
    <row r="722" s="378" customFormat="true" ht="12.75" hidden="false" customHeight="false" outlineLevel="0" collapsed="false">
      <c r="F722" s="380"/>
      <c r="H722" s="380"/>
      <c r="I722" s="249"/>
      <c r="J722" s="249"/>
    </row>
    <row r="723" s="378" customFormat="true" ht="12.75" hidden="false" customHeight="false" outlineLevel="0" collapsed="false">
      <c r="F723" s="380"/>
      <c r="H723" s="380"/>
      <c r="I723" s="249"/>
      <c r="J723" s="249"/>
    </row>
    <row r="724" s="378" customFormat="true" ht="12.75" hidden="false" customHeight="false" outlineLevel="0" collapsed="false">
      <c r="F724" s="380"/>
      <c r="H724" s="380"/>
      <c r="I724" s="249"/>
      <c r="J724" s="249"/>
    </row>
    <row r="725" s="378" customFormat="true" ht="12.75" hidden="false" customHeight="false" outlineLevel="0" collapsed="false">
      <c r="F725" s="380"/>
      <c r="H725" s="380"/>
      <c r="I725" s="249"/>
      <c r="J725" s="249"/>
    </row>
    <row r="726" s="378" customFormat="true" ht="12.75" hidden="false" customHeight="false" outlineLevel="0" collapsed="false">
      <c r="F726" s="380"/>
      <c r="H726" s="380"/>
      <c r="I726" s="249"/>
      <c r="J726" s="249"/>
    </row>
    <row r="727" s="378" customFormat="true" ht="12.75" hidden="false" customHeight="false" outlineLevel="0" collapsed="false">
      <c r="F727" s="380"/>
      <c r="H727" s="380"/>
      <c r="I727" s="249"/>
      <c r="J727" s="249"/>
    </row>
    <row r="728" s="378" customFormat="true" ht="12.75" hidden="false" customHeight="false" outlineLevel="0" collapsed="false">
      <c r="F728" s="380"/>
      <c r="H728" s="380"/>
      <c r="I728" s="249"/>
      <c r="J728" s="249"/>
    </row>
    <row r="729" s="378" customFormat="true" ht="12.75" hidden="false" customHeight="false" outlineLevel="0" collapsed="false">
      <c r="F729" s="380"/>
      <c r="H729" s="380"/>
      <c r="I729" s="249"/>
      <c r="J729" s="249"/>
    </row>
    <row r="730" s="378" customFormat="true" ht="12.75" hidden="false" customHeight="false" outlineLevel="0" collapsed="false">
      <c r="F730" s="380"/>
      <c r="H730" s="380"/>
      <c r="I730" s="249"/>
      <c r="J730" s="249"/>
    </row>
    <row r="731" s="378" customFormat="true" ht="12.75" hidden="false" customHeight="false" outlineLevel="0" collapsed="false">
      <c r="F731" s="380"/>
      <c r="H731" s="380"/>
      <c r="I731" s="249"/>
      <c r="J731" s="249"/>
    </row>
    <row r="732" s="378" customFormat="true" ht="12.75" hidden="false" customHeight="false" outlineLevel="0" collapsed="false">
      <c r="F732" s="380"/>
      <c r="H732" s="380"/>
      <c r="I732" s="249"/>
      <c r="J732" s="249"/>
    </row>
    <row r="733" s="378" customFormat="true" ht="12.75" hidden="false" customHeight="false" outlineLevel="0" collapsed="false">
      <c r="F733" s="380"/>
      <c r="H733" s="380"/>
      <c r="I733" s="249"/>
      <c r="J733" s="249"/>
    </row>
    <row r="734" s="378" customFormat="true" ht="12.75" hidden="false" customHeight="false" outlineLevel="0" collapsed="false">
      <c r="F734" s="380"/>
      <c r="H734" s="380"/>
      <c r="I734" s="249"/>
      <c r="J734" s="249"/>
    </row>
    <row r="735" s="378" customFormat="true" ht="12.75" hidden="false" customHeight="false" outlineLevel="0" collapsed="false">
      <c r="F735" s="380"/>
      <c r="H735" s="380"/>
      <c r="I735" s="249"/>
      <c r="J735" s="249"/>
    </row>
    <row r="736" s="378" customFormat="true" ht="12.75" hidden="false" customHeight="false" outlineLevel="0" collapsed="false">
      <c r="F736" s="380"/>
      <c r="H736" s="380"/>
      <c r="I736" s="249"/>
      <c r="J736" s="249"/>
    </row>
    <row r="737" s="378" customFormat="true" ht="12.75" hidden="false" customHeight="false" outlineLevel="0" collapsed="false">
      <c r="F737" s="380"/>
      <c r="H737" s="380"/>
      <c r="I737" s="249"/>
      <c r="J737" s="249"/>
    </row>
    <row r="738" s="378" customFormat="true" ht="12.75" hidden="false" customHeight="false" outlineLevel="0" collapsed="false">
      <c r="F738" s="380"/>
      <c r="H738" s="380"/>
      <c r="I738" s="249"/>
      <c r="J738" s="249"/>
    </row>
    <row r="739" s="378" customFormat="true" ht="12.75" hidden="false" customHeight="false" outlineLevel="0" collapsed="false">
      <c r="F739" s="380"/>
      <c r="H739" s="380"/>
      <c r="I739" s="249"/>
      <c r="J739" s="249"/>
    </row>
    <row r="740" s="378" customFormat="true" ht="12.75" hidden="false" customHeight="false" outlineLevel="0" collapsed="false">
      <c r="F740" s="380"/>
      <c r="H740" s="380"/>
      <c r="I740" s="249"/>
      <c r="J740" s="249"/>
    </row>
    <row r="741" s="378" customFormat="true" ht="12.75" hidden="false" customHeight="false" outlineLevel="0" collapsed="false">
      <c r="F741" s="380"/>
      <c r="H741" s="380"/>
      <c r="I741" s="249"/>
      <c r="J741" s="249"/>
    </row>
    <row r="742" s="378" customFormat="true" ht="12.75" hidden="false" customHeight="false" outlineLevel="0" collapsed="false">
      <c r="F742" s="380"/>
      <c r="H742" s="380"/>
      <c r="I742" s="249"/>
      <c r="J742" s="249"/>
    </row>
    <row r="743" s="378" customFormat="true" ht="12.75" hidden="false" customHeight="false" outlineLevel="0" collapsed="false">
      <c r="F743" s="380"/>
      <c r="H743" s="380"/>
      <c r="I743" s="249"/>
      <c r="J743" s="249"/>
    </row>
    <row r="744" s="378" customFormat="true" ht="12.75" hidden="false" customHeight="false" outlineLevel="0" collapsed="false">
      <c r="F744" s="380"/>
      <c r="H744" s="380"/>
      <c r="I744" s="249"/>
      <c r="J744" s="249"/>
    </row>
    <row r="745" s="378" customFormat="true" ht="12.75" hidden="false" customHeight="false" outlineLevel="0" collapsed="false">
      <c r="F745" s="380"/>
      <c r="H745" s="380"/>
      <c r="I745" s="249"/>
      <c r="J745" s="249"/>
    </row>
    <row r="746" s="378" customFormat="true" ht="12.75" hidden="false" customHeight="false" outlineLevel="0" collapsed="false">
      <c r="F746" s="380"/>
      <c r="H746" s="380"/>
      <c r="I746" s="249"/>
      <c r="J746" s="249"/>
    </row>
    <row r="747" s="378" customFormat="true" ht="12.75" hidden="false" customHeight="false" outlineLevel="0" collapsed="false">
      <c r="F747" s="380"/>
      <c r="H747" s="380"/>
      <c r="I747" s="249"/>
      <c r="J747" s="249"/>
    </row>
    <row r="748" s="378" customFormat="true" ht="12.75" hidden="false" customHeight="false" outlineLevel="0" collapsed="false">
      <c r="F748" s="380"/>
      <c r="H748" s="380"/>
      <c r="I748" s="249"/>
      <c r="J748" s="249"/>
    </row>
    <row r="749" s="378" customFormat="true" ht="12.75" hidden="false" customHeight="false" outlineLevel="0" collapsed="false">
      <c r="F749" s="380"/>
      <c r="H749" s="380"/>
      <c r="I749" s="249"/>
      <c r="J749" s="249"/>
    </row>
    <row r="750" s="378" customFormat="true" ht="12.75" hidden="false" customHeight="false" outlineLevel="0" collapsed="false">
      <c r="F750" s="380"/>
      <c r="H750" s="380"/>
      <c r="I750" s="249"/>
      <c r="J750" s="249"/>
    </row>
    <row r="751" s="378" customFormat="true" ht="12.75" hidden="false" customHeight="false" outlineLevel="0" collapsed="false">
      <c r="F751" s="380"/>
      <c r="H751" s="380"/>
      <c r="I751" s="249"/>
      <c r="J751" s="249"/>
    </row>
    <row r="752" s="378" customFormat="true" ht="12.75" hidden="false" customHeight="false" outlineLevel="0" collapsed="false">
      <c r="F752" s="380"/>
      <c r="H752" s="380"/>
      <c r="I752" s="249"/>
      <c r="J752" s="249"/>
    </row>
    <row r="753" s="378" customFormat="true" ht="12.75" hidden="false" customHeight="false" outlineLevel="0" collapsed="false">
      <c r="F753" s="380"/>
      <c r="H753" s="380"/>
      <c r="I753" s="249"/>
      <c r="J753" s="249"/>
    </row>
    <row r="754" s="378" customFormat="true" ht="12.75" hidden="false" customHeight="false" outlineLevel="0" collapsed="false">
      <c r="F754" s="380"/>
      <c r="H754" s="380"/>
      <c r="I754" s="249"/>
      <c r="J754" s="249"/>
    </row>
    <row r="755" s="378" customFormat="true" ht="12.75" hidden="false" customHeight="false" outlineLevel="0" collapsed="false">
      <c r="F755" s="380"/>
      <c r="H755" s="380"/>
      <c r="I755" s="249"/>
      <c r="J755" s="249"/>
    </row>
    <row r="756" s="378" customFormat="true" ht="12.75" hidden="false" customHeight="false" outlineLevel="0" collapsed="false">
      <c r="F756" s="380"/>
      <c r="H756" s="380"/>
      <c r="I756" s="249"/>
      <c r="J756" s="249"/>
    </row>
    <row r="757" s="378" customFormat="true" ht="12.75" hidden="false" customHeight="false" outlineLevel="0" collapsed="false">
      <c r="F757" s="380"/>
      <c r="H757" s="380"/>
      <c r="I757" s="249"/>
      <c r="J757" s="249"/>
    </row>
    <row r="758" s="378" customFormat="true" ht="12.75" hidden="false" customHeight="false" outlineLevel="0" collapsed="false">
      <c r="F758" s="380"/>
      <c r="H758" s="380"/>
      <c r="I758" s="249"/>
      <c r="J758" s="249"/>
    </row>
    <row r="759" s="378" customFormat="true" ht="12.75" hidden="false" customHeight="false" outlineLevel="0" collapsed="false">
      <c r="F759" s="380"/>
      <c r="H759" s="380"/>
      <c r="I759" s="249"/>
      <c r="J759" s="249"/>
    </row>
    <row r="760" s="378" customFormat="true" ht="12.75" hidden="false" customHeight="false" outlineLevel="0" collapsed="false">
      <c r="F760" s="380"/>
      <c r="H760" s="380"/>
      <c r="I760" s="249"/>
      <c r="J760" s="249"/>
    </row>
    <row r="761" s="378" customFormat="true" ht="12.75" hidden="false" customHeight="false" outlineLevel="0" collapsed="false">
      <c r="F761" s="380"/>
      <c r="H761" s="380"/>
      <c r="I761" s="249"/>
      <c r="J761" s="249"/>
    </row>
    <row r="762" s="378" customFormat="true" ht="12.75" hidden="false" customHeight="false" outlineLevel="0" collapsed="false">
      <c r="F762" s="380"/>
      <c r="H762" s="380"/>
      <c r="I762" s="249"/>
      <c r="J762" s="249"/>
    </row>
    <row r="763" s="378" customFormat="true" ht="12.75" hidden="false" customHeight="false" outlineLevel="0" collapsed="false">
      <c r="F763" s="380"/>
      <c r="H763" s="380"/>
      <c r="I763" s="249"/>
      <c r="J763" s="249"/>
    </row>
    <row r="764" s="378" customFormat="true" ht="12.75" hidden="false" customHeight="false" outlineLevel="0" collapsed="false">
      <c r="F764" s="380"/>
      <c r="H764" s="380"/>
      <c r="I764" s="249"/>
      <c r="J764" s="249"/>
    </row>
    <row r="765" s="378" customFormat="true" ht="12.75" hidden="false" customHeight="false" outlineLevel="0" collapsed="false">
      <c r="F765" s="380"/>
      <c r="H765" s="380"/>
      <c r="I765" s="249"/>
      <c r="J765" s="249"/>
    </row>
    <row r="766" s="378" customFormat="true" ht="12.75" hidden="false" customHeight="false" outlineLevel="0" collapsed="false">
      <c r="F766" s="380"/>
      <c r="H766" s="380"/>
      <c r="I766" s="249"/>
      <c r="J766" s="249"/>
    </row>
    <row r="767" s="378" customFormat="true" ht="12.75" hidden="false" customHeight="false" outlineLevel="0" collapsed="false">
      <c r="F767" s="380"/>
      <c r="H767" s="380"/>
      <c r="I767" s="249"/>
      <c r="J767" s="249"/>
    </row>
    <row r="768" s="378" customFormat="true" ht="12.75" hidden="false" customHeight="false" outlineLevel="0" collapsed="false">
      <c r="F768" s="380"/>
      <c r="H768" s="380"/>
      <c r="I768" s="249"/>
      <c r="J768" s="249"/>
    </row>
    <row r="769" s="378" customFormat="true" ht="12.75" hidden="false" customHeight="false" outlineLevel="0" collapsed="false">
      <c r="F769" s="380"/>
      <c r="H769" s="380"/>
      <c r="I769" s="249"/>
      <c r="J769" s="249"/>
    </row>
    <row r="770" s="378" customFormat="true" ht="12.75" hidden="false" customHeight="false" outlineLevel="0" collapsed="false">
      <c r="F770" s="380"/>
      <c r="H770" s="380"/>
      <c r="I770" s="249"/>
      <c r="J770" s="249"/>
    </row>
    <row r="771" s="378" customFormat="true" ht="12.75" hidden="false" customHeight="false" outlineLevel="0" collapsed="false">
      <c r="F771" s="380"/>
      <c r="H771" s="380"/>
      <c r="I771" s="249"/>
      <c r="J771" s="249"/>
    </row>
    <row r="772" s="378" customFormat="true" ht="12.75" hidden="false" customHeight="false" outlineLevel="0" collapsed="false">
      <c r="F772" s="380"/>
      <c r="H772" s="380"/>
      <c r="I772" s="249"/>
      <c r="J772" s="249"/>
    </row>
    <row r="773" s="378" customFormat="true" ht="12.75" hidden="false" customHeight="false" outlineLevel="0" collapsed="false">
      <c r="F773" s="380"/>
      <c r="H773" s="380"/>
      <c r="I773" s="249"/>
      <c r="J773" s="249"/>
    </row>
    <row r="774" s="378" customFormat="true" ht="12.75" hidden="false" customHeight="false" outlineLevel="0" collapsed="false">
      <c r="F774" s="380"/>
      <c r="H774" s="380"/>
      <c r="I774" s="249"/>
      <c r="J774" s="249"/>
    </row>
    <row r="775" s="378" customFormat="true" ht="12.75" hidden="false" customHeight="false" outlineLevel="0" collapsed="false">
      <c r="F775" s="380"/>
      <c r="H775" s="380"/>
      <c r="I775" s="249"/>
      <c r="J775" s="249"/>
    </row>
    <row r="776" s="378" customFormat="true" ht="12.75" hidden="false" customHeight="false" outlineLevel="0" collapsed="false">
      <c r="F776" s="380"/>
      <c r="H776" s="380"/>
      <c r="I776" s="249"/>
      <c r="J776" s="249"/>
    </row>
    <row r="777" s="378" customFormat="true" ht="12.75" hidden="false" customHeight="false" outlineLevel="0" collapsed="false">
      <c r="F777" s="380"/>
      <c r="H777" s="380"/>
      <c r="I777" s="249"/>
      <c r="J777" s="249"/>
    </row>
    <row r="778" s="378" customFormat="true" ht="12.75" hidden="false" customHeight="false" outlineLevel="0" collapsed="false">
      <c r="F778" s="380"/>
      <c r="H778" s="380"/>
      <c r="I778" s="249"/>
      <c r="J778" s="249"/>
    </row>
    <row r="779" s="378" customFormat="true" ht="12.75" hidden="false" customHeight="false" outlineLevel="0" collapsed="false">
      <c r="F779" s="380"/>
      <c r="H779" s="380"/>
      <c r="I779" s="249"/>
      <c r="J779" s="249"/>
    </row>
    <row r="780" s="378" customFormat="true" ht="12.75" hidden="false" customHeight="false" outlineLevel="0" collapsed="false">
      <c r="F780" s="380"/>
      <c r="H780" s="380"/>
      <c r="I780" s="249"/>
      <c r="J780" s="249"/>
    </row>
    <row r="781" s="378" customFormat="true" ht="12.75" hidden="false" customHeight="false" outlineLevel="0" collapsed="false">
      <c r="F781" s="380"/>
      <c r="H781" s="380"/>
      <c r="I781" s="249"/>
      <c r="J781" s="249"/>
    </row>
    <row r="782" s="378" customFormat="true" ht="12.75" hidden="false" customHeight="false" outlineLevel="0" collapsed="false">
      <c r="F782" s="380"/>
      <c r="H782" s="380"/>
      <c r="I782" s="249"/>
      <c r="J782" s="249"/>
    </row>
    <row r="783" s="378" customFormat="true" ht="12.75" hidden="false" customHeight="false" outlineLevel="0" collapsed="false">
      <c r="F783" s="380"/>
      <c r="H783" s="380"/>
      <c r="I783" s="249"/>
      <c r="J783" s="249"/>
    </row>
    <row r="784" s="378" customFormat="true" ht="12.75" hidden="false" customHeight="false" outlineLevel="0" collapsed="false">
      <c r="F784" s="380"/>
      <c r="H784" s="380"/>
      <c r="I784" s="249"/>
      <c r="J784" s="249"/>
    </row>
    <row r="785" s="378" customFormat="true" ht="12.75" hidden="false" customHeight="false" outlineLevel="0" collapsed="false">
      <c r="F785" s="380"/>
      <c r="H785" s="380"/>
      <c r="I785" s="249"/>
      <c r="J785" s="249"/>
    </row>
    <row r="786" s="378" customFormat="true" ht="12.75" hidden="false" customHeight="false" outlineLevel="0" collapsed="false">
      <c r="F786" s="380"/>
      <c r="H786" s="380"/>
      <c r="I786" s="249"/>
      <c r="J786" s="249"/>
    </row>
    <row r="787" s="378" customFormat="true" ht="12.75" hidden="false" customHeight="false" outlineLevel="0" collapsed="false">
      <c r="F787" s="380"/>
      <c r="H787" s="380"/>
      <c r="I787" s="249"/>
      <c r="J787" s="249"/>
    </row>
    <row r="788" s="378" customFormat="true" ht="12.75" hidden="false" customHeight="false" outlineLevel="0" collapsed="false">
      <c r="F788" s="380"/>
      <c r="H788" s="380"/>
      <c r="I788" s="249"/>
      <c r="J788" s="249"/>
    </row>
    <row r="789" s="378" customFormat="true" ht="12.75" hidden="false" customHeight="false" outlineLevel="0" collapsed="false">
      <c r="F789" s="380"/>
      <c r="H789" s="380"/>
      <c r="I789" s="249"/>
      <c r="J789" s="249"/>
    </row>
    <row r="790" s="378" customFormat="true" ht="12.75" hidden="false" customHeight="false" outlineLevel="0" collapsed="false">
      <c r="F790" s="380"/>
      <c r="H790" s="380"/>
      <c r="I790" s="249"/>
      <c r="J790" s="249"/>
    </row>
    <row r="791" s="378" customFormat="true" ht="12.75" hidden="false" customHeight="false" outlineLevel="0" collapsed="false">
      <c r="F791" s="380"/>
      <c r="H791" s="380"/>
      <c r="I791" s="249"/>
      <c r="J791" s="249"/>
    </row>
    <row r="792" s="378" customFormat="true" ht="12.75" hidden="false" customHeight="false" outlineLevel="0" collapsed="false">
      <c r="F792" s="380"/>
      <c r="H792" s="380"/>
      <c r="I792" s="249"/>
      <c r="J792" s="249"/>
    </row>
    <row r="793" s="378" customFormat="true" ht="12.75" hidden="false" customHeight="false" outlineLevel="0" collapsed="false">
      <c r="F793" s="380"/>
      <c r="H793" s="380"/>
      <c r="I793" s="249"/>
      <c r="J793" s="249"/>
    </row>
    <row r="794" s="378" customFormat="true" ht="12.75" hidden="false" customHeight="false" outlineLevel="0" collapsed="false">
      <c r="F794" s="380"/>
      <c r="H794" s="380"/>
      <c r="I794" s="249"/>
      <c r="J794" s="249"/>
    </row>
    <row r="795" s="378" customFormat="true" ht="12.75" hidden="false" customHeight="false" outlineLevel="0" collapsed="false">
      <c r="F795" s="380"/>
      <c r="H795" s="380"/>
      <c r="I795" s="249"/>
      <c r="J795" s="249"/>
    </row>
    <row r="796" s="378" customFormat="true" ht="12.75" hidden="false" customHeight="false" outlineLevel="0" collapsed="false">
      <c r="F796" s="380"/>
      <c r="H796" s="380"/>
      <c r="I796" s="249"/>
      <c r="J796" s="249"/>
    </row>
    <row r="797" s="378" customFormat="true" ht="12.75" hidden="false" customHeight="false" outlineLevel="0" collapsed="false">
      <c r="F797" s="380"/>
      <c r="H797" s="380"/>
      <c r="I797" s="249"/>
      <c r="J797" s="249"/>
    </row>
    <row r="798" s="378" customFormat="true" ht="12.75" hidden="false" customHeight="false" outlineLevel="0" collapsed="false">
      <c r="F798" s="380"/>
      <c r="H798" s="380"/>
      <c r="I798" s="249"/>
      <c r="J798" s="249"/>
    </row>
    <row r="799" s="378" customFormat="true" ht="12.75" hidden="false" customHeight="false" outlineLevel="0" collapsed="false">
      <c r="F799" s="380"/>
      <c r="H799" s="380"/>
      <c r="I799" s="249"/>
      <c r="J799" s="249"/>
    </row>
    <row r="800" s="378" customFormat="true" ht="12.75" hidden="false" customHeight="false" outlineLevel="0" collapsed="false">
      <c r="F800" s="380"/>
      <c r="H800" s="380"/>
      <c r="I800" s="249"/>
      <c r="J800" s="249"/>
    </row>
    <row r="801" s="378" customFormat="true" ht="12.75" hidden="false" customHeight="false" outlineLevel="0" collapsed="false">
      <c r="F801" s="380"/>
      <c r="H801" s="380"/>
      <c r="I801" s="249"/>
      <c r="J801" s="249"/>
    </row>
    <row r="802" s="378" customFormat="true" ht="12.75" hidden="false" customHeight="false" outlineLevel="0" collapsed="false">
      <c r="F802" s="380"/>
      <c r="H802" s="380"/>
      <c r="I802" s="249"/>
      <c r="J802" s="249"/>
    </row>
    <row r="803" s="378" customFormat="true" ht="12.75" hidden="false" customHeight="false" outlineLevel="0" collapsed="false">
      <c r="F803" s="380"/>
      <c r="H803" s="380"/>
      <c r="I803" s="249"/>
      <c r="J803" s="249"/>
    </row>
    <row r="804" s="378" customFormat="true" ht="12.75" hidden="false" customHeight="false" outlineLevel="0" collapsed="false">
      <c r="F804" s="380"/>
      <c r="H804" s="380"/>
      <c r="I804" s="249"/>
      <c r="J804" s="249"/>
    </row>
    <row r="805" s="378" customFormat="true" ht="12.75" hidden="false" customHeight="false" outlineLevel="0" collapsed="false">
      <c r="F805" s="380"/>
      <c r="H805" s="380"/>
      <c r="I805" s="249"/>
      <c r="J805" s="249"/>
    </row>
    <row r="806" s="378" customFormat="true" ht="12.75" hidden="false" customHeight="false" outlineLevel="0" collapsed="false">
      <c r="F806" s="380"/>
      <c r="H806" s="380"/>
      <c r="I806" s="249"/>
      <c r="J806" s="249"/>
    </row>
    <row r="807" s="378" customFormat="true" ht="12.75" hidden="false" customHeight="false" outlineLevel="0" collapsed="false">
      <c r="F807" s="380"/>
      <c r="H807" s="380"/>
      <c r="I807" s="249"/>
      <c r="J807" s="249"/>
    </row>
    <row r="808" s="378" customFormat="true" ht="12.75" hidden="false" customHeight="false" outlineLevel="0" collapsed="false">
      <c r="F808" s="380"/>
      <c r="H808" s="380"/>
      <c r="I808" s="249"/>
      <c r="J808" s="249"/>
    </row>
    <row r="809" s="378" customFormat="true" ht="12.75" hidden="false" customHeight="false" outlineLevel="0" collapsed="false">
      <c r="F809" s="380"/>
      <c r="H809" s="380"/>
      <c r="I809" s="249"/>
      <c r="J809" s="249"/>
    </row>
    <row r="810" s="378" customFormat="true" ht="12.75" hidden="false" customHeight="false" outlineLevel="0" collapsed="false">
      <c r="F810" s="380"/>
      <c r="H810" s="380"/>
      <c r="I810" s="249"/>
      <c r="J810" s="249"/>
    </row>
    <row r="811" s="378" customFormat="true" ht="12.75" hidden="false" customHeight="false" outlineLevel="0" collapsed="false">
      <c r="F811" s="380"/>
      <c r="H811" s="380"/>
      <c r="I811" s="249"/>
      <c r="J811" s="249"/>
    </row>
    <row r="812" s="378" customFormat="true" ht="12.75" hidden="false" customHeight="false" outlineLevel="0" collapsed="false">
      <c r="F812" s="380"/>
      <c r="H812" s="380"/>
      <c r="I812" s="249"/>
      <c r="J812" s="249"/>
    </row>
    <row r="813" s="378" customFormat="true" ht="12.75" hidden="false" customHeight="false" outlineLevel="0" collapsed="false">
      <c r="F813" s="380"/>
      <c r="H813" s="380"/>
      <c r="I813" s="249"/>
      <c r="J813" s="249"/>
    </row>
    <row r="814" s="378" customFormat="true" ht="12.75" hidden="false" customHeight="false" outlineLevel="0" collapsed="false">
      <c r="F814" s="380"/>
      <c r="H814" s="380"/>
      <c r="I814" s="249"/>
      <c r="J814" s="249"/>
    </row>
    <row r="815" s="378" customFormat="true" ht="12.75" hidden="false" customHeight="false" outlineLevel="0" collapsed="false">
      <c r="F815" s="380"/>
      <c r="H815" s="380"/>
      <c r="I815" s="249"/>
      <c r="J815" s="249"/>
    </row>
    <row r="816" s="378" customFormat="true" ht="12.75" hidden="false" customHeight="false" outlineLevel="0" collapsed="false">
      <c r="F816" s="380"/>
      <c r="H816" s="380"/>
      <c r="I816" s="249"/>
      <c r="J816" s="249"/>
    </row>
    <row r="817" s="378" customFormat="true" ht="12.75" hidden="false" customHeight="false" outlineLevel="0" collapsed="false">
      <c r="F817" s="380"/>
      <c r="H817" s="380"/>
      <c r="I817" s="249"/>
      <c r="J817" s="249"/>
    </row>
    <row r="818" s="378" customFormat="true" ht="12.75" hidden="false" customHeight="false" outlineLevel="0" collapsed="false">
      <c r="F818" s="380"/>
      <c r="H818" s="380"/>
      <c r="I818" s="249"/>
      <c r="J818" s="249"/>
    </row>
    <row r="819" s="378" customFormat="true" ht="12.75" hidden="false" customHeight="false" outlineLevel="0" collapsed="false">
      <c r="F819" s="380"/>
      <c r="H819" s="380"/>
      <c r="I819" s="249"/>
      <c r="J819" s="249"/>
    </row>
    <row r="820" s="378" customFormat="true" ht="12.75" hidden="false" customHeight="false" outlineLevel="0" collapsed="false">
      <c r="F820" s="380"/>
      <c r="H820" s="380"/>
      <c r="I820" s="249"/>
      <c r="J820" s="249"/>
    </row>
    <row r="821" s="378" customFormat="true" ht="12.75" hidden="false" customHeight="false" outlineLevel="0" collapsed="false">
      <c r="F821" s="380"/>
      <c r="H821" s="380"/>
      <c r="I821" s="249"/>
      <c r="J821" s="249"/>
    </row>
    <row r="822" s="378" customFormat="true" ht="12.75" hidden="false" customHeight="false" outlineLevel="0" collapsed="false">
      <c r="F822" s="380"/>
      <c r="H822" s="380"/>
      <c r="I822" s="249"/>
      <c r="J822" s="249"/>
    </row>
    <row r="823" s="378" customFormat="true" ht="12.75" hidden="false" customHeight="false" outlineLevel="0" collapsed="false">
      <c r="F823" s="380"/>
      <c r="H823" s="380"/>
      <c r="I823" s="249"/>
      <c r="J823" s="249"/>
    </row>
    <row r="824" s="378" customFormat="true" ht="12.75" hidden="false" customHeight="false" outlineLevel="0" collapsed="false">
      <c r="F824" s="380"/>
      <c r="H824" s="380"/>
      <c r="I824" s="249"/>
      <c r="J824" s="249"/>
    </row>
    <row r="825" s="378" customFormat="true" ht="12.75" hidden="false" customHeight="false" outlineLevel="0" collapsed="false">
      <c r="F825" s="380"/>
      <c r="H825" s="380"/>
      <c r="I825" s="249"/>
      <c r="J825" s="249"/>
    </row>
    <row r="826" s="378" customFormat="true" ht="12.75" hidden="false" customHeight="false" outlineLevel="0" collapsed="false">
      <c r="F826" s="380"/>
      <c r="H826" s="380"/>
      <c r="I826" s="249"/>
      <c r="J826" s="249"/>
    </row>
    <row r="827" s="378" customFormat="true" ht="12.75" hidden="false" customHeight="false" outlineLevel="0" collapsed="false">
      <c r="F827" s="380"/>
      <c r="H827" s="380"/>
      <c r="I827" s="249"/>
      <c r="J827" s="249"/>
    </row>
    <row r="828" s="378" customFormat="true" ht="12.75" hidden="false" customHeight="false" outlineLevel="0" collapsed="false">
      <c r="F828" s="380"/>
      <c r="H828" s="380"/>
      <c r="I828" s="249"/>
      <c r="J828" s="249"/>
    </row>
    <row r="829" s="378" customFormat="true" ht="12.75" hidden="false" customHeight="false" outlineLevel="0" collapsed="false">
      <c r="F829" s="380"/>
      <c r="H829" s="380"/>
      <c r="I829" s="249"/>
      <c r="J829" s="249"/>
    </row>
    <row r="830" s="378" customFormat="true" ht="12.75" hidden="false" customHeight="false" outlineLevel="0" collapsed="false">
      <c r="F830" s="380"/>
      <c r="H830" s="380"/>
      <c r="I830" s="249"/>
      <c r="J830" s="249"/>
    </row>
    <row r="831" s="378" customFormat="true" ht="12.75" hidden="false" customHeight="false" outlineLevel="0" collapsed="false">
      <c r="F831" s="380"/>
      <c r="H831" s="380"/>
      <c r="I831" s="249"/>
      <c r="J831" s="249"/>
    </row>
    <row r="832" s="378" customFormat="true" ht="12.75" hidden="false" customHeight="false" outlineLevel="0" collapsed="false">
      <c r="F832" s="380"/>
      <c r="H832" s="380"/>
      <c r="I832" s="249"/>
      <c r="J832" s="249"/>
    </row>
    <row r="833" s="378" customFormat="true" ht="12.75" hidden="false" customHeight="false" outlineLevel="0" collapsed="false">
      <c r="F833" s="380"/>
      <c r="H833" s="380"/>
      <c r="I833" s="249"/>
      <c r="J833" s="249"/>
    </row>
    <row r="834" s="378" customFormat="true" ht="12.75" hidden="false" customHeight="false" outlineLevel="0" collapsed="false">
      <c r="F834" s="380"/>
      <c r="H834" s="380"/>
      <c r="I834" s="249"/>
      <c r="J834" s="249"/>
    </row>
    <row r="835" s="378" customFormat="true" ht="12.75" hidden="false" customHeight="false" outlineLevel="0" collapsed="false">
      <c r="F835" s="380"/>
      <c r="H835" s="380"/>
      <c r="I835" s="249"/>
      <c r="J835" s="249"/>
    </row>
    <row r="836" s="378" customFormat="true" ht="12.75" hidden="false" customHeight="false" outlineLevel="0" collapsed="false">
      <c r="F836" s="380"/>
      <c r="H836" s="380"/>
      <c r="I836" s="249"/>
      <c r="J836" s="249"/>
    </row>
    <row r="837" s="378" customFormat="true" ht="12.75" hidden="false" customHeight="false" outlineLevel="0" collapsed="false">
      <c r="F837" s="380"/>
      <c r="H837" s="380"/>
      <c r="I837" s="249"/>
      <c r="J837" s="249"/>
    </row>
    <row r="838" s="378" customFormat="true" ht="12.75" hidden="false" customHeight="false" outlineLevel="0" collapsed="false">
      <c r="F838" s="380"/>
      <c r="H838" s="380"/>
      <c r="I838" s="249"/>
      <c r="J838" s="249"/>
    </row>
    <row r="839" s="378" customFormat="true" ht="12.75" hidden="false" customHeight="false" outlineLevel="0" collapsed="false">
      <c r="F839" s="380"/>
      <c r="H839" s="380"/>
      <c r="I839" s="249"/>
      <c r="J839" s="249"/>
    </row>
    <row r="840" s="378" customFormat="true" ht="12.75" hidden="false" customHeight="false" outlineLevel="0" collapsed="false">
      <c r="F840" s="380"/>
      <c r="H840" s="380"/>
      <c r="I840" s="249"/>
      <c r="J840" s="249"/>
    </row>
    <row r="841" s="378" customFormat="true" ht="12.75" hidden="false" customHeight="false" outlineLevel="0" collapsed="false">
      <c r="F841" s="380"/>
      <c r="H841" s="380"/>
      <c r="I841" s="249"/>
      <c r="J841" s="249"/>
    </row>
    <row r="842" s="378" customFormat="true" ht="12.75" hidden="false" customHeight="false" outlineLevel="0" collapsed="false">
      <c r="F842" s="380"/>
      <c r="H842" s="380"/>
      <c r="I842" s="249"/>
      <c r="J842" s="249"/>
    </row>
    <row r="843" s="378" customFormat="true" ht="12.75" hidden="false" customHeight="false" outlineLevel="0" collapsed="false">
      <c r="F843" s="380"/>
      <c r="H843" s="380"/>
      <c r="I843" s="249"/>
      <c r="J843" s="249"/>
    </row>
    <row r="844" s="378" customFormat="true" ht="12.75" hidden="false" customHeight="false" outlineLevel="0" collapsed="false">
      <c r="F844" s="380"/>
      <c r="H844" s="380"/>
      <c r="I844" s="249"/>
      <c r="J844" s="249"/>
    </row>
    <row r="845" s="378" customFormat="true" ht="12.75" hidden="false" customHeight="false" outlineLevel="0" collapsed="false">
      <c r="F845" s="380"/>
      <c r="H845" s="380"/>
      <c r="I845" s="249"/>
      <c r="J845" s="249"/>
    </row>
    <row r="846" s="378" customFormat="true" ht="12.75" hidden="false" customHeight="false" outlineLevel="0" collapsed="false">
      <c r="F846" s="380"/>
      <c r="H846" s="380"/>
      <c r="I846" s="249"/>
      <c r="J846" s="249"/>
    </row>
    <row r="847" s="378" customFormat="true" ht="12.75" hidden="false" customHeight="false" outlineLevel="0" collapsed="false">
      <c r="F847" s="380"/>
      <c r="H847" s="380"/>
      <c r="I847" s="249"/>
      <c r="J847" s="249"/>
    </row>
    <row r="848" s="378" customFormat="true" ht="12.75" hidden="false" customHeight="false" outlineLevel="0" collapsed="false">
      <c r="F848" s="380"/>
      <c r="H848" s="380"/>
      <c r="I848" s="249"/>
      <c r="J848" s="249"/>
    </row>
    <row r="849" s="378" customFormat="true" ht="12.75" hidden="false" customHeight="false" outlineLevel="0" collapsed="false">
      <c r="F849" s="380"/>
      <c r="H849" s="380"/>
      <c r="I849" s="249"/>
      <c r="J849" s="249"/>
    </row>
    <row r="850" s="378" customFormat="true" ht="12.75" hidden="false" customHeight="false" outlineLevel="0" collapsed="false">
      <c r="F850" s="380"/>
      <c r="H850" s="380"/>
      <c r="I850" s="249"/>
      <c r="J850" s="249"/>
    </row>
    <row r="851" s="378" customFormat="true" ht="12.75" hidden="false" customHeight="false" outlineLevel="0" collapsed="false">
      <c r="F851" s="380"/>
      <c r="H851" s="380"/>
      <c r="I851" s="249"/>
      <c r="J851" s="249"/>
    </row>
    <row r="852" s="378" customFormat="true" ht="12.75" hidden="false" customHeight="false" outlineLevel="0" collapsed="false">
      <c r="F852" s="380"/>
      <c r="H852" s="380"/>
      <c r="I852" s="249"/>
      <c r="J852" s="249"/>
    </row>
    <row r="853" s="378" customFormat="true" ht="12.75" hidden="false" customHeight="false" outlineLevel="0" collapsed="false">
      <c r="F853" s="380"/>
      <c r="H853" s="380"/>
      <c r="I853" s="249"/>
      <c r="J853" s="249"/>
    </row>
    <row r="854" s="378" customFormat="true" ht="12.75" hidden="false" customHeight="false" outlineLevel="0" collapsed="false">
      <c r="F854" s="380"/>
      <c r="H854" s="380"/>
      <c r="I854" s="249"/>
      <c r="J854" s="249"/>
    </row>
    <row r="855" s="378" customFormat="true" ht="12.75" hidden="false" customHeight="false" outlineLevel="0" collapsed="false">
      <c r="F855" s="380"/>
      <c r="H855" s="380"/>
      <c r="I855" s="249"/>
      <c r="J855" s="249"/>
    </row>
    <row r="856" s="378" customFormat="true" ht="12.75" hidden="false" customHeight="false" outlineLevel="0" collapsed="false">
      <c r="F856" s="380"/>
      <c r="H856" s="380"/>
      <c r="I856" s="249"/>
      <c r="J856" s="249"/>
    </row>
    <row r="857" s="378" customFormat="true" ht="12.75" hidden="false" customHeight="false" outlineLevel="0" collapsed="false">
      <c r="F857" s="380"/>
      <c r="H857" s="380"/>
      <c r="I857" s="249"/>
      <c r="J857" s="249"/>
    </row>
    <row r="858" s="378" customFormat="true" ht="12.75" hidden="false" customHeight="false" outlineLevel="0" collapsed="false">
      <c r="F858" s="380"/>
      <c r="H858" s="380"/>
      <c r="I858" s="249"/>
      <c r="J858" s="249"/>
    </row>
    <row r="859" s="378" customFormat="true" ht="12.75" hidden="false" customHeight="false" outlineLevel="0" collapsed="false">
      <c r="F859" s="380"/>
      <c r="H859" s="380"/>
      <c r="I859" s="249"/>
      <c r="J859" s="249"/>
    </row>
    <row r="860" s="378" customFormat="true" ht="12.75" hidden="false" customHeight="false" outlineLevel="0" collapsed="false">
      <c r="F860" s="380"/>
      <c r="H860" s="380"/>
      <c r="I860" s="249"/>
      <c r="J860" s="249"/>
    </row>
    <row r="861" s="378" customFormat="true" ht="12.75" hidden="false" customHeight="false" outlineLevel="0" collapsed="false">
      <c r="F861" s="380"/>
      <c r="H861" s="380"/>
      <c r="I861" s="249"/>
      <c r="J861" s="249"/>
    </row>
    <row r="862" s="378" customFormat="true" ht="12.75" hidden="false" customHeight="false" outlineLevel="0" collapsed="false">
      <c r="F862" s="380"/>
      <c r="H862" s="380"/>
      <c r="I862" s="249"/>
      <c r="J862" s="249"/>
    </row>
    <row r="863" s="378" customFormat="true" ht="12.75" hidden="false" customHeight="false" outlineLevel="0" collapsed="false">
      <c r="F863" s="380"/>
      <c r="H863" s="380"/>
      <c r="I863" s="249"/>
      <c r="J863" s="249"/>
    </row>
    <row r="864" s="378" customFormat="true" ht="12.75" hidden="false" customHeight="false" outlineLevel="0" collapsed="false">
      <c r="F864" s="380"/>
      <c r="H864" s="380"/>
      <c r="I864" s="249"/>
      <c r="J864" s="249"/>
    </row>
    <row r="865" s="378" customFormat="true" ht="12.75" hidden="false" customHeight="false" outlineLevel="0" collapsed="false">
      <c r="F865" s="380"/>
      <c r="H865" s="380"/>
      <c r="I865" s="249"/>
      <c r="J865" s="249"/>
    </row>
    <row r="866" s="378" customFormat="true" ht="12.75" hidden="false" customHeight="false" outlineLevel="0" collapsed="false">
      <c r="F866" s="380"/>
      <c r="H866" s="380"/>
      <c r="I866" s="249"/>
      <c r="J866" s="249"/>
    </row>
    <row r="867" s="378" customFormat="true" ht="12.75" hidden="false" customHeight="false" outlineLevel="0" collapsed="false">
      <c r="F867" s="380"/>
      <c r="H867" s="380"/>
      <c r="I867" s="249"/>
      <c r="J867" s="249"/>
    </row>
    <row r="868" s="378" customFormat="true" ht="12.75" hidden="false" customHeight="false" outlineLevel="0" collapsed="false">
      <c r="F868" s="380"/>
      <c r="H868" s="380"/>
      <c r="I868" s="249"/>
      <c r="J868" s="249"/>
    </row>
    <row r="869" s="378" customFormat="true" ht="12.75" hidden="false" customHeight="false" outlineLevel="0" collapsed="false">
      <c r="F869" s="380"/>
      <c r="H869" s="380"/>
      <c r="I869" s="249"/>
      <c r="J869" s="249"/>
    </row>
    <row r="870" s="378" customFormat="true" ht="12.75" hidden="false" customHeight="false" outlineLevel="0" collapsed="false">
      <c r="F870" s="380"/>
      <c r="H870" s="380"/>
      <c r="I870" s="249"/>
      <c r="J870" s="249"/>
    </row>
    <row r="871" s="378" customFormat="true" ht="12.75" hidden="false" customHeight="false" outlineLevel="0" collapsed="false">
      <c r="F871" s="380"/>
      <c r="H871" s="380"/>
      <c r="I871" s="249"/>
      <c r="J871" s="249"/>
    </row>
    <row r="872" s="378" customFormat="true" ht="12.75" hidden="false" customHeight="false" outlineLevel="0" collapsed="false">
      <c r="F872" s="380"/>
      <c r="H872" s="380"/>
      <c r="I872" s="249"/>
      <c r="J872" s="249"/>
    </row>
    <row r="873" s="378" customFormat="true" ht="12.75" hidden="false" customHeight="false" outlineLevel="0" collapsed="false">
      <c r="F873" s="380"/>
      <c r="H873" s="380"/>
      <c r="I873" s="249"/>
      <c r="J873" s="249"/>
    </row>
    <row r="874" s="378" customFormat="true" ht="12.75" hidden="false" customHeight="false" outlineLevel="0" collapsed="false">
      <c r="F874" s="380"/>
      <c r="H874" s="380"/>
      <c r="I874" s="249"/>
      <c r="J874" s="249"/>
    </row>
    <row r="875" s="378" customFormat="true" ht="12.75" hidden="false" customHeight="false" outlineLevel="0" collapsed="false">
      <c r="F875" s="380"/>
      <c r="H875" s="380"/>
      <c r="I875" s="249"/>
      <c r="J875" s="249"/>
    </row>
    <row r="876" s="378" customFormat="true" ht="12.75" hidden="false" customHeight="false" outlineLevel="0" collapsed="false">
      <c r="F876" s="380"/>
      <c r="H876" s="380"/>
      <c r="I876" s="249"/>
      <c r="J876" s="249"/>
    </row>
    <row r="877" s="378" customFormat="true" ht="12.75" hidden="false" customHeight="false" outlineLevel="0" collapsed="false">
      <c r="F877" s="380"/>
      <c r="H877" s="380"/>
      <c r="I877" s="249"/>
      <c r="J877" s="249"/>
    </row>
    <row r="878" s="378" customFormat="true" ht="12.75" hidden="false" customHeight="false" outlineLevel="0" collapsed="false">
      <c r="F878" s="380"/>
      <c r="H878" s="380"/>
      <c r="I878" s="249"/>
      <c r="J878" s="249"/>
    </row>
    <row r="879" s="378" customFormat="true" ht="12.75" hidden="false" customHeight="false" outlineLevel="0" collapsed="false">
      <c r="F879" s="380"/>
      <c r="H879" s="380"/>
      <c r="I879" s="249"/>
      <c r="J879" s="249"/>
    </row>
    <row r="880" s="378" customFormat="true" ht="12.75" hidden="false" customHeight="false" outlineLevel="0" collapsed="false">
      <c r="F880" s="380"/>
      <c r="H880" s="380"/>
      <c r="I880" s="249"/>
      <c r="J880" s="249"/>
    </row>
    <row r="881" s="378" customFormat="true" ht="12.75" hidden="false" customHeight="false" outlineLevel="0" collapsed="false">
      <c r="F881" s="380"/>
      <c r="H881" s="380"/>
      <c r="I881" s="249"/>
      <c r="J881" s="249"/>
    </row>
    <row r="882" s="378" customFormat="true" ht="12.75" hidden="false" customHeight="false" outlineLevel="0" collapsed="false">
      <c r="F882" s="380"/>
      <c r="H882" s="380"/>
      <c r="I882" s="249"/>
      <c r="J882" s="249"/>
    </row>
    <row r="883" s="378" customFormat="true" ht="12.75" hidden="false" customHeight="false" outlineLevel="0" collapsed="false">
      <c r="F883" s="380"/>
      <c r="H883" s="380"/>
      <c r="I883" s="249"/>
      <c r="J883" s="249"/>
    </row>
    <row r="884" s="378" customFormat="true" ht="12.75" hidden="false" customHeight="false" outlineLevel="0" collapsed="false">
      <c r="F884" s="380"/>
      <c r="H884" s="380"/>
      <c r="I884" s="249"/>
      <c r="J884" s="249"/>
    </row>
    <row r="885" s="378" customFormat="true" ht="12.75" hidden="false" customHeight="false" outlineLevel="0" collapsed="false">
      <c r="F885" s="380"/>
      <c r="H885" s="380"/>
      <c r="I885" s="249"/>
      <c r="J885" s="249"/>
    </row>
    <row r="886" s="378" customFormat="true" ht="12.75" hidden="false" customHeight="false" outlineLevel="0" collapsed="false">
      <c r="F886" s="380"/>
      <c r="H886" s="380"/>
      <c r="I886" s="249"/>
      <c r="J886" s="249"/>
    </row>
    <row r="887" s="378" customFormat="true" ht="12.75" hidden="false" customHeight="false" outlineLevel="0" collapsed="false">
      <c r="F887" s="380"/>
      <c r="H887" s="380"/>
      <c r="I887" s="249"/>
      <c r="J887" s="249"/>
    </row>
    <row r="888" s="378" customFormat="true" ht="12.75" hidden="false" customHeight="false" outlineLevel="0" collapsed="false">
      <c r="F888" s="380"/>
      <c r="H888" s="380"/>
      <c r="I888" s="249"/>
      <c r="J888" s="249"/>
    </row>
    <row r="889" s="378" customFormat="true" ht="12.75" hidden="false" customHeight="false" outlineLevel="0" collapsed="false">
      <c r="F889" s="380"/>
      <c r="H889" s="380"/>
      <c r="I889" s="249"/>
      <c r="J889" s="249"/>
    </row>
    <row r="890" s="378" customFormat="true" ht="12.75" hidden="false" customHeight="false" outlineLevel="0" collapsed="false">
      <c r="F890" s="380"/>
      <c r="H890" s="380"/>
      <c r="I890" s="249"/>
      <c r="J890" s="249"/>
    </row>
    <row r="891" s="378" customFormat="true" ht="12.75" hidden="false" customHeight="false" outlineLevel="0" collapsed="false">
      <c r="F891" s="380"/>
      <c r="H891" s="380"/>
      <c r="I891" s="249"/>
      <c r="J891" s="249"/>
    </row>
    <row r="892" s="378" customFormat="true" ht="12.75" hidden="false" customHeight="false" outlineLevel="0" collapsed="false">
      <c r="F892" s="380"/>
      <c r="H892" s="380"/>
      <c r="I892" s="249"/>
      <c r="J892" s="249"/>
    </row>
    <row r="893" s="378" customFormat="true" ht="12.75" hidden="false" customHeight="false" outlineLevel="0" collapsed="false">
      <c r="F893" s="380"/>
      <c r="H893" s="380"/>
      <c r="I893" s="249"/>
      <c r="J893" s="249"/>
    </row>
    <row r="894" s="378" customFormat="true" ht="12.75" hidden="false" customHeight="false" outlineLevel="0" collapsed="false">
      <c r="F894" s="380"/>
      <c r="H894" s="380"/>
      <c r="I894" s="249"/>
      <c r="J894" s="249"/>
    </row>
    <row r="895" s="378" customFormat="true" ht="12.75" hidden="false" customHeight="false" outlineLevel="0" collapsed="false">
      <c r="F895" s="380"/>
      <c r="H895" s="380"/>
      <c r="I895" s="249"/>
      <c r="J895" s="249"/>
    </row>
    <row r="896" s="378" customFormat="true" ht="12.75" hidden="false" customHeight="false" outlineLevel="0" collapsed="false">
      <c r="F896" s="380"/>
      <c r="H896" s="380"/>
      <c r="I896" s="249"/>
      <c r="J896" s="249"/>
    </row>
    <row r="897" s="378" customFormat="true" ht="12.75" hidden="false" customHeight="false" outlineLevel="0" collapsed="false">
      <c r="F897" s="380"/>
      <c r="H897" s="380"/>
      <c r="I897" s="249"/>
      <c r="J897" s="249"/>
    </row>
    <row r="898" s="378" customFormat="true" ht="12.75" hidden="false" customHeight="false" outlineLevel="0" collapsed="false">
      <c r="F898" s="380"/>
      <c r="H898" s="380"/>
      <c r="I898" s="249"/>
      <c r="J898" s="249"/>
    </row>
    <row r="899" s="378" customFormat="true" ht="12.75" hidden="false" customHeight="false" outlineLevel="0" collapsed="false">
      <c r="F899" s="380"/>
      <c r="H899" s="380"/>
      <c r="I899" s="249"/>
      <c r="J899" s="249"/>
    </row>
    <row r="900" s="378" customFormat="true" ht="12.75" hidden="false" customHeight="false" outlineLevel="0" collapsed="false">
      <c r="F900" s="380"/>
      <c r="H900" s="380"/>
      <c r="I900" s="249"/>
      <c r="J900" s="249"/>
    </row>
    <row r="901" s="378" customFormat="true" ht="12.75" hidden="false" customHeight="false" outlineLevel="0" collapsed="false">
      <c r="F901" s="380"/>
      <c r="H901" s="380"/>
      <c r="I901" s="249"/>
      <c r="J901" s="249"/>
    </row>
    <row r="902" s="378" customFormat="true" ht="12.75" hidden="false" customHeight="false" outlineLevel="0" collapsed="false">
      <c r="F902" s="380"/>
      <c r="H902" s="380"/>
      <c r="I902" s="249"/>
      <c r="J902" s="249"/>
    </row>
    <row r="903" s="378" customFormat="true" ht="12.75" hidden="false" customHeight="false" outlineLevel="0" collapsed="false">
      <c r="F903" s="380"/>
      <c r="H903" s="380"/>
      <c r="I903" s="249"/>
      <c r="J903" s="249"/>
    </row>
    <row r="904" s="378" customFormat="true" ht="12.75" hidden="false" customHeight="false" outlineLevel="0" collapsed="false">
      <c r="F904" s="380"/>
      <c r="H904" s="380"/>
      <c r="I904" s="249"/>
      <c r="J904" s="249"/>
    </row>
    <row r="905" s="378" customFormat="true" ht="12.75" hidden="false" customHeight="false" outlineLevel="0" collapsed="false">
      <c r="F905" s="380"/>
      <c r="H905" s="380"/>
      <c r="I905" s="249"/>
      <c r="J905" s="249"/>
    </row>
    <row r="906" s="378" customFormat="true" ht="12.75" hidden="false" customHeight="false" outlineLevel="0" collapsed="false">
      <c r="F906" s="380"/>
      <c r="H906" s="380"/>
      <c r="I906" s="249"/>
      <c r="J906" s="249"/>
    </row>
    <row r="907" s="378" customFormat="true" ht="12.75" hidden="false" customHeight="false" outlineLevel="0" collapsed="false">
      <c r="F907" s="380"/>
      <c r="H907" s="380"/>
      <c r="I907" s="249"/>
      <c r="J907" s="249"/>
    </row>
    <row r="908" s="378" customFormat="true" ht="12.75" hidden="false" customHeight="false" outlineLevel="0" collapsed="false">
      <c r="F908" s="380"/>
      <c r="H908" s="380"/>
      <c r="I908" s="249"/>
      <c r="J908" s="249"/>
    </row>
    <row r="909" s="378" customFormat="true" ht="12.75" hidden="false" customHeight="false" outlineLevel="0" collapsed="false">
      <c r="F909" s="380"/>
      <c r="H909" s="380"/>
      <c r="I909" s="249"/>
      <c r="J909" s="249"/>
    </row>
    <row r="910" s="378" customFormat="true" ht="12.75" hidden="false" customHeight="false" outlineLevel="0" collapsed="false">
      <c r="F910" s="380"/>
      <c r="H910" s="380"/>
      <c r="I910" s="249"/>
      <c r="J910" s="249"/>
    </row>
    <row r="911" s="378" customFormat="true" ht="12.75" hidden="false" customHeight="false" outlineLevel="0" collapsed="false">
      <c r="F911" s="380"/>
      <c r="H911" s="380"/>
      <c r="I911" s="249"/>
      <c r="J911" s="249"/>
    </row>
    <row r="912" s="378" customFormat="true" ht="12.75" hidden="false" customHeight="false" outlineLevel="0" collapsed="false">
      <c r="F912" s="380"/>
      <c r="H912" s="380"/>
      <c r="I912" s="249"/>
      <c r="J912" s="249"/>
    </row>
    <row r="913" s="378" customFormat="true" ht="12.75" hidden="false" customHeight="false" outlineLevel="0" collapsed="false">
      <c r="F913" s="380"/>
      <c r="H913" s="380"/>
      <c r="I913" s="249"/>
      <c r="J913" s="249"/>
    </row>
    <row r="914" s="378" customFormat="true" ht="12.75" hidden="false" customHeight="false" outlineLevel="0" collapsed="false">
      <c r="F914" s="380"/>
      <c r="H914" s="380"/>
      <c r="I914" s="249"/>
      <c r="J914" s="249"/>
    </row>
    <row r="915" s="378" customFormat="true" ht="12.75" hidden="false" customHeight="false" outlineLevel="0" collapsed="false">
      <c r="F915" s="380"/>
      <c r="H915" s="380"/>
      <c r="I915" s="249"/>
      <c r="J915" s="249"/>
    </row>
    <row r="916" s="378" customFormat="true" ht="12.75" hidden="false" customHeight="false" outlineLevel="0" collapsed="false">
      <c r="F916" s="380"/>
      <c r="H916" s="380"/>
      <c r="I916" s="249"/>
      <c r="J916" s="249"/>
    </row>
    <row r="917" s="378" customFormat="true" ht="12.75" hidden="false" customHeight="false" outlineLevel="0" collapsed="false">
      <c r="F917" s="380"/>
      <c r="H917" s="380"/>
      <c r="I917" s="249"/>
      <c r="J917" s="249"/>
    </row>
    <row r="918" s="378" customFormat="true" ht="12.75" hidden="false" customHeight="false" outlineLevel="0" collapsed="false">
      <c r="F918" s="380"/>
      <c r="H918" s="380"/>
      <c r="I918" s="249"/>
      <c r="J918" s="249"/>
    </row>
    <row r="919" s="378" customFormat="true" ht="12.75" hidden="false" customHeight="false" outlineLevel="0" collapsed="false">
      <c r="F919" s="380"/>
      <c r="H919" s="380"/>
      <c r="I919" s="249"/>
      <c r="J919" s="249"/>
    </row>
    <row r="920" s="378" customFormat="true" ht="12.75" hidden="false" customHeight="false" outlineLevel="0" collapsed="false">
      <c r="F920" s="380"/>
      <c r="H920" s="380"/>
      <c r="I920" s="249"/>
      <c r="J920" s="249"/>
    </row>
    <row r="921" s="378" customFormat="true" ht="12.75" hidden="false" customHeight="false" outlineLevel="0" collapsed="false">
      <c r="F921" s="380"/>
      <c r="H921" s="380"/>
      <c r="I921" s="249"/>
      <c r="J921" s="249"/>
    </row>
    <row r="922" s="378" customFormat="true" ht="12.75" hidden="false" customHeight="false" outlineLevel="0" collapsed="false">
      <c r="F922" s="380"/>
      <c r="H922" s="380"/>
      <c r="I922" s="249"/>
      <c r="J922" s="249"/>
    </row>
    <row r="923" s="378" customFormat="true" ht="12.75" hidden="false" customHeight="false" outlineLevel="0" collapsed="false">
      <c r="F923" s="380"/>
      <c r="H923" s="380"/>
      <c r="I923" s="249"/>
      <c r="J923" s="249"/>
    </row>
    <row r="924" s="378" customFormat="true" ht="12.75" hidden="false" customHeight="false" outlineLevel="0" collapsed="false">
      <c r="F924" s="380"/>
      <c r="H924" s="380"/>
      <c r="I924" s="249"/>
      <c r="J924" s="249"/>
    </row>
    <row r="925" s="378" customFormat="true" ht="12.75" hidden="false" customHeight="false" outlineLevel="0" collapsed="false">
      <c r="F925" s="380"/>
      <c r="H925" s="380"/>
      <c r="I925" s="249"/>
      <c r="J925" s="249"/>
    </row>
    <row r="926" s="378" customFormat="true" ht="12.75" hidden="false" customHeight="false" outlineLevel="0" collapsed="false">
      <c r="F926" s="380"/>
      <c r="H926" s="380"/>
      <c r="I926" s="249"/>
      <c r="J926" s="249"/>
    </row>
    <row r="927" s="378" customFormat="true" ht="12.75" hidden="false" customHeight="false" outlineLevel="0" collapsed="false">
      <c r="F927" s="380"/>
      <c r="H927" s="380"/>
      <c r="I927" s="249"/>
      <c r="J927" s="249"/>
    </row>
    <row r="928" s="378" customFormat="true" ht="12.75" hidden="false" customHeight="false" outlineLevel="0" collapsed="false">
      <c r="F928" s="380"/>
      <c r="H928" s="380"/>
      <c r="I928" s="249"/>
      <c r="J928" s="249"/>
    </row>
    <row r="929" s="378" customFormat="true" ht="12.75" hidden="false" customHeight="false" outlineLevel="0" collapsed="false">
      <c r="F929" s="380"/>
      <c r="H929" s="380"/>
      <c r="I929" s="249"/>
      <c r="J929" s="249"/>
    </row>
    <row r="930" s="378" customFormat="true" ht="12.75" hidden="false" customHeight="false" outlineLevel="0" collapsed="false">
      <c r="F930" s="380"/>
      <c r="H930" s="380"/>
      <c r="I930" s="249"/>
      <c r="J930" s="249"/>
    </row>
    <row r="931" s="378" customFormat="true" ht="12.75" hidden="false" customHeight="false" outlineLevel="0" collapsed="false">
      <c r="F931" s="380"/>
      <c r="H931" s="380"/>
      <c r="I931" s="249"/>
      <c r="J931" s="249"/>
    </row>
    <row r="932" s="378" customFormat="true" ht="12.75" hidden="false" customHeight="false" outlineLevel="0" collapsed="false">
      <c r="F932" s="380"/>
      <c r="H932" s="380"/>
      <c r="I932" s="249"/>
      <c r="J932" s="249"/>
    </row>
    <row r="933" s="378" customFormat="true" ht="12.75" hidden="false" customHeight="false" outlineLevel="0" collapsed="false">
      <c r="F933" s="380"/>
      <c r="H933" s="380"/>
      <c r="I933" s="249"/>
      <c r="J933" s="249"/>
    </row>
    <row r="934" s="378" customFormat="true" ht="12.75" hidden="false" customHeight="false" outlineLevel="0" collapsed="false">
      <c r="F934" s="380"/>
      <c r="H934" s="380"/>
      <c r="I934" s="249"/>
      <c r="J934" s="249"/>
    </row>
    <row r="935" s="378" customFormat="true" ht="12.75" hidden="false" customHeight="false" outlineLevel="0" collapsed="false">
      <c r="F935" s="380"/>
      <c r="H935" s="380"/>
      <c r="I935" s="249"/>
      <c r="J935" s="249"/>
    </row>
    <row r="936" s="378" customFormat="true" ht="12.75" hidden="false" customHeight="false" outlineLevel="0" collapsed="false">
      <c r="F936" s="380"/>
      <c r="H936" s="380"/>
      <c r="I936" s="249"/>
      <c r="J936" s="249"/>
    </row>
    <row r="937" s="378" customFormat="true" ht="12.75" hidden="false" customHeight="false" outlineLevel="0" collapsed="false">
      <c r="F937" s="380"/>
      <c r="H937" s="380"/>
      <c r="I937" s="249"/>
      <c r="J937" s="249"/>
    </row>
    <row r="938" s="378" customFormat="true" ht="12.75" hidden="false" customHeight="false" outlineLevel="0" collapsed="false">
      <c r="F938" s="380"/>
      <c r="H938" s="380"/>
      <c r="I938" s="249"/>
      <c r="J938" s="249"/>
    </row>
    <row r="939" s="378" customFormat="true" ht="12.75" hidden="false" customHeight="false" outlineLevel="0" collapsed="false">
      <c r="F939" s="380"/>
      <c r="H939" s="380"/>
      <c r="I939" s="249"/>
      <c r="J939" s="249"/>
    </row>
    <row r="940" s="378" customFormat="true" ht="12.75" hidden="false" customHeight="false" outlineLevel="0" collapsed="false">
      <c r="F940" s="380"/>
      <c r="H940" s="380"/>
      <c r="I940" s="249"/>
      <c r="J940" s="249"/>
    </row>
    <row r="941" s="378" customFormat="true" ht="12.75" hidden="false" customHeight="false" outlineLevel="0" collapsed="false">
      <c r="F941" s="380"/>
      <c r="H941" s="380"/>
      <c r="I941" s="249"/>
      <c r="J941" s="249"/>
    </row>
    <row r="942" s="378" customFormat="true" ht="12.75" hidden="false" customHeight="false" outlineLevel="0" collapsed="false">
      <c r="F942" s="380"/>
      <c r="H942" s="380"/>
      <c r="I942" s="249"/>
      <c r="J942" s="249"/>
    </row>
    <row r="943" s="378" customFormat="true" ht="12.75" hidden="false" customHeight="false" outlineLevel="0" collapsed="false">
      <c r="F943" s="380"/>
      <c r="H943" s="380"/>
      <c r="I943" s="249"/>
      <c r="J943" s="249"/>
    </row>
    <row r="944" s="378" customFormat="true" ht="12.75" hidden="false" customHeight="false" outlineLevel="0" collapsed="false">
      <c r="F944" s="380"/>
      <c r="H944" s="380"/>
      <c r="I944" s="249"/>
      <c r="J944" s="249"/>
    </row>
    <row r="945" s="378" customFormat="true" ht="12.75" hidden="false" customHeight="false" outlineLevel="0" collapsed="false">
      <c r="F945" s="380"/>
      <c r="H945" s="380"/>
      <c r="I945" s="249"/>
      <c r="J945" s="249"/>
    </row>
    <row r="946" s="378" customFormat="true" ht="12.75" hidden="false" customHeight="false" outlineLevel="0" collapsed="false">
      <c r="F946" s="380"/>
      <c r="H946" s="380"/>
      <c r="I946" s="249"/>
      <c r="J946" s="249"/>
    </row>
    <row r="947" s="378" customFormat="true" ht="12.75" hidden="false" customHeight="false" outlineLevel="0" collapsed="false">
      <c r="F947" s="380"/>
      <c r="H947" s="380"/>
      <c r="I947" s="249"/>
      <c r="J947" s="249"/>
    </row>
    <row r="948" s="378" customFormat="true" ht="12.75" hidden="false" customHeight="false" outlineLevel="0" collapsed="false">
      <c r="F948" s="380"/>
      <c r="H948" s="380"/>
      <c r="I948" s="249"/>
      <c r="J948" s="249"/>
    </row>
    <row r="949" s="378" customFormat="true" ht="12.75" hidden="false" customHeight="false" outlineLevel="0" collapsed="false">
      <c r="F949" s="380"/>
      <c r="H949" s="380"/>
      <c r="I949" s="249"/>
      <c r="J949" s="249"/>
    </row>
    <row r="950" s="378" customFormat="true" ht="12.75" hidden="false" customHeight="false" outlineLevel="0" collapsed="false">
      <c r="F950" s="380"/>
      <c r="H950" s="380"/>
      <c r="I950" s="249"/>
      <c r="J950" s="249"/>
    </row>
    <row r="951" s="378" customFormat="true" ht="12.75" hidden="false" customHeight="false" outlineLevel="0" collapsed="false">
      <c r="F951" s="380"/>
      <c r="H951" s="380"/>
      <c r="I951" s="249"/>
      <c r="J951" s="249"/>
    </row>
    <row r="952" s="378" customFormat="true" ht="12.75" hidden="false" customHeight="false" outlineLevel="0" collapsed="false">
      <c r="F952" s="380"/>
      <c r="H952" s="380"/>
      <c r="I952" s="249"/>
      <c r="J952" s="249"/>
    </row>
    <row r="953" s="378" customFormat="true" ht="12.75" hidden="false" customHeight="false" outlineLevel="0" collapsed="false">
      <c r="F953" s="380"/>
      <c r="H953" s="380"/>
      <c r="I953" s="249"/>
      <c r="J953" s="249"/>
    </row>
    <row r="954" s="378" customFormat="true" ht="12.75" hidden="false" customHeight="false" outlineLevel="0" collapsed="false">
      <c r="F954" s="380"/>
      <c r="H954" s="380"/>
      <c r="I954" s="249"/>
      <c r="J954" s="249"/>
    </row>
    <row r="955" s="378" customFormat="true" ht="12.75" hidden="false" customHeight="false" outlineLevel="0" collapsed="false">
      <c r="F955" s="380"/>
      <c r="H955" s="380"/>
      <c r="I955" s="249"/>
      <c r="J955" s="249"/>
    </row>
    <row r="956" s="378" customFormat="true" ht="12.75" hidden="false" customHeight="false" outlineLevel="0" collapsed="false">
      <c r="F956" s="380"/>
      <c r="H956" s="380"/>
      <c r="I956" s="249"/>
      <c r="J956" s="249"/>
    </row>
    <row r="957" s="378" customFormat="true" ht="12.75" hidden="false" customHeight="false" outlineLevel="0" collapsed="false">
      <c r="F957" s="380"/>
      <c r="H957" s="380"/>
      <c r="I957" s="249"/>
      <c r="J957" s="249"/>
    </row>
    <row r="958" s="378" customFormat="true" ht="12.75" hidden="false" customHeight="false" outlineLevel="0" collapsed="false">
      <c r="F958" s="380"/>
      <c r="H958" s="380"/>
      <c r="I958" s="249"/>
      <c r="J958" s="249"/>
    </row>
    <row r="959" s="378" customFormat="true" ht="12.75" hidden="false" customHeight="false" outlineLevel="0" collapsed="false">
      <c r="F959" s="380"/>
      <c r="H959" s="380"/>
      <c r="I959" s="249"/>
      <c r="J959" s="249"/>
    </row>
    <row r="960" s="378" customFormat="true" ht="12.75" hidden="false" customHeight="false" outlineLevel="0" collapsed="false">
      <c r="F960" s="380"/>
      <c r="H960" s="380"/>
      <c r="I960" s="249"/>
      <c r="J960" s="249"/>
    </row>
    <row r="961" s="378" customFormat="true" ht="12.75" hidden="false" customHeight="false" outlineLevel="0" collapsed="false">
      <c r="F961" s="380"/>
      <c r="H961" s="380"/>
      <c r="I961" s="249"/>
      <c r="J961" s="249"/>
    </row>
    <row r="962" s="378" customFormat="true" ht="12.75" hidden="false" customHeight="false" outlineLevel="0" collapsed="false">
      <c r="F962" s="380"/>
      <c r="H962" s="380"/>
      <c r="I962" s="249"/>
      <c r="J962" s="249"/>
    </row>
    <row r="963" s="378" customFormat="true" ht="12.75" hidden="false" customHeight="false" outlineLevel="0" collapsed="false">
      <c r="F963" s="380"/>
      <c r="H963" s="380"/>
      <c r="I963" s="249"/>
      <c r="J963" s="249"/>
    </row>
    <row r="964" s="378" customFormat="true" ht="12.75" hidden="false" customHeight="false" outlineLevel="0" collapsed="false">
      <c r="F964" s="380"/>
      <c r="H964" s="380"/>
      <c r="I964" s="249"/>
      <c r="J964" s="249"/>
    </row>
    <row r="965" s="378" customFormat="true" ht="12.75" hidden="false" customHeight="false" outlineLevel="0" collapsed="false">
      <c r="F965" s="380"/>
      <c r="H965" s="380"/>
      <c r="I965" s="249"/>
      <c r="J965" s="249"/>
    </row>
    <row r="966" s="378" customFormat="true" ht="12.75" hidden="false" customHeight="false" outlineLevel="0" collapsed="false">
      <c r="F966" s="380"/>
      <c r="H966" s="380"/>
      <c r="I966" s="249"/>
      <c r="J966" s="249"/>
    </row>
    <row r="967" s="378" customFormat="true" ht="12.75" hidden="false" customHeight="false" outlineLevel="0" collapsed="false">
      <c r="F967" s="380"/>
      <c r="H967" s="380"/>
      <c r="I967" s="249"/>
      <c r="J967" s="249"/>
    </row>
    <row r="968" s="378" customFormat="true" ht="12.75" hidden="false" customHeight="false" outlineLevel="0" collapsed="false">
      <c r="F968" s="380"/>
      <c r="H968" s="380"/>
      <c r="I968" s="249"/>
      <c r="J968" s="249"/>
    </row>
    <row r="969" s="378" customFormat="true" ht="12.75" hidden="false" customHeight="false" outlineLevel="0" collapsed="false">
      <c r="F969" s="380"/>
      <c r="H969" s="380"/>
      <c r="I969" s="249"/>
      <c r="J969" s="249"/>
    </row>
    <row r="970" s="378" customFormat="true" ht="12.75" hidden="false" customHeight="false" outlineLevel="0" collapsed="false">
      <c r="F970" s="380"/>
      <c r="H970" s="380"/>
      <c r="I970" s="249"/>
      <c r="J970" s="249"/>
    </row>
    <row r="971" s="378" customFormat="true" ht="12.75" hidden="false" customHeight="false" outlineLevel="0" collapsed="false">
      <c r="F971" s="380"/>
      <c r="H971" s="380"/>
      <c r="I971" s="249"/>
      <c r="J971" s="249"/>
    </row>
    <row r="972" s="378" customFormat="true" ht="12.75" hidden="false" customHeight="false" outlineLevel="0" collapsed="false">
      <c r="F972" s="380"/>
      <c r="H972" s="380"/>
      <c r="I972" s="249"/>
      <c r="J972" s="249"/>
    </row>
    <row r="973" s="378" customFormat="true" ht="12.75" hidden="false" customHeight="false" outlineLevel="0" collapsed="false">
      <c r="F973" s="380"/>
      <c r="H973" s="380"/>
      <c r="I973" s="249"/>
      <c r="J973" s="249"/>
    </row>
    <row r="974" s="378" customFormat="true" ht="12.75" hidden="false" customHeight="false" outlineLevel="0" collapsed="false">
      <c r="F974" s="380"/>
      <c r="H974" s="380"/>
      <c r="I974" s="249"/>
      <c r="J974" s="249"/>
    </row>
    <row r="975" s="378" customFormat="true" ht="12.75" hidden="false" customHeight="false" outlineLevel="0" collapsed="false">
      <c r="F975" s="380"/>
      <c r="H975" s="380"/>
      <c r="I975" s="249"/>
      <c r="J975" s="249"/>
    </row>
    <row r="976" s="378" customFormat="true" ht="12.75" hidden="false" customHeight="false" outlineLevel="0" collapsed="false">
      <c r="F976" s="380"/>
      <c r="H976" s="380"/>
      <c r="I976" s="249"/>
      <c r="J976" s="249"/>
    </row>
    <row r="977" s="378" customFormat="true" ht="12.75" hidden="false" customHeight="false" outlineLevel="0" collapsed="false">
      <c r="F977" s="380"/>
      <c r="H977" s="380"/>
      <c r="I977" s="249"/>
      <c r="J977" s="249"/>
    </row>
    <row r="978" s="378" customFormat="true" ht="12.75" hidden="false" customHeight="false" outlineLevel="0" collapsed="false">
      <c r="F978" s="380"/>
      <c r="H978" s="380"/>
      <c r="I978" s="249"/>
      <c r="J978" s="249"/>
    </row>
    <row r="979" s="378" customFormat="true" ht="12.75" hidden="false" customHeight="false" outlineLevel="0" collapsed="false">
      <c r="F979" s="380"/>
      <c r="H979" s="380"/>
      <c r="I979" s="249"/>
      <c r="J979" s="249"/>
    </row>
    <row r="980" s="378" customFormat="true" ht="12.75" hidden="false" customHeight="false" outlineLevel="0" collapsed="false">
      <c r="F980" s="380"/>
      <c r="H980" s="380"/>
      <c r="I980" s="249"/>
      <c r="J980" s="249"/>
    </row>
    <row r="981" s="378" customFormat="true" ht="12.75" hidden="false" customHeight="false" outlineLevel="0" collapsed="false">
      <c r="F981" s="380"/>
      <c r="H981" s="380"/>
      <c r="I981" s="249"/>
      <c r="J981" s="249"/>
    </row>
    <row r="982" s="378" customFormat="true" ht="12.75" hidden="false" customHeight="false" outlineLevel="0" collapsed="false">
      <c r="F982" s="380"/>
      <c r="H982" s="380"/>
      <c r="I982" s="249"/>
      <c r="J982" s="249"/>
    </row>
    <row r="983" s="378" customFormat="true" ht="12.75" hidden="false" customHeight="false" outlineLevel="0" collapsed="false">
      <c r="F983" s="380"/>
      <c r="H983" s="380"/>
      <c r="I983" s="249"/>
      <c r="J983" s="249"/>
    </row>
    <row r="984" s="378" customFormat="true" ht="12.75" hidden="false" customHeight="false" outlineLevel="0" collapsed="false">
      <c r="F984" s="380"/>
      <c r="H984" s="380"/>
      <c r="I984" s="249"/>
      <c r="J984" s="249"/>
    </row>
    <row r="985" s="378" customFormat="true" ht="12.75" hidden="false" customHeight="false" outlineLevel="0" collapsed="false">
      <c r="F985" s="380"/>
      <c r="H985" s="380"/>
      <c r="I985" s="249"/>
      <c r="J985" s="249"/>
    </row>
    <row r="986" s="378" customFormat="true" ht="12.75" hidden="false" customHeight="false" outlineLevel="0" collapsed="false">
      <c r="F986" s="380"/>
      <c r="H986" s="380"/>
      <c r="I986" s="249"/>
      <c r="J986" s="249"/>
    </row>
    <row r="987" s="378" customFormat="true" ht="12.75" hidden="false" customHeight="false" outlineLevel="0" collapsed="false">
      <c r="F987" s="380"/>
      <c r="H987" s="380"/>
      <c r="I987" s="249"/>
      <c r="J987" s="249"/>
    </row>
    <row r="988" s="378" customFormat="true" ht="12.75" hidden="false" customHeight="false" outlineLevel="0" collapsed="false">
      <c r="F988" s="380"/>
      <c r="H988" s="380"/>
      <c r="I988" s="249"/>
      <c r="J988" s="249"/>
    </row>
    <row r="989" s="378" customFormat="true" ht="12.75" hidden="false" customHeight="false" outlineLevel="0" collapsed="false">
      <c r="F989" s="380"/>
      <c r="H989" s="380"/>
      <c r="I989" s="249"/>
      <c r="J989" s="249"/>
    </row>
    <row r="990" s="378" customFormat="true" ht="12.75" hidden="false" customHeight="false" outlineLevel="0" collapsed="false">
      <c r="F990" s="380"/>
      <c r="H990" s="380"/>
      <c r="I990" s="249"/>
      <c r="J990" s="249"/>
    </row>
    <row r="991" s="378" customFormat="true" ht="12.75" hidden="false" customHeight="false" outlineLevel="0" collapsed="false">
      <c r="F991" s="380"/>
      <c r="H991" s="380"/>
      <c r="I991" s="249"/>
      <c r="J991" s="249"/>
    </row>
    <row r="992" s="378" customFormat="true" ht="12.75" hidden="false" customHeight="false" outlineLevel="0" collapsed="false">
      <c r="F992" s="380"/>
      <c r="H992" s="380"/>
      <c r="I992" s="249"/>
      <c r="J992" s="249"/>
    </row>
    <row r="993" s="378" customFormat="true" ht="12.75" hidden="false" customHeight="false" outlineLevel="0" collapsed="false">
      <c r="F993" s="380"/>
      <c r="H993" s="380"/>
      <c r="I993" s="249"/>
      <c r="J993" s="249"/>
    </row>
    <row r="994" s="378" customFormat="true" ht="12.75" hidden="false" customHeight="false" outlineLevel="0" collapsed="false">
      <c r="F994" s="380"/>
      <c r="H994" s="380"/>
      <c r="I994" s="249"/>
      <c r="J994" s="249"/>
    </row>
    <row r="995" s="378" customFormat="true" ht="12.75" hidden="false" customHeight="false" outlineLevel="0" collapsed="false">
      <c r="F995" s="380"/>
      <c r="H995" s="380"/>
      <c r="I995" s="249"/>
      <c r="J995" s="249"/>
    </row>
    <row r="996" s="378" customFormat="true" ht="12.75" hidden="false" customHeight="false" outlineLevel="0" collapsed="false">
      <c r="F996" s="380"/>
      <c r="H996" s="380"/>
      <c r="I996" s="249"/>
      <c r="J996" s="249"/>
    </row>
    <row r="997" s="378" customFormat="true" ht="12.75" hidden="false" customHeight="false" outlineLevel="0" collapsed="false">
      <c r="F997" s="380"/>
      <c r="H997" s="380"/>
      <c r="I997" s="249"/>
      <c r="J997" s="249"/>
    </row>
    <row r="998" s="378" customFormat="true" ht="12.75" hidden="false" customHeight="false" outlineLevel="0" collapsed="false">
      <c r="F998" s="380"/>
      <c r="H998" s="380"/>
      <c r="I998" s="249"/>
      <c r="J998" s="249"/>
    </row>
    <row r="999" s="378" customFormat="true" ht="12.75" hidden="false" customHeight="false" outlineLevel="0" collapsed="false">
      <c r="F999" s="380"/>
      <c r="H999" s="380"/>
      <c r="I999" s="249"/>
      <c r="J999" s="249"/>
    </row>
    <row r="1000" s="378" customFormat="true" ht="12.75" hidden="false" customHeight="false" outlineLevel="0" collapsed="false">
      <c r="F1000" s="380"/>
      <c r="H1000" s="380"/>
      <c r="I1000" s="249"/>
      <c r="J1000" s="249"/>
    </row>
    <row r="1001" s="378" customFormat="true" ht="12.75" hidden="false" customHeight="false" outlineLevel="0" collapsed="false">
      <c r="F1001" s="380"/>
      <c r="H1001" s="380"/>
      <c r="I1001" s="249"/>
      <c r="J1001" s="249"/>
    </row>
    <row r="1002" s="378" customFormat="true" ht="12.75" hidden="false" customHeight="false" outlineLevel="0" collapsed="false">
      <c r="F1002" s="380"/>
      <c r="H1002" s="380"/>
      <c r="I1002" s="249"/>
      <c r="J1002" s="249"/>
    </row>
    <row r="1003" s="378" customFormat="true" ht="12.75" hidden="false" customHeight="false" outlineLevel="0" collapsed="false">
      <c r="F1003" s="380"/>
      <c r="H1003" s="380"/>
      <c r="I1003" s="249"/>
      <c r="J1003" s="249"/>
    </row>
    <row r="1004" s="378" customFormat="true" ht="12.75" hidden="false" customHeight="false" outlineLevel="0" collapsed="false">
      <c r="F1004" s="380"/>
      <c r="H1004" s="380"/>
      <c r="I1004" s="249"/>
      <c r="J1004" s="249"/>
    </row>
    <row r="1005" s="378" customFormat="true" ht="12.75" hidden="false" customHeight="false" outlineLevel="0" collapsed="false">
      <c r="F1005" s="380"/>
      <c r="H1005" s="380"/>
      <c r="I1005" s="249"/>
      <c r="J1005" s="249"/>
    </row>
    <row r="1006" s="378" customFormat="true" ht="12.75" hidden="false" customHeight="false" outlineLevel="0" collapsed="false">
      <c r="F1006" s="380"/>
      <c r="H1006" s="380"/>
      <c r="I1006" s="249"/>
      <c r="J1006" s="249"/>
    </row>
    <row r="1007" s="378" customFormat="true" ht="12.75" hidden="false" customHeight="false" outlineLevel="0" collapsed="false">
      <c r="F1007" s="380"/>
      <c r="H1007" s="380"/>
      <c r="I1007" s="249"/>
      <c r="J1007" s="249"/>
    </row>
    <row r="1008" s="378" customFormat="true" ht="12.75" hidden="false" customHeight="false" outlineLevel="0" collapsed="false">
      <c r="F1008" s="380"/>
      <c r="H1008" s="380"/>
      <c r="I1008" s="249"/>
      <c r="J1008" s="249"/>
    </row>
    <row r="1009" s="378" customFormat="true" ht="12.75" hidden="false" customHeight="false" outlineLevel="0" collapsed="false">
      <c r="F1009" s="380"/>
      <c r="H1009" s="380"/>
      <c r="I1009" s="249"/>
      <c r="J1009" s="249"/>
    </row>
    <row r="1010" s="378" customFormat="true" ht="12.75" hidden="false" customHeight="false" outlineLevel="0" collapsed="false">
      <c r="H1010" s="380"/>
      <c r="I1010" s="249"/>
      <c r="J1010" s="249"/>
    </row>
    <row r="1011" s="378" customFormat="true" ht="12.75" hidden="false" customHeight="false" outlineLevel="0" collapsed="false">
      <c r="H1011" s="380"/>
      <c r="I1011" s="249"/>
      <c r="J1011" s="249"/>
    </row>
    <row r="1012" s="378" customFormat="true" ht="12.75" hidden="false" customHeight="false" outlineLevel="0" collapsed="false">
      <c r="H1012" s="380"/>
      <c r="I1012" s="249"/>
      <c r="J1012" s="249"/>
    </row>
    <row r="1013" s="378" customFormat="true" ht="12.75" hidden="false" customHeight="false" outlineLevel="0" collapsed="false">
      <c r="H1013" s="380"/>
      <c r="I1013" s="249"/>
      <c r="J1013" s="249"/>
    </row>
    <row r="1014" s="378" customFormat="true" ht="12.75" hidden="false" customHeight="false" outlineLevel="0" collapsed="false">
      <c r="H1014" s="380"/>
      <c r="I1014" s="249"/>
      <c r="J1014" s="249"/>
    </row>
    <row r="1015" s="378" customFormat="true" ht="12.75" hidden="false" customHeight="false" outlineLevel="0" collapsed="false">
      <c r="H1015" s="380"/>
      <c r="I1015" s="249"/>
      <c r="J1015" s="249"/>
    </row>
    <row r="1016" s="378" customFormat="true" ht="12.75" hidden="false" customHeight="false" outlineLevel="0" collapsed="false">
      <c r="H1016" s="380"/>
      <c r="I1016" s="249"/>
      <c r="J1016" s="249"/>
    </row>
    <row r="1017" s="378" customFormat="true" ht="12.75" hidden="false" customHeight="false" outlineLevel="0" collapsed="false">
      <c r="H1017" s="380"/>
      <c r="I1017" s="249"/>
      <c r="J1017" s="249"/>
    </row>
    <row r="1018" s="378" customFormat="true" ht="12.75" hidden="false" customHeight="false" outlineLevel="0" collapsed="false">
      <c r="H1018" s="380"/>
      <c r="I1018" s="249"/>
      <c r="J1018" s="249"/>
    </row>
    <row r="1019" s="378" customFormat="true" ht="12.75" hidden="false" customHeight="false" outlineLevel="0" collapsed="false">
      <c r="H1019" s="380"/>
      <c r="I1019" s="249"/>
      <c r="J1019" s="249"/>
    </row>
    <row r="1020" s="378" customFormat="true" ht="12.75" hidden="false" customHeight="false" outlineLevel="0" collapsed="false">
      <c r="H1020" s="380"/>
      <c r="I1020" s="249"/>
      <c r="J1020" s="249"/>
    </row>
    <row r="1021" s="378" customFormat="true" ht="12.75" hidden="false" customHeight="false" outlineLevel="0" collapsed="false">
      <c r="H1021" s="380"/>
      <c r="I1021" s="249"/>
      <c r="J1021" s="249"/>
    </row>
    <row r="1022" s="378" customFormat="true" ht="12.75" hidden="false" customHeight="false" outlineLevel="0" collapsed="false">
      <c r="H1022" s="380"/>
      <c r="I1022" s="249"/>
      <c r="J1022" s="249"/>
    </row>
    <row r="1023" s="378" customFormat="true" ht="12.75" hidden="false" customHeight="false" outlineLevel="0" collapsed="false">
      <c r="H1023" s="380"/>
      <c r="I1023" s="249"/>
      <c r="J1023" s="249"/>
    </row>
    <row r="1024" s="378" customFormat="true" ht="12.75" hidden="false" customHeight="false" outlineLevel="0" collapsed="false">
      <c r="H1024" s="380"/>
      <c r="I1024" s="249"/>
      <c r="J1024" s="249"/>
    </row>
    <row r="1025" s="378" customFormat="true" ht="12.75" hidden="false" customHeight="false" outlineLevel="0" collapsed="false">
      <c r="H1025" s="380"/>
      <c r="I1025" s="249"/>
      <c r="J1025" s="249"/>
    </row>
    <row r="1026" s="378" customFormat="true" ht="12.75" hidden="false" customHeight="false" outlineLevel="0" collapsed="false">
      <c r="H1026" s="380"/>
      <c r="I1026" s="249"/>
      <c r="J1026" s="249"/>
    </row>
    <row r="1027" s="378" customFormat="true" ht="12.75" hidden="false" customHeight="false" outlineLevel="0" collapsed="false">
      <c r="H1027" s="380"/>
      <c r="I1027" s="249"/>
      <c r="J1027" s="249"/>
    </row>
    <row r="1028" s="378" customFormat="true" ht="12.75" hidden="false" customHeight="false" outlineLevel="0" collapsed="false">
      <c r="H1028" s="380"/>
      <c r="I1028" s="249"/>
      <c r="J1028" s="249"/>
    </row>
    <row r="1029" s="378" customFormat="true" ht="12.75" hidden="false" customHeight="false" outlineLevel="0" collapsed="false">
      <c r="H1029" s="380"/>
      <c r="I1029" s="249"/>
      <c r="J1029" s="249"/>
    </row>
    <row r="1030" s="378" customFormat="true" ht="12.75" hidden="false" customHeight="false" outlineLevel="0" collapsed="false">
      <c r="H1030" s="380"/>
      <c r="I1030" s="249"/>
      <c r="J1030" s="249"/>
    </row>
    <row r="1031" s="378" customFormat="true" ht="12.75" hidden="false" customHeight="false" outlineLevel="0" collapsed="false">
      <c r="H1031" s="380"/>
      <c r="I1031" s="249"/>
      <c r="J1031" s="249"/>
    </row>
    <row r="1032" s="378" customFormat="true" ht="12.75" hidden="false" customHeight="false" outlineLevel="0" collapsed="false">
      <c r="H1032" s="380"/>
      <c r="I1032" s="249"/>
      <c r="J1032" s="249"/>
    </row>
    <row r="1033" s="378" customFormat="true" ht="12.75" hidden="false" customHeight="false" outlineLevel="0" collapsed="false">
      <c r="H1033" s="380"/>
      <c r="I1033" s="249"/>
      <c r="J1033" s="249"/>
    </row>
    <row r="1034" s="378" customFormat="true" ht="12.75" hidden="false" customHeight="false" outlineLevel="0" collapsed="false">
      <c r="H1034" s="380"/>
      <c r="I1034" s="249"/>
      <c r="J1034" s="249"/>
    </row>
    <row r="1035" s="378" customFormat="true" ht="12.75" hidden="false" customHeight="false" outlineLevel="0" collapsed="false">
      <c r="H1035" s="380"/>
      <c r="I1035" s="249"/>
      <c r="J1035" s="249"/>
    </row>
    <row r="1036" s="378" customFormat="true" ht="12.75" hidden="false" customHeight="false" outlineLevel="0" collapsed="false">
      <c r="H1036" s="380"/>
      <c r="I1036" s="249"/>
      <c r="J1036" s="249"/>
    </row>
    <row r="1037" s="378" customFormat="true" ht="12.75" hidden="false" customHeight="false" outlineLevel="0" collapsed="false">
      <c r="H1037" s="380"/>
      <c r="I1037" s="249"/>
      <c r="J1037" s="249"/>
    </row>
    <row r="1038" s="378" customFormat="true" ht="12.75" hidden="false" customHeight="false" outlineLevel="0" collapsed="false">
      <c r="H1038" s="380"/>
      <c r="I1038" s="249"/>
      <c r="J1038" s="249"/>
    </row>
    <row r="1039" s="378" customFormat="true" ht="12.75" hidden="false" customHeight="false" outlineLevel="0" collapsed="false">
      <c r="H1039" s="380"/>
      <c r="I1039" s="249"/>
      <c r="J1039" s="249"/>
    </row>
    <row r="1040" s="378" customFormat="true" ht="12.75" hidden="false" customHeight="false" outlineLevel="0" collapsed="false">
      <c r="H1040" s="380"/>
      <c r="I1040" s="249"/>
      <c r="J1040" s="249"/>
    </row>
    <row r="1041" s="378" customFormat="true" ht="12.75" hidden="false" customHeight="false" outlineLevel="0" collapsed="false">
      <c r="H1041" s="380"/>
      <c r="I1041" s="249"/>
      <c r="J1041" s="249"/>
    </row>
    <row r="1042" s="378" customFormat="true" ht="12.75" hidden="false" customHeight="false" outlineLevel="0" collapsed="false">
      <c r="H1042" s="380"/>
      <c r="I1042" s="249"/>
      <c r="J1042" s="249"/>
    </row>
    <row r="1043" s="378" customFormat="true" ht="12.75" hidden="false" customHeight="false" outlineLevel="0" collapsed="false">
      <c r="H1043" s="380"/>
      <c r="I1043" s="249"/>
      <c r="J1043" s="249"/>
    </row>
    <row r="1044" s="378" customFormat="true" ht="12.75" hidden="false" customHeight="false" outlineLevel="0" collapsed="false">
      <c r="H1044" s="380"/>
      <c r="I1044" s="249"/>
      <c r="J1044" s="249"/>
    </row>
    <row r="1045" s="378" customFormat="true" ht="12.75" hidden="false" customHeight="false" outlineLevel="0" collapsed="false">
      <c r="H1045" s="380"/>
      <c r="I1045" s="249"/>
      <c r="J1045" s="249"/>
    </row>
    <row r="1046" s="378" customFormat="true" ht="12.75" hidden="false" customHeight="false" outlineLevel="0" collapsed="false">
      <c r="H1046" s="380"/>
      <c r="I1046" s="249"/>
      <c r="J1046" s="249"/>
    </row>
    <row r="1047" s="378" customFormat="true" ht="12.75" hidden="false" customHeight="false" outlineLevel="0" collapsed="false">
      <c r="H1047" s="380"/>
      <c r="I1047" s="249"/>
      <c r="J1047" s="249"/>
    </row>
    <row r="1048" s="378" customFormat="true" ht="12.75" hidden="false" customHeight="false" outlineLevel="0" collapsed="false">
      <c r="H1048" s="380"/>
      <c r="I1048" s="249"/>
      <c r="J1048" s="249"/>
    </row>
    <row r="1049" s="378" customFormat="true" ht="12.75" hidden="false" customHeight="false" outlineLevel="0" collapsed="false">
      <c r="H1049" s="380"/>
      <c r="I1049" s="249"/>
      <c r="J1049" s="249"/>
    </row>
    <row r="1050" s="378" customFormat="true" ht="12.75" hidden="false" customHeight="false" outlineLevel="0" collapsed="false">
      <c r="H1050" s="380"/>
      <c r="I1050" s="249"/>
      <c r="J1050" s="249"/>
    </row>
    <row r="1051" s="378" customFormat="true" ht="12.75" hidden="false" customHeight="false" outlineLevel="0" collapsed="false">
      <c r="H1051" s="380"/>
      <c r="I1051" s="249"/>
      <c r="J1051" s="249"/>
    </row>
    <row r="1052" s="378" customFormat="true" ht="12.75" hidden="false" customHeight="false" outlineLevel="0" collapsed="false">
      <c r="H1052" s="380"/>
      <c r="I1052" s="249"/>
      <c r="J1052" s="249"/>
    </row>
    <row r="1053" s="378" customFormat="true" ht="12.75" hidden="false" customHeight="false" outlineLevel="0" collapsed="false">
      <c r="H1053" s="380"/>
      <c r="I1053" s="249"/>
      <c r="J1053" s="249"/>
    </row>
    <row r="1054" s="378" customFormat="true" ht="12.75" hidden="false" customHeight="false" outlineLevel="0" collapsed="false">
      <c r="H1054" s="380"/>
      <c r="I1054" s="249"/>
      <c r="J1054" s="249"/>
    </row>
    <row r="1055" s="378" customFormat="true" ht="12.75" hidden="false" customHeight="false" outlineLevel="0" collapsed="false">
      <c r="H1055" s="380"/>
      <c r="I1055" s="249"/>
      <c r="J1055" s="249"/>
    </row>
    <row r="1056" s="378" customFormat="true" ht="12.75" hidden="false" customHeight="false" outlineLevel="0" collapsed="false">
      <c r="H1056" s="380"/>
      <c r="I1056" s="249"/>
      <c r="J1056" s="249"/>
    </row>
    <row r="1057" s="378" customFormat="true" ht="12.75" hidden="false" customHeight="false" outlineLevel="0" collapsed="false">
      <c r="H1057" s="380"/>
      <c r="I1057" s="249"/>
      <c r="J1057" s="249"/>
    </row>
    <row r="1058" s="378" customFormat="true" ht="12.75" hidden="false" customHeight="false" outlineLevel="0" collapsed="false">
      <c r="H1058" s="380"/>
      <c r="I1058" s="249"/>
      <c r="J1058" s="249"/>
    </row>
    <row r="1059" s="378" customFormat="true" ht="12.75" hidden="false" customHeight="false" outlineLevel="0" collapsed="false">
      <c r="H1059" s="380"/>
      <c r="I1059" s="249"/>
      <c r="J1059" s="249"/>
    </row>
    <row r="1060" s="378" customFormat="true" ht="12.75" hidden="false" customHeight="false" outlineLevel="0" collapsed="false">
      <c r="H1060" s="380"/>
      <c r="I1060" s="249"/>
      <c r="J1060" s="249"/>
    </row>
    <row r="1061" s="378" customFormat="true" ht="12.75" hidden="false" customHeight="false" outlineLevel="0" collapsed="false">
      <c r="H1061" s="380"/>
      <c r="I1061" s="249"/>
      <c r="J1061" s="249"/>
    </row>
    <row r="1062" s="378" customFormat="true" ht="12.75" hidden="false" customHeight="false" outlineLevel="0" collapsed="false">
      <c r="H1062" s="380"/>
      <c r="I1062" s="249"/>
      <c r="J1062" s="249"/>
    </row>
    <row r="1063" s="378" customFormat="true" ht="12.75" hidden="false" customHeight="false" outlineLevel="0" collapsed="false">
      <c r="H1063" s="380"/>
      <c r="I1063" s="249"/>
      <c r="J1063" s="249"/>
    </row>
    <row r="1064" s="378" customFormat="true" ht="12.75" hidden="false" customHeight="false" outlineLevel="0" collapsed="false">
      <c r="H1064" s="380"/>
      <c r="I1064" s="249"/>
      <c r="J1064" s="249"/>
    </row>
    <row r="1065" s="378" customFormat="true" ht="12.75" hidden="false" customHeight="false" outlineLevel="0" collapsed="false">
      <c r="H1065" s="380"/>
      <c r="I1065" s="249"/>
      <c r="J1065" s="249"/>
    </row>
    <row r="1066" s="378" customFormat="true" ht="12.75" hidden="false" customHeight="false" outlineLevel="0" collapsed="false">
      <c r="H1066" s="380"/>
      <c r="I1066" s="249"/>
      <c r="J1066" s="249"/>
    </row>
    <row r="1067" s="378" customFormat="true" ht="12.75" hidden="false" customHeight="false" outlineLevel="0" collapsed="false">
      <c r="H1067" s="380"/>
      <c r="I1067" s="249"/>
      <c r="J1067" s="249"/>
    </row>
    <row r="1068" s="378" customFormat="true" ht="12.75" hidden="false" customHeight="false" outlineLevel="0" collapsed="false">
      <c r="H1068" s="380"/>
      <c r="I1068" s="249"/>
      <c r="J1068" s="249"/>
    </row>
    <row r="1069" s="378" customFormat="true" ht="12.75" hidden="false" customHeight="false" outlineLevel="0" collapsed="false">
      <c r="H1069" s="380"/>
      <c r="I1069" s="249"/>
      <c r="J1069" s="249"/>
    </row>
    <row r="1070" s="378" customFormat="true" ht="12.75" hidden="false" customHeight="false" outlineLevel="0" collapsed="false">
      <c r="H1070" s="380"/>
      <c r="I1070" s="249"/>
      <c r="J1070" s="249"/>
    </row>
    <row r="1071" s="378" customFormat="true" ht="12.75" hidden="false" customHeight="false" outlineLevel="0" collapsed="false">
      <c r="H1071" s="380"/>
      <c r="I1071" s="249"/>
      <c r="J1071" s="249"/>
    </row>
    <row r="1072" s="378" customFormat="true" ht="12.75" hidden="false" customHeight="false" outlineLevel="0" collapsed="false">
      <c r="H1072" s="380"/>
      <c r="I1072" s="249"/>
      <c r="J1072" s="249"/>
    </row>
    <row r="1073" s="378" customFormat="true" ht="12.75" hidden="false" customHeight="false" outlineLevel="0" collapsed="false">
      <c r="H1073" s="380"/>
      <c r="I1073" s="249"/>
      <c r="J1073" s="249"/>
    </row>
    <row r="1074" s="378" customFormat="true" ht="12.75" hidden="false" customHeight="false" outlineLevel="0" collapsed="false">
      <c r="H1074" s="380"/>
      <c r="I1074" s="249"/>
      <c r="J1074" s="249"/>
    </row>
    <row r="1075" s="378" customFormat="true" ht="12.75" hidden="false" customHeight="false" outlineLevel="0" collapsed="false">
      <c r="H1075" s="380"/>
      <c r="I1075" s="249"/>
      <c r="J1075" s="249"/>
    </row>
    <row r="1076" s="378" customFormat="true" ht="12.75" hidden="false" customHeight="false" outlineLevel="0" collapsed="false">
      <c r="H1076" s="380"/>
      <c r="I1076" s="249"/>
      <c r="J1076" s="249"/>
    </row>
    <row r="1077" s="378" customFormat="true" ht="12.75" hidden="false" customHeight="false" outlineLevel="0" collapsed="false">
      <c r="H1077" s="380"/>
      <c r="I1077" s="249"/>
      <c r="J1077" s="249"/>
    </row>
    <row r="1078" s="378" customFormat="true" ht="12.75" hidden="false" customHeight="false" outlineLevel="0" collapsed="false">
      <c r="H1078" s="380"/>
      <c r="I1078" s="249"/>
      <c r="J1078" s="249"/>
    </row>
    <row r="1079" s="378" customFormat="true" ht="12.75" hidden="false" customHeight="false" outlineLevel="0" collapsed="false">
      <c r="H1079" s="380"/>
      <c r="I1079" s="249"/>
      <c r="J1079" s="249"/>
    </row>
    <row r="1080" s="378" customFormat="true" ht="12.75" hidden="false" customHeight="false" outlineLevel="0" collapsed="false">
      <c r="H1080" s="380"/>
      <c r="I1080" s="249"/>
      <c r="J1080" s="249"/>
    </row>
    <row r="1081" s="378" customFormat="true" ht="12.75" hidden="false" customHeight="false" outlineLevel="0" collapsed="false">
      <c r="H1081" s="380"/>
      <c r="I1081" s="249"/>
      <c r="J1081" s="249"/>
    </row>
    <row r="1082" s="378" customFormat="true" ht="12.75" hidden="false" customHeight="false" outlineLevel="0" collapsed="false">
      <c r="H1082" s="380"/>
      <c r="I1082" s="249"/>
      <c r="J1082" s="249"/>
    </row>
    <row r="1083" s="378" customFormat="true" ht="12.75" hidden="false" customHeight="false" outlineLevel="0" collapsed="false">
      <c r="H1083" s="380"/>
      <c r="I1083" s="249"/>
      <c r="J1083" s="249"/>
    </row>
    <row r="1084" s="378" customFormat="true" ht="12.75" hidden="false" customHeight="false" outlineLevel="0" collapsed="false">
      <c r="H1084" s="380"/>
      <c r="I1084" s="249"/>
      <c r="J1084" s="249"/>
    </row>
    <row r="1085" s="378" customFormat="true" ht="12.75" hidden="false" customHeight="false" outlineLevel="0" collapsed="false">
      <c r="H1085" s="380"/>
      <c r="I1085" s="249"/>
      <c r="J1085" s="249"/>
    </row>
    <row r="1086" s="378" customFormat="true" ht="12.75" hidden="false" customHeight="false" outlineLevel="0" collapsed="false">
      <c r="H1086" s="380"/>
      <c r="I1086" s="249"/>
      <c r="J1086" s="249"/>
    </row>
    <row r="1087" s="378" customFormat="true" ht="12.75" hidden="false" customHeight="false" outlineLevel="0" collapsed="false">
      <c r="H1087" s="380"/>
      <c r="I1087" s="249"/>
      <c r="J1087" s="249"/>
    </row>
    <row r="1088" s="378" customFormat="true" ht="12.75" hidden="false" customHeight="false" outlineLevel="0" collapsed="false">
      <c r="H1088" s="380"/>
      <c r="I1088" s="249"/>
      <c r="J1088" s="249"/>
    </row>
    <row r="1089" s="378" customFormat="true" ht="12.75" hidden="false" customHeight="false" outlineLevel="0" collapsed="false">
      <c r="H1089" s="380"/>
      <c r="I1089" s="249"/>
      <c r="J1089" s="249"/>
    </row>
    <row r="1090" s="378" customFormat="true" ht="12.75" hidden="false" customHeight="false" outlineLevel="0" collapsed="false">
      <c r="H1090" s="380"/>
      <c r="I1090" s="249"/>
      <c r="J1090" s="249"/>
    </row>
    <row r="1091" s="378" customFormat="true" ht="12.75" hidden="false" customHeight="false" outlineLevel="0" collapsed="false">
      <c r="H1091" s="380"/>
      <c r="I1091" s="249"/>
      <c r="J1091" s="249"/>
    </row>
    <row r="1092" s="378" customFormat="true" ht="12.75" hidden="false" customHeight="false" outlineLevel="0" collapsed="false">
      <c r="H1092" s="380"/>
      <c r="I1092" s="249"/>
      <c r="J1092" s="249"/>
    </row>
    <row r="1093" s="378" customFormat="true" ht="12.75" hidden="false" customHeight="false" outlineLevel="0" collapsed="false">
      <c r="H1093" s="380"/>
      <c r="I1093" s="249"/>
      <c r="J1093" s="249"/>
    </row>
    <row r="1094" s="378" customFormat="true" ht="12.75" hidden="false" customHeight="false" outlineLevel="0" collapsed="false">
      <c r="H1094" s="380"/>
      <c r="I1094" s="249"/>
      <c r="J1094" s="249"/>
    </row>
    <row r="1095" s="378" customFormat="true" ht="12.75" hidden="false" customHeight="false" outlineLevel="0" collapsed="false">
      <c r="H1095" s="380"/>
      <c r="I1095" s="249"/>
      <c r="J1095" s="249"/>
    </row>
    <row r="1096" s="378" customFormat="true" ht="12.75" hidden="false" customHeight="false" outlineLevel="0" collapsed="false">
      <c r="H1096" s="380"/>
      <c r="I1096" s="249"/>
      <c r="J1096" s="249"/>
    </row>
    <row r="1097" s="378" customFormat="true" ht="12.75" hidden="false" customHeight="false" outlineLevel="0" collapsed="false">
      <c r="H1097" s="380"/>
      <c r="I1097" s="249"/>
      <c r="J1097" s="249"/>
    </row>
    <row r="1098" s="378" customFormat="true" ht="12.75" hidden="false" customHeight="false" outlineLevel="0" collapsed="false">
      <c r="H1098" s="380"/>
      <c r="I1098" s="249"/>
      <c r="J1098" s="249"/>
    </row>
    <row r="1099" s="378" customFormat="true" ht="12.75" hidden="false" customHeight="false" outlineLevel="0" collapsed="false">
      <c r="H1099" s="380"/>
      <c r="I1099" s="249"/>
      <c r="J1099" s="249"/>
    </row>
    <row r="1100" s="378" customFormat="true" ht="12.75" hidden="false" customHeight="false" outlineLevel="0" collapsed="false">
      <c r="H1100" s="380"/>
      <c r="I1100" s="249"/>
      <c r="J1100" s="249"/>
    </row>
    <row r="1101" s="378" customFormat="true" ht="12.75" hidden="false" customHeight="false" outlineLevel="0" collapsed="false">
      <c r="H1101" s="380"/>
      <c r="I1101" s="249"/>
      <c r="J1101" s="249"/>
    </row>
    <row r="1102" s="378" customFormat="true" ht="12.75" hidden="false" customHeight="false" outlineLevel="0" collapsed="false">
      <c r="H1102" s="380"/>
      <c r="I1102" s="249"/>
      <c r="J1102" s="249"/>
    </row>
    <row r="1103" s="378" customFormat="true" ht="12.75" hidden="false" customHeight="false" outlineLevel="0" collapsed="false">
      <c r="H1103" s="380"/>
      <c r="I1103" s="249"/>
      <c r="J1103" s="249"/>
    </row>
    <row r="1104" s="378" customFormat="true" ht="12.75" hidden="false" customHeight="false" outlineLevel="0" collapsed="false">
      <c r="H1104" s="380"/>
      <c r="I1104" s="249"/>
      <c r="J1104" s="249"/>
    </row>
    <row r="1105" s="378" customFormat="true" ht="12.75" hidden="false" customHeight="false" outlineLevel="0" collapsed="false">
      <c r="H1105" s="380"/>
      <c r="I1105" s="249"/>
      <c r="J1105" s="249"/>
    </row>
    <row r="1106" s="378" customFormat="true" ht="12.75" hidden="false" customHeight="false" outlineLevel="0" collapsed="false">
      <c r="H1106" s="380"/>
      <c r="I1106" s="249"/>
      <c r="J1106" s="249"/>
    </row>
    <row r="1107" s="378" customFormat="true" ht="12.75" hidden="false" customHeight="false" outlineLevel="0" collapsed="false">
      <c r="H1107" s="380"/>
      <c r="I1107" s="249"/>
      <c r="J1107" s="249"/>
    </row>
    <row r="1108" s="378" customFormat="true" ht="12.75" hidden="false" customHeight="false" outlineLevel="0" collapsed="false">
      <c r="H1108" s="380"/>
      <c r="I1108" s="249"/>
      <c r="J1108" s="249"/>
    </row>
    <row r="1109" s="378" customFormat="true" ht="12.75" hidden="false" customHeight="false" outlineLevel="0" collapsed="false">
      <c r="H1109" s="380"/>
      <c r="I1109" s="249"/>
      <c r="J1109" s="249"/>
    </row>
    <row r="1110" s="378" customFormat="true" ht="12.75" hidden="false" customHeight="false" outlineLevel="0" collapsed="false">
      <c r="H1110" s="380"/>
      <c r="I1110" s="249"/>
      <c r="J1110" s="249"/>
    </row>
    <row r="1111" s="378" customFormat="true" ht="12.75" hidden="false" customHeight="false" outlineLevel="0" collapsed="false">
      <c r="H1111" s="380"/>
      <c r="I1111" s="249"/>
      <c r="J1111" s="249"/>
    </row>
    <row r="1112" s="378" customFormat="true" ht="12.75" hidden="false" customHeight="false" outlineLevel="0" collapsed="false">
      <c r="H1112" s="380"/>
      <c r="I1112" s="249"/>
      <c r="J1112" s="249"/>
    </row>
    <row r="1113" s="378" customFormat="true" ht="12.75" hidden="false" customHeight="false" outlineLevel="0" collapsed="false">
      <c r="H1113" s="380"/>
      <c r="I1113" s="249"/>
      <c r="J1113" s="249"/>
    </row>
    <row r="1114" s="378" customFormat="true" ht="12.75" hidden="false" customHeight="false" outlineLevel="0" collapsed="false">
      <c r="H1114" s="380"/>
      <c r="I1114" s="249"/>
      <c r="J1114" s="249"/>
    </row>
    <row r="1115" s="378" customFormat="true" ht="12.75" hidden="false" customHeight="false" outlineLevel="0" collapsed="false">
      <c r="H1115" s="380"/>
      <c r="I1115" s="249"/>
      <c r="J1115" s="249"/>
    </row>
    <row r="1116" s="378" customFormat="true" ht="12.75" hidden="false" customHeight="false" outlineLevel="0" collapsed="false">
      <c r="H1116" s="380"/>
      <c r="I1116" s="249"/>
      <c r="J1116" s="249"/>
    </row>
    <row r="1117" s="378" customFormat="true" ht="12.75" hidden="false" customHeight="false" outlineLevel="0" collapsed="false">
      <c r="H1117" s="380"/>
      <c r="I1117" s="249"/>
      <c r="J1117" s="249"/>
    </row>
    <row r="1118" s="378" customFormat="true" ht="12.75" hidden="false" customHeight="false" outlineLevel="0" collapsed="false">
      <c r="H1118" s="380"/>
      <c r="I1118" s="249"/>
      <c r="J1118" s="249"/>
    </row>
    <row r="1119" s="378" customFormat="true" ht="12.75" hidden="false" customHeight="false" outlineLevel="0" collapsed="false">
      <c r="H1119" s="380"/>
      <c r="I1119" s="249"/>
      <c r="J1119" s="249"/>
    </row>
    <row r="1120" s="378" customFormat="true" ht="12.75" hidden="false" customHeight="false" outlineLevel="0" collapsed="false">
      <c r="H1120" s="380"/>
      <c r="I1120" s="249"/>
      <c r="J1120" s="249"/>
    </row>
    <row r="1121" s="378" customFormat="true" ht="12.75" hidden="false" customHeight="false" outlineLevel="0" collapsed="false">
      <c r="H1121" s="380"/>
      <c r="I1121" s="249"/>
      <c r="J1121" s="249"/>
    </row>
    <row r="1122" s="378" customFormat="true" ht="12.75" hidden="false" customHeight="false" outlineLevel="0" collapsed="false">
      <c r="H1122" s="380"/>
      <c r="I1122" s="249"/>
      <c r="J1122" s="249"/>
    </row>
    <row r="1123" s="378" customFormat="true" ht="12.75" hidden="false" customHeight="false" outlineLevel="0" collapsed="false">
      <c r="H1123" s="380"/>
      <c r="I1123" s="249"/>
      <c r="J1123" s="249"/>
    </row>
    <row r="1124" s="378" customFormat="true" ht="12.75" hidden="false" customHeight="false" outlineLevel="0" collapsed="false">
      <c r="H1124" s="380"/>
      <c r="I1124" s="249"/>
      <c r="J1124" s="249"/>
    </row>
    <row r="1125" s="378" customFormat="true" ht="12.75" hidden="false" customHeight="false" outlineLevel="0" collapsed="false">
      <c r="H1125" s="380"/>
      <c r="I1125" s="249"/>
      <c r="J1125" s="249"/>
    </row>
    <row r="1126" s="378" customFormat="true" ht="12.75" hidden="false" customHeight="false" outlineLevel="0" collapsed="false">
      <c r="H1126" s="380"/>
      <c r="I1126" s="249"/>
      <c r="J1126" s="249"/>
    </row>
    <row r="1127" s="378" customFormat="true" ht="12.75" hidden="false" customHeight="false" outlineLevel="0" collapsed="false">
      <c r="H1127" s="380"/>
      <c r="I1127" s="249"/>
      <c r="J1127" s="249"/>
    </row>
    <row r="1128" s="378" customFormat="true" ht="12.75" hidden="false" customHeight="false" outlineLevel="0" collapsed="false">
      <c r="H1128" s="380"/>
      <c r="I1128" s="249"/>
      <c r="J1128" s="249"/>
    </row>
    <row r="1129" s="378" customFormat="true" ht="12.75" hidden="false" customHeight="false" outlineLevel="0" collapsed="false">
      <c r="H1129" s="380"/>
      <c r="I1129" s="249"/>
      <c r="J1129" s="249"/>
    </row>
    <row r="1130" s="378" customFormat="true" ht="12.75" hidden="false" customHeight="false" outlineLevel="0" collapsed="false">
      <c r="H1130" s="380"/>
      <c r="I1130" s="249"/>
      <c r="J1130" s="249"/>
    </row>
    <row r="1131" s="378" customFormat="true" ht="12.75" hidden="false" customHeight="false" outlineLevel="0" collapsed="false">
      <c r="H1131" s="380"/>
      <c r="I1131" s="249"/>
      <c r="J1131" s="249"/>
    </row>
    <row r="1132" s="378" customFormat="true" ht="12.75" hidden="false" customHeight="false" outlineLevel="0" collapsed="false">
      <c r="H1132" s="380"/>
      <c r="I1132" s="249"/>
      <c r="J1132" s="249"/>
    </row>
    <row r="1133" s="378" customFormat="true" ht="12.75" hidden="false" customHeight="false" outlineLevel="0" collapsed="false">
      <c r="H1133" s="380"/>
      <c r="I1133" s="249"/>
      <c r="J1133" s="249"/>
    </row>
    <row r="1134" s="378" customFormat="true" ht="12.75" hidden="false" customHeight="false" outlineLevel="0" collapsed="false">
      <c r="H1134" s="380"/>
      <c r="I1134" s="249"/>
      <c r="J1134" s="249"/>
    </row>
    <row r="1135" s="378" customFormat="true" ht="12.75" hidden="false" customHeight="false" outlineLevel="0" collapsed="false">
      <c r="H1135" s="380"/>
      <c r="I1135" s="249"/>
      <c r="J1135" s="249"/>
    </row>
    <row r="1136" s="378" customFormat="true" ht="12.75" hidden="false" customHeight="false" outlineLevel="0" collapsed="false">
      <c r="H1136" s="380"/>
      <c r="I1136" s="249"/>
      <c r="J1136" s="249"/>
    </row>
    <row r="1137" s="378" customFormat="true" ht="12.75" hidden="false" customHeight="false" outlineLevel="0" collapsed="false">
      <c r="H1137" s="380"/>
      <c r="I1137" s="249"/>
      <c r="J1137" s="249"/>
    </row>
    <row r="1138" s="378" customFormat="true" ht="12.75" hidden="false" customHeight="false" outlineLevel="0" collapsed="false">
      <c r="H1138" s="380"/>
      <c r="I1138" s="249"/>
      <c r="J1138" s="249"/>
    </row>
    <row r="1139" s="378" customFormat="true" ht="12.75" hidden="false" customHeight="false" outlineLevel="0" collapsed="false">
      <c r="H1139" s="380"/>
      <c r="I1139" s="249"/>
      <c r="J1139" s="249"/>
    </row>
    <row r="1140" s="378" customFormat="true" ht="12.75" hidden="false" customHeight="false" outlineLevel="0" collapsed="false">
      <c r="H1140" s="380"/>
      <c r="I1140" s="249"/>
      <c r="J1140" s="249"/>
    </row>
    <row r="1141" s="378" customFormat="true" ht="12.75" hidden="false" customHeight="false" outlineLevel="0" collapsed="false">
      <c r="H1141" s="380"/>
      <c r="I1141" s="249"/>
      <c r="J1141" s="249"/>
    </row>
    <row r="1142" s="378" customFormat="true" ht="12.75" hidden="false" customHeight="false" outlineLevel="0" collapsed="false">
      <c r="H1142" s="380"/>
      <c r="I1142" s="249"/>
      <c r="J1142" s="249"/>
    </row>
    <row r="1143" s="378" customFormat="true" ht="12.75" hidden="false" customHeight="false" outlineLevel="0" collapsed="false">
      <c r="H1143" s="380"/>
      <c r="I1143" s="249"/>
      <c r="J1143" s="249"/>
    </row>
    <row r="1144" s="378" customFormat="true" ht="12.75" hidden="false" customHeight="false" outlineLevel="0" collapsed="false">
      <c r="H1144" s="380"/>
      <c r="I1144" s="249"/>
      <c r="J1144" s="249"/>
    </row>
    <row r="1145" s="378" customFormat="true" ht="12.75" hidden="false" customHeight="false" outlineLevel="0" collapsed="false">
      <c r="H1145" s="380"/>
      <c r="I1145" s="249"/>
      <c r="J1145" s="249"/>
    </row>
    <row r="1146" s="378" customFormat="true" ht="12.75" hidden="false" customHeight="false" outlineLevel="0" collapsed="false">
      <c r="H1146" s="380"/>
      <c r="I1146" s="249"/>
      <c r="J1146" s="249"/>
    </row>
    <row r="1147" s="378" customFormat="true" ht="12.75" hidden="false" customHeight="false" outlineLevel="0" collapsed="false">
      <c r="H1147" s="380"/>
      <c r="I1147" s="249"/>
      <c r="J1147" s="249"/>
    </row>
    <row r="1148" s="378" customFormat="true" ht="12.75" hidden="false" customHeight="false" outlineLevel="0" collapsed="false">
      <c r="H1148" s="380"/>
      <c r="I1148" s="249"/>
      <c r="J1148" s="249"/>
    </row>
    <row r="1149" s="378" customFormat="true" ht="12.75" hidden="false" customHeight="false" outlineLevel="0" collapsed="false">
      <c r="H1149" s="380"/>
      <c r="I1149" s="249"/>
      <c r="J1149" s="249"/>
    </row>
    <row r="1150" s="378" customFormat="true" ht="12.75" hidden="false" customHeight="false" outlineLevel="0" collapsed="false">
      <c r="H1150" s="380"/>
      <c r="I1150" s="249"/>
      <c r="J1150" s="249"/>
    </row>
    <row r="1151" s="378" customFormat="true" ht="12.75" hidden="false" customHeight="false" outlineLevel="0" collapsed="false">
      <c r="H1151" s="380"/>
      <c r="I1151" s="249"/>
      <c r="J1151" s="249"/>
    </row>
    <row r="1152" s="378" customFormat="true" ht="12.75" hidden="false" customHeight="false" outlineLevel="0" collapsed="false">
      <c r="H1152" s="380"/>
      <c r="I1152" s="249"/>
      <c r="J1152" s="249"/>
    </row>
    <row r="1153" s="378" customFormat="true" ht="12.75" hidden="false" customHeight="false" outlineLevel="0" collapsed="false">
      <c r="H1153" s="380"/>
      <c r="I1153" s="249"/>
      <c r="J1153" s="249"/>
    </row>
    <row r="1154" s="378" customFormat="true" ht="12.75" hidden="false" customHeight="false" outlineLevel="0" collapsed="false">
      <c r="H1154" s="380"/>
      <c r="I1154" s="249"/>
      <c r="J1154" s="249"/>
    </row>
    <row r="1155" s="378" customFormat="true" ht="12.75" hidden="false" customHeight="false" outlineLevel="0" collapsed="false">
      <c r="H1155" s="380"/>
      <c r="I1155" s="249"/>
      <c r="J1155" s="249"/>
    </row>
    <row r="1156" s="378" customFormat="true" ht="12.75" hidden="false" customHeight="false" outlineLevel="0" collapsed="false">
      <c r="H1156" s="380"/>
      <c r="I1156" s="249"/>
      <c r="J1156" s="249"/>
    </row>
    <row r="1157" s="378" customFormat="true" ht="12.75" hidden="false" customHeight="false" outlineLevel="0" collapsed="false">
      <c r="H1157" s="380"/>
      <c r="I1157" s="249"/>
      <c r="J1157" s="249"/>
    </row>
    <row r="1158" s="378" customFormat="true" ht="12.75" hidden="false" customHeight="false" outlineLevel="0" collapsed="false">
      <c r="H1158" s="380"/>
      <c r="I1158" s="249"/>
      <c r="J1158" s="249"/>
    </row>
    <row r="1159" s="378" customFormat="true" ht="12.75" hidden="false" customHeight="false" outlineLevel="0" collapsed="false">
      <c r="H1159" s="380"/>
      <c r="I1159" s="249"/>
      <c r="J1159" s="249"/>
    </row>
    <row r="1160" s="378" customFormat="true" ht="12.75" hidden="false" customHeight="false" outlineLevel="0" collapsed="false">
      <c r="H1160" s="380"/>
      <c r="I1160" s="249"/>
      <c r="J1160" s="249"/>
    </row>
    <row r="1161" s="378" customFormat="true" ht="12.75" hidden="false" customHeight="false" outlineLevel="0" collapsed="false">
      <c r="H1161" s="380"/>
      <c r="I1161" s="249"/>
      <c r="J1161" s="249"/>
    </row>
    <row r="1162" s="378" customFormat="true" ht="12.75" hidden="false" customHeight="false" outlineLevel="0" collapsed="false">
      <c r="H1162" s="380"/>
      <c r="I1162" s="249"/>
      <c r="J1162" s="249"/>
    </row>
    <row r="1163" s="378" customFormat="true" ht="12.75" hidden="false" customHeight="false" outlineLevel="0" collapsed="false">
      <c r="H1163" s="380"/>
      <c r="I1163" s="249"/>
      <c r="J1163" s="249"/>
    </row>
    <row r="1164" s="378" customFormat="true" ht="12.75" hidden="false" customHeight="false" outlineLevel="0" collapsed="false">
      <c r="H1164" s="380"/>
      <c r="I1164" s="249"/>
      <c r="J1164" s="249"/>
    </row>
    <row r="1165" s="378" customFormat="true" ht="12.75" hidden="false" customHeight="false" outlineLevel="0" collapsed="false">
      <c r="H1165" s="380"/>
      <c r="I1165" s="249"/>
      <c r="J1165" s="249"/>
    </row>
    <row r="1166" s="378" customFormat="true" ht="12.75" hidden="false" customHeight="false" outlineLevel="0" collapsed="false">
      <c r="H1166" s="380"/>
      <c r="I1166" s="249"/>
      <c r="J1166" s="249"/>
    </row>
    <row r="1167" s="378" customFormat="true" ht="12.75" hidden="false" customHeight="false" outlineLevel="0" collapsed="false">
      <c r="H1167" s="380"/>
      <c r="I1167" s="249"/>
      <c r="J1167" s="249"/>
    </row>
    <row r="1168" s="378" customFormat="true" ht="12.75" hidden="false" customHeight="false" outlineLevel="0" collapsed="false">
      <c r="H1168" s="380"/>
      <c r="I1168" s="249"/>
      <c r="J1168" s="249"/>
    </row>
    <row r="1169" s="378" customFormat="true" ht="12.75" hidden="false" customHeight="false" outlineLevel="0" collapsed="false">
      <c r="H1169" s="380"/>
      <c r="I1169" s="249"/>
      <c r="J1169" s="249"/>
    </row>
    <row r="1170" s="378" customFormat="true" ht="12.75" hidden="false" customHeight="false" outlineLevel="0" collapsed="false">
      <c r="H1170" s="380"/>
      <c r="I1170" s="249"/>
      <c r="J1170" s="249"/>
    </row>
    <row r="1171" s="378" customFormat="true" ht="12.75" hidden="false" customHeight="false" outlineLevel="0" collapsed="false">
      <c r="H1171" s="380"/>
      <c r="I1171" s="249"/>
      <c r="J1171" s="249"/>
    </row>
    <row r="1172" s="378" customFormat="true" ht="12.75" hidden="false" customHeight="false" outlineLevel="0" collapsed="false">
      <c r="H1172" s="380"/>
      <c r="I1172" s="249"/>
      <c r="J1172" s="249"/>
    </row>
    <row r="1173" s="378" customFormat="true" ht="12.75" hidden="false" customHeight="false" outlineLevel="0" collapsed="false">
      <c r="H1173" s="380"/>
      <c r="I1173" s="249"/>
      <c r="J1173" s="249"/>
    </row>
    <row r="1174" s="378" customFormat="true" ht="12.75" hidden="false" customHeight="false" outlineLevel="0" collapsed="false">
      <c r="H1174" s="380"/>
      <c r="I1174" s="249"/>
      <c r="J1174" s="249"/>
    </row>
    <row r="1175" s="378" customFormat="true" ht="12.75" hidden="false" customHeight="false" outlineLevel="0" collapsed="false">
      <c r="H1175" s="380"/>
      <c r="I1175" s="249"/>
      <c r="J1175" s="249"/>
    </row>
    <row r="1176" s="378" customFormat="true" ht="12.75" hidden="false" customHeight="false" outlineLevel="0" collapsed="false">
      <c r="H1176" s="380"/>
      <c r="I1176" s="249"/>
      <c r="J1176" s="249"/>
    </row>
    <row r="1177" s="378" customFormat="true" ht="12.75" hidden="false" customHeight="false" outlineLevel="0" collapsed="false">
      <c r="H1177" s="380"/>
      <c r="I1177" s="249"/>
      <c r="J1177" s="249"/>
    </row>
    <row r="1178" s="378" customFormat="true" ht="12.75" hidden="false" customHeight="false" outlineLevel="0" collapsed="false">
      <c r="H1178" s="380"/>
      <c r="I1178" s="249"/>
      <c r="J1178" s="249"/>
    </row>
    <row r="1179" s="378" customFormat="true" ht="12.75" hidden="false" customHeight="false" outlineLevel="0" collapsed="false">
      <c r="H1179" s="380"/>
      <c r="I1179" s="249"/>
      <c r="J1179" s="249"/>
    </row>
    <row r="1180" s="378" customFormat="true" ht="12.75" hidden="false" customHeight="false" outlineLevel="0" collapsed="false">
      <c r="H1180" s="380"/>
      <c r="I1180" s="249"/>
      <c r="J1180" s="249"/>
    </row>
    <row r="1181" s="378" customFormat="true" ht="12.75" hidden="false" customHeight="false" outlineLevel="0" collapsed="false">
      <c r="H1181" s="380"/>
      <c r="I1181" s="249"/>
      <c r="J1181" s="249"/>
    </row>
    <row r="1182" s="378" customFormat="true" ht="12.75" hidden="false" customHeight="false" outlineLevel="0" collapsed="false">
      <c r="H1182" s="380"/>
      <c r="I1182" s="249"/>
      <c r="J1182" s="249"/>
    </row>
    <row r="1183" s="378" customFormat="true" ht="12.75" hidden="false" customHeight="false" outlineLevel="0" collapsed="false">
      <c r="H1183" s="380"/>
      <c r="I1183" s="249"/>
      <c r="J1183" s="249"/>
    </row>
    <row r="1184" s="378" customFormat="true" ht="12.75" hidden="false" customHeight="false" outlineLevel="0" collapsed="false">
      <c r="H1184" s="380"/>
      <c r="I1184" s="249"/>
      <c r="J1184" s="249"/>
    </row>
    <row r="1185" s="378" customFormat="true" ht="12.75" hidden="false" customHeight="false" outlineLevel="0" collapsed="false">
      <c r="H1185" s="380"/>
      <c r="I1185" s="249"/>
      <c r="J1185" s="249"/>
    </row>
    <row r="1186" s="378" customFormat="true" ht="12.75" hidden="false" customHeight="false" outlineLevel="0" collapsed="false">
      <c r="H1186" s="380"/>
      <c r="I1186" s="249"/>
      <c r="J1186" s="249"/>
    </row>
    <row r="1187" s="378" customFormat="true" ht="12.75" hidden="false" customHeight="false" outlineLevel="0" collapsed="false">
      <c r="H1187" s="380"/>
      <c r="I1187" s="249"/>
      <c r="J1187" s="249"/>
    </row>
    <row r="1188" s="378" customFormat="true" ht="12.75" hidden="false" customHeight="false" outlineLevel="0" collapsed="false">
      <c r="H1188" s="380"/>
      <c r="I1188" s="249"/>
      <c r="J1188" s="249"/>
    </row>
    <row r="1189" s="378" customFormat="true" ht="12.75" hidden="false" customHeight="false" outlineLevel="0" collapsed="false">
      <c r="H1189" s="380"/>
      <c r="I1189" s="249"/>
      <c r="J1189" s="249"/>
    </row>
    <row r="1190" s="378" customFormat="true" ht="12.75" hidden="false" customHeight="false" outlineLevel="0" collapsed="false">
      <c r="H1190" s="380"/>
      <c r="I1190" s="249"/>
      <c r="J1190" s="249"/>
    </row>
    <row r="1191" s="378" customFormat="true" ht="12.75" hidden="false" customHeight="false" outlineLevel="0" collapsed="false">
      <c r="H1191" s="380"/>
      <c r="I1191" s="249"/>
      <c r="J1191" s="249"/>
    </row>
    <row r="1192" s="378" customFormat="true" ht="12.75" hidden="false" customHeight="false" outlineLevel="0" collapsed="false">
      <c r="H1192" s="380"/>
      <c r="I1192" s="249"/>
      <c r="J1192" s="249"/>
    </row>
    <row r="1193" s="378" customFormat="true" ht="12.75" hidden="false" customHeight="false" outlineLevel="0" collapsed="false">
      <c r="H1193" s="380"/>
      <c r="I1193" s="249"/>
      <c r="J1193" s="249"/>
    </row>
    <row r="1194" s="378" customFormat="true" ht="12.75" hidden="false" customHeight="false" outlineLevel="0" collapsed="false">
      <c r="H1194" s="380"/>
      <c r="I1194" s="249"/>
      <c r="J1194" s="249"/>
    </row>
    <row r="1195" s="378" customFormat="true" ht="12.75" hidden="false" customHeight="false" outlineLevel="0" collapsed="false">
      <c r="H1195" s="380"/>
      <c r="I1195" s="249"/>
      <c r="J1195" s="249"/>
    </row>
    <row r="1196" s="378" customFormat="true" ht="12.75" hidden="false" customHeight="false" outlineLevel="0" collapsed="false">
      <c r="H1196" s="380"/>
      <c r="I1196" s="249"/>
      <c r="J1196" s="249"/>
    </row>
    <row r="1197" s="378" customFormat="true" ht="12.75" hidden="false" customHeight="false" outlineLevel="0" collapsed="false">
      <c r="H1197" s="380"/>
      <c r="I1197" s="249"/>
      <c r="J1197" s="249"/>
    </row>
    <row r="1198" s="378" customFormat="true" ht="12.75" hidden="false" customHeight="false" outlineLevel="0" collapsed="false">
      <c r="H1198" s="380"/>
      <c r="I1198" s="249"/>
      <c r="J1198" s="249"/>
    </row>
    <row r="1199" s="378" customFormat="true" ht="12.75" hidden="false" customHeight="false" outlineLevel="0" collapsed="false">
      <c r="H1199" s="380"/>
      <c r="I1199" s="249"/>
      <c r="J1199" s="249"/>
    </row>
    <row r="1200" s="378" customFormat="true" ht="12.75" hidden="false" customHeight="false" outlineLevel="0" collapsed="false">
      <c r="H1200" s="380"/>
      <c r="I1200" s="249"/>
      <c r="J1200" s="249"/>
    </row>
    <row r="1201" s="378" customFormat="true" ht="12.75" hidden="false" customHeight="false" outlineLevel="0" collapsed="false">
      <c r="H1201" s="380"/>
      <c r="I1201" s="249"/>
      <c r="J1201" s="249"/>
    </row>
    <row r="1202" s="378" customFormat="true" ht="12.75" hidden="false" customHeight="false" outlineLevel="0" collapsed="false">
      <c r="H1202" s="380"/>
      <c r="I1202" s="249"/>
      <c r="J1202" s="249"/>
    </row>
    <row r="1203" s="378" customFormat="true" ht="12.75" hidden="false" customHeight="false" outlineLevel="0" collapsed="false">
      <c r="H1203" s="380"/>
      <c r="I1203" s="249"/>
      <c r="J1203" s="249"/>
    </row>
    <row r="1204" s="378" customFormat="true" ht="12.75" hidden="false" customHeight="false" outlineLevel="0" collapsed="false">
      <c r="H1204" s="380"/>
      <c r="I1204" s="249"/>
      <c r="J1204" s="249"/>
    </row>
    <row r="1205" s="378" customFormat="true" ht="12.75" hidden="false" customHeight="false" outlineLevel="0" collapsed="false">
      <c r="H1205" s="380"/>
      <c r="I1205" s="249"/>
      <c r="J1205" s="249"/>
    </row>
    <row r="1206" s="378" customFormat="true" ht="12.75" hidden="false" customHeight="false" outlineLevel="0" collapsed="false">
      <c r="H1206" s="380"/>
      <c r="I1206" s="249"/>
      <c r="J1206" s="249"/>
    </row>
    <row r="1207" s="378" customFormat="true" ht="12.75" hidden="false" customHeight="false" outlineLevel="0" collapsed="false">
      <c r="H1207" s="380"/>
      <c r="I1207" s="249"/>
      <c r="J1207" s="249"/>
    </row>
    <row r="1208" s="378" customFormat="true" ht="12.75" hidden="false" customHeight="false" outlineLevel="0" collapsed="false">
      <c r="H1208" s="380"/>
      <c r="I1208" s="249"/>
      <c r="J1208" s="249"/>
    </row>
    <row r="1209" s="378" customFormat="true" ht="12.75" hidden="false" customHeight="false" outlineLevel="0" collapsed="false">
      <c r="H1209" s="380"/>
      <c r="I1209" s="249"/>
      <c r="J1209" s="249"/>
    </row>
    <row r="1210" s="378" customFormat="true" ht="12.75" hidden="false" customHeight="false" outlineLevel="0" collapsed="false">
      <c r="H1210" s="380"/>
      <c r="I1210" s="249"/>
      <c r="J1210" s="249"/>
    </row>
    <row r="1211" s="378" customFormat="true" ht="12.75" hidden="false" customHeight="false" outlineLevel="0" collapsed="false">
      <c r="H1211" s="380"/>
      <c r="I1211" s="249"/>
      <c r="J1211" s="249"/>
    </row>
    <row r="1212" s="378" customFormat="true" ht="12.75" hidden="false" customHeight="false" outlineLevel="0" collapsed="false">
      <c r="H1212" s="380"/>
      <c r="I1212" s="249"/>
      <c r="J1212" s="249"/>
    </row>
    <row r="1213" s="378" customFormat="true" ht="12.75" hidden="false" customHeight="false" outlineLevel="0" collapsed="false">
      <c r="H1213" s="380"/>
      <c r="I1213" s="249"/>
      <c r="J1213" s="249"/>
    </row>
    <row r="1214" s="378" customFormat="true" ht="12.75" hidden="false" customHeight="false" outlineLevel="0" collapsed="false">
      <c r="H1214" s="380"/>
      <c r="I1214" s="249"/>
      <c r="J1214" s="249"/>
    </row>
    <row r="1215" s="378" customFormat="true" ht="12.75" hidden="false" customHeight="false" outlineLevel="0" collapsed="false">
      <c r="H1215" s="380"/>
      <c r="I1215" s="249"/>
      <c r="J1215" s="249"/>
    </row>
    <row r="1216" s="378" customFormat="true" ht="12.75" hidden="false" customHeight="false" outlineLevel="0" collapsed="false">
      <c r="H1216" s="380"/>
      <c r="I1216" s="249"/>
      <c r="J1216" s="249"/>
    </row>
    <row r="1217" s="378" customFormat="true" ht="12.75" hidden="false" customHeight="false" outlineLevel="0" collapsed="false">
      <c r="H1217" s="380"/>
      <c r="I1217" s="249"/>
      <c r="J1217" s="249"/>
    </row>
    <row r="1218" s="378" customFormat="true" ht="12.75" hidden="false" customHeight="false" outlineLevel="0" collapsed="false">
      <c r="H1218" s="380"/>
      <c r="I1218" s="249"/>
      <c r="J1218" s="249"/>
    </row>
    <row r="1219" s="378" customFormat="true" ht="12.75" hidden="false" customHeight="false" outlineLevel="0" collapsed="false">
      <c r="H1219" s="380"/>
      <c r="I1219" s="249"/>
      <c r="J1219" s="249"/>
    </row>
    <row r="1220" s="378" customFormat="true" ht="12.75" hidden="false" customHeight="false" outlineLevel="0" collapsed="false">
      <c r="H1220" s="380"/>
      <c r="I1220" s="249"/>
      <c r="J1220" s="249"/>
    </row>
    <row r="1221" s="378" customFormat="true" ht="12.75" hidden="false" customHeight="false" outlineLevel="0" collapsed="false">
      <c r="H1221" s="380"/>
      <c r="I1221" s="249"/>
      <c r="J1221" s="249"/>
    </row>
    <row r="1222" s="378" customFormat="true" ht="12.75" hidden="false" customHeight="false" outlineLevel="0" collapsed="false">
      <c r="H1222" s="380"/>
      <c r="I1222" s="249"/>
      <c r="J1222" s="249"/>
    </row>
    <row r="1223" s="378" customFormat="true" ht="12.75" hidden="false" customHeight="false" outlineLevel="0" collapsed="false">
      <c r="H1223" s="380"/>
      <c r="I1223" s="249"/>
      <c r="J1223" s="249"/>
    </row>
    <row r="1224" s="378" customFormat="true" ht="12.75" hidden="false" customHeight="false" outlineLevel="0" collapsed="false">
      <c r="H1224" s="380"/>
      <c r="I1224" s="249"/>
      <c r="J1224" s="249"/>
    </row>
    <row r="1225" s="378" customFormat="true" ht="12.75" hidden="false" customHeight="false" outlineLevel="0" collapsed="false">
      <c r="H1225" s="380"/>
      <c r="I1225" s="249"/>
      <c r="J1225" s="249"/>
    </row>
    <row r="1226" s="378" customFormat="true" ht="12.75" hidden="false" customHeight="false" outlineLevel="0" collapsed="false">
      <c r="H1226" s="380"/>
      <c r="I1226" s="249"/>
      <c r="J1226" s="249"/>
    </row>
    <row r="1227" s="378" customFormat="true" ht="12.75" hidden="false" customHeight="false" outlineLevel="0" collapsed="false">
      <c r="H1227" s="380"/>
      <c r="I1227" s="249"/>
      <c r="J1227" s="249"/>
    </row>
    <row r="1228" s="378" customFormat="true" ht="12.75" hidden="false" customHeight="false" outlineLevel="0" collapsed="false">
      <c r="H1228" s="380"/>
      <c r="I1228" s="249"/>
      <c r="J1228" s="249"/>
    </row>
    <row r="1229" s="378" customFormat="true" ht="12.75" hidden="false" customHeight="false" outlineLevel="0" collapsed="false">
      <c r="H1229" s="380"/>
      <c r="I1229" s="249"/>
      <c r="J1229" s="249"/>
    </row>
    <row r="1230" s="378" customFormat="true" ht="12.75" hidden="false" customHeight="false" outlineLevel="0" collapsed="false">
      <c r="H1230" s="380"/>
      <c r="I1230" s="249"/>
      <c r="J1230" s="249"/>
    </row>
    <row r="1231" s="378" customFormat="true" ht="12.75" hidden="false" customHeight="false" outlineLevel="0" collapsed="false">
      <c r="H1231" s="380"/>
      <c r="I1231" s="249"/>
      <c r="J1231" s="249"/>
    </row>
    <row r="1232" s="378" customFormat="true" ht="12.75" hidden="false" customHeight="false" outlineLevel="0" collapsed="false">
      <c r="H1232" s="380"/>
      <c r="I1232" s="249"/>
      <c r="J1232" s="249"/>
    </row>
    <row r="1233" s="378" customFormat="true" ht="12.75" hidden="false" customHeight="false" outlineLevel="0" collapsed="false">
      <c r="H1233" s="380"/>
      <c r="I1233" s="249"/>
      <c r="J1233" s="249"/>
    </row>
    <row r="1234" s="378" customFormat="true" ht="12.75" hidden="false" customHeight="false" outlineLevel="0" collapsed="false">
      <c r="H1234" s="380"/>
      <c r="I1234" s="249"/>
      <c r="J1234" s="249"/>
    </row>
    <row r="1235" s="378" customFormat="true" ht="12.75" hidden="false" customHeight="false" outlineLevel="0" collapsed="false">
      <c r="H1235" s="380"/>
      <c r="I1235" s="249"/>
      <c r="J1235" s="249"/>
    </row>
    <row r="1236" s="378" customFormat="true" ht="12.75" hidden="false" customHeight="false" outlineLevel="0" collapsed="false">
      <c r="H1236" s="380"/>
      <c r="I1236" s="249"/>
      <c r="J1236" s="249"/>
    </row>
    <row r="1237" s="378" customFormat="true" ht="12.75" hidden="false" customHeight="false" outlineLevel="0" collapsed="false">
      <c r="H1237" s="380"/>
      <c r="I1237" s="249"/>
      <c r="J1237" s="249"/>
    </row>
    <row r="1238" s="378" customFormat="true" ht="12.75" hidden="false" customHeight="false" outlineLevel="0" collapsed="false">
      <c r="H1238" s="380"/>
      <c r="I1238" s="249"/>
      <c r="J1238" s="249"/>
    </row>
    <row r="1239" s="378" customFormat="true" ht="12.75" hidden="false" customHeight="false" outlineLevel="0" collapsed="false">
      <c r="H1239" s="380"/>
      <c r="I1239" s="249"/>
      <c r="J1239" s="249"/>
    </row>
    <row r="1240" s="378" customFormat="true" ht="12.75" hidden="false" customHeight="false" outlineLevel="0" collapsed="false">
      <c r="H1240" s="380"/>
      <c r="I1240" s="249"/>
      <c r="J1240" s="249"/>
    </row>
    <row r="1241" s="378" customFormat="true" ht="12.75" hidden="false" customHeight="false" outlineLevel="0" collapsed="false">
      <c r="H1241" s="380"/>
      <c r="I1241" s="249"/>
      <c r="J1241" s="249"/>
    </row>
    <row r="1242" s="378" customFormat="true" ht="12.75" hidden="false" customHeight="false" outlineLevel="0" collapsed="false">
      <c r="H1242" s="380"/>
      <c r="I1242" s="249"/>
      <c r="J1242" s="249"/>
    </row>
    <row r="1243" s="378" customFormat="true" ht="12.75" hidden="false" customHeight="false" outlineLevel="0" collapsed="false">
      <c r="H1243" s="380"/>
      <c r="I1243" s="249"/>
      <c r="J1243" s="249"/>
    </row>
    <row r="1244" s="378" customFormat="true" ht="12.75" hidden="false" customHeight="false" outlineLevel="0" collapsed="false">
      <c r="H1244" s="380"/>
      <c r="I1244" s="249"/>
      <c r="J1244" s="249"/>
    </row>
    <row r="1245" s="378" customFormat="true" ht="12.75" hidden="false" customHeight="false" outlineLevel="0" collapsed="false">
      <c r="H1245" s="380"/>
      <c r="I1245" s="249"/>
      <c r="J1245" s="249"/>
    </row>
    <row r="1246" s="378" customFormat="true" ht="12.75" hidden="false" customHeight="false" outlineLevel="0" collapsed="false">
      <c r="H1246" s="380"/>
      <c r="I1246" s="249"/>
      <c r="J1246" s="249"/>
    </row>
    <row r="1247" s="378" customFormat="true" ht="12.75" hidden="false" customHeight="false" outlineLevel="0" collapsed="false">
      <c r="H1247" s="380"/>
      <c r="I1247" s="249"/>
      <c r="J1247" s="249"/>
    </row>
    <row r="1248" s="378" customFormat="true" ht="12.75" hidden="false" customHeight="false" outlineLevel="0" collapsed="false">
      <c r="H1248" s="380"/>
      <c r="I1248" s="249"/>
      <c r="J1248" s="249"/>
    </row>
    <row r="1249" s="378" customFormat="true" ht="12.75" hidden="false" customHeight="false" outlineLevel="0" collapsed="false">
      <c r="H1249" s="380"/>
      <c r="I1249" s="249"/>
      <c r="J1249" s="249"/>
    </row>
    <row r="1250" s="378" customFormat="true" ht="12.75" hidden="false" customHeight="false" outlineLevel="0" collapsed="false">
      <c r="H1250" s="380"/>
      <c r="I1250" s="249"/>
      <c r="J1250" s="249"/>
    </row>
    <row r="1251" s="378" customFormat="true" ht="12.75" hidden="false" customHeight="false" outlineLevel="0" collapsed="false">
      <c r="H1251" s="380"/>
      <c r="I1251" s="249"/>
      <c r="J1251" s="249"/>
    </row>
    <row r="1252" s="378" customFormat="true" ht="12.75" hidden="false" customHeight="false" outlineLevel="0" collapsed="false">
      <c r="H1252" s="380"/>
      <c r="I1252" s="249"/>
      <c r="J1252" s="249"/>
    </row>
    <row r="1253" s="378" customFormat="true" ht="12.75" hidden="false" customHeight="false" outlineLevel="0" collapsed="false">
      <c r="H1253" s="380"/>
      <c r="I1253" s="249"/>
      <c r="J1253" s="249"/>
    </row>
    <row r="1254" s="378" customFormat="true" ht="12.75" hidden="false" customHeight="false" outlineLevel="0" collapsed="false">
      <c r="H1254" s="380"/>
      <c r="I1254" s="249"/>
      <c r="J1254" s="249"/>
    </row>
    <row r="1255" s="378" customFormat="true" ht="12.75" hidden="false" customHeight="false" outlineLevel="0" collapsed="false">
      <c r="H1255" s="380"/>
      <c r="I1255" s="249"/>
      <c r="J1255" s="249"/>
    </row>
    <row r="1256" s="378" customFormat="true" ht="12.75" hidden="false" customHeight="false" outlineLevel="0" collapsed="false">
      <c r="H1256" s="380"/>
      <c r="I1256" s="249"/>
      <c r="J1256" s="249"/>
    </row>
    <row r="1257" s="378" customFormat="true" ht="12.75" hidden="false" customHeight="false" outlineLevel="0" collapsed="false">
      <c r="H1257" s="380"/>
      <c r="I1257" s="249"/>
      <c r="J1257" s="249"/>
    </row>
    <row r="1258" s="378" customFormat="true" ht="12.75" hidden="false" customHeight="false" outlineLevel="0" collapsed="false">
      <c r="H1258" s="380"/>
      <c r="I1258" s="249"/>
      <c r="J1258" s="249"/>
    </row>
    <row r="1259" s="378" customFormat="true" ht="12.75" hidden="false" customHeight="false" outlineLevel="0" collapsed="false">
      <c r="H1259" s="380"/>
      <c r="I1259" s="249"/>
      <c r="J1259" s="249"/>
    </row>
    <row r="1260" s="378" customFormat="true" ht="12.75" hidden="false" customHeight="false" outlineLevel="0" collapsed="false">
      <c r="H1260" s="380"/>
      <c r="I1260" s="249"/>
      <c r="J1260" s="249"/>
    </row>
    <row r="1261" s="378" customFormat="true" ht="12.75" hidden="false" customHeight="false" outlineLevel="0" collapsed="false">
      <c r="H1261" s="380"/>
      <c r="I1261" s="249"/>
      <c r="J1261" s="249"/>
    </row>
    <row r="1262" s="378" customFormat="true" ht="12.75" hidden="false" customHeight="false" outlineLevel="0" collapsed="false">
      <c r="H1262" s="380"/>
      <c r="I1262" s="249"/>
      <c r="J1262" s="249"/>
    </row>
    <row r="1263" s="378" customFormat="true" ht="12.75" hidden="false" customHeight="false" outlineLevel="0" collapsed="false">
      <c r="H1263" s="380"/>
      <c r="I1263" s="249"/>
      <c r="J1263" s="249"/>
    </row>
    <row r="1264" s="378" customFormat="true" ht="12.75" hidden="false" customHeight="false" outlineLevel="0" collapsed="false">
      <c r="H1264" s="380"/>
      <c r="I1264" s="249"/>
      <c r="J1264" s="249"/>
    </row>
    <row r="1265" s="378" customFormat="true" ht="12.75" hidden="false" customHeight="false" outlineLevel="0" collapsed="false">
      <c r="H1265" s="380"/>
      <c r="I1265" s="249"/>
      <c r="J1265" s="249"/>
    </row>
    <row r="1266" s="378" customFormat="true" ht="12.75" hidden="false" customHeight="false" outlineLevel="0" collapsed="false">
      <c r="H1266" s="380"/>
      <c r="I1266" s="249"/>
      <c r="J1266" s="249"/>
    </row>
    <row r="1267" s="378" customFormat="true" ht="12.75" hidden="false" customHeight="false" outlineLevel="0" collapsed="false">
      <c r="H1267" s="380"/>
      <c r="I1267" s="249"/>
      <c r="J1267" s="249"/>
    </row>
    <row r="1268" s="378" customFormat="true" ht="12.75" hidden="false" customHeight="false" outlineLevel="0" collapsed="false">
      <c r="H1268" s="380"/>
      <c r="I1268" s="249"/>
      <c r="J1268" s="249"/>
    </row>
    <row r="1269" s="378" customFormat="true" ht="12.75" hidden="false" customHeight="false" outlineLevel="0" collapsed="false">
      <c r="H1269" s="380"/>
      <c r="I1269" s="249"/>
      <c r="J1269" s="249"/>
    </row>
    <row r="1270" s="378" customFormat="true" ht="12.75" hidden="false" customHeight="false" outlineLevel="0" collapsed="false">
      <c r="H1270" s="380"/>
      <c r="I1270" s="249"/>
      <c r="J1270" s="249"/>
    </row>
    <row r="1271" s="378" customFormat="true" ht="12.75" hidden="false" customHeight="false" outlineLevel="0" collapsed="false">
      <c r="H1271" s="380"/>
      <c r="I1271" s="249"/>
      <c r="J1271" s="249"/>
    </row>
    <row r="1272" s="378" customFormat="true" ht="12.75" hidden="false" customHeight="false" outlineLevel="0" collapsed="false">
      <c r="H1272" s="380"/>
      <c r="I1272" s="249"/>
      <c r="J1272" s="249"/>
    </row>
    <row r="1273" s="378" customFormat="true" ht="12.75" hidden="false" customHeight="false" outlineLevel="0" collapsed="false">
      <c r="H1273" s="380"/>
      <c r="I1273" s="249"/>
      <c r="J1273" s="249"/>
    </row>
    <row r="1274" s="378" customFormat="true" ht="12.75" hidden="false" customHeight="false" outlineLevel="0" collapsed="false">
      <c r="H1274" s="380"/>
      <c r="I1274" s="249"/>
      <c r="J1274" s="249"/>
    </row>
    <row r="1275" s="378" customFormat="true" ht="12.75" hidden="false" customHeight="false" outlineLevel="0" collapsed="false">
      <c r="H1275" s="380"/>
      <c r="I1275" s="249"/>
      <c r="J1275" s="249"/>
    </row>
    <row r="1276" s="378" customFormat="true" ht="12.75" hidden="false" customHeight="false" outlineLevel="0" collapsed="false">
      <c r="H1276" s="380"/>
      <c r="I1276" s="249"/>
      <c r="J1276" s="249"/>
    </row>
    <row r="1277" s="378" customFormat="true" ht="12.75" hidden="false" customHeight="false" outlineLevel="0" collapsed="false">
      <c r="H1277" s="380"/>
      <c r="I1277" s="249"/>
      <c r="J1277" s="249"/>
    </row>
    <row r="1278" s="378" customFormat="true" ht="12.75" hidden="false" customHeight="false" outlineLevel="0" collapsed="false">
      <c r="H1278" s="380"/>
      <c r="I1278" s="249"/>
      <c r="J1278" s="249"/>
    </row>
    <row r="1279" s="378" customFormat="true" ht="12.75" hidden="false" customHeight="false" outlineLevel="0" collapsed="false">
      <c r="H1279" s="380"/>
      <c r="I1279" s="249"/>
      <c r="J1279" s="249"/>
    </row>
    <row r="1280" s="378" customFormat="true" ht="12.75" hidden="false" customHeight="false" outlineLevel="0" collapsed="false">
      <c r="H1280" s="380"/>
      <c r="I1280" s="249"/>
      <c r="J1280" s="249"/>
    </row>
    <row r="1281" s="378" customFormat="true" ht="12.75" hidden="false" customHeight="false" outlineLevel="0" collapsed="false">
      <c r="H1281" s="380"/>
      <c r="I1281" s="249"/>
      <c r="J1281" s="249"/>
    </row>
    <row r="1282" s="378" customFormat="true" ht="12.75" hidden="false" customHeight="false" outlineLevel="0" collapsed="false">
      <c r="H1282" s="380"/>
      <c r="I1282" s="249"/>
      <c r="J1282" s="249"/>
    </row>
    <row r="1283" s="378" customFormat="true" ht="12.75" hidden="false" customHeight="false" outlineLevel="0" collapsed="false">
      <c r="H1283" s="380"/>
      <c r="I1283" s="249"/>
      <c r="J1283" s="249"/>
    </row>
    <row r="1284" s="378" customFormat="true" ht="12.75" hidden="false" customHeight="false" outlineLevel="0" collapsed="false">
      <c r="H1284" s="380"/>
      <c r="I1284" s="249"/>
      <c r="J1284" s="249"/>
    </row>
    <row r="1285" s="378" customFormat="true" ht="12.75" hidden="false" customHeight="false" outlineLevel="0" collapsed="false">
      <c r="H1285" s="380"/>
      <c r="I1285" s="249"/>
      <c r="J1285" s="249"/>
    </row>
    <row r="1286" s="378" customFormat="true" ht="12.75" hidden="false" customHeight="false" outlineLevel="0" collapsed="false">
      <c r="H1286" s="380"/>
      <c r="I1286" s="249"/>
      <c r="J1286" s="249"/>
    </row>
    <row r="1287" s="378" customFormat="true" ht="12.75" hidden="false" customHeight="false" outlineLevel="0" collapsed="false">
      <c r="H1287" s="380"/>
      <c r="I1287" s="249"/>
      <c r="J1287" s="249"/>
    </row>
    <row r="1288" s="378" customFormat="true" ht="12.75" hidden="false" customHeight="false" outlineLevel="0" collapsed="false">
      <c r="H1288" s="380"/>
      <c r="I1288" s="249"/>
      <c r="J1288" s="249"/>
    </row>
    <row r="1289" s="378" customFormat="true" ht="12.75" hidden="false" customHeight="false" outlineLevel="0" collapsed="false">
      <c r="H1289" s="380"/>
      <c r="I1289" s="249"/>
      <c r="J1289" s="249"/>
    </row>
    <row r="1290" s="378" customFormat="true" ht="12.75" hidden="false" customHeight="false" outlineLevel="0" collapsed="false">
      <c r="H1290" s="380"/>
      <c r="I1290" s="249"/>
      <c r="J1290" s="249"/>
    </row>
    <row r="1291" s="378" customFormat="true" ht="12.75" hidden="false" customHeight="false" outlineLevel="0" collapsed="false">
      <c r="H1291" s="380"/>
      <c r="I1291" s="249"/>
      <c r="J1291" s="249"/>
    </row>
    <row r="1292" s="378" customFormat="true" ht="12.75" hidden="false" customHeight="false" outlineLevel="0" collapsed="false">
      <c r="H1292" s="380"/>
      <c r="I1292" s="249"/>
      <c r="J1292" s="249"/>
    </row>
    <row r="1293" s="378" customFormat="true" ht="12.75" hidden="false" customHeight="false" outlineLevel="0" collapsed="false">
      <c r="H1293" s="380"/>
      <c r="I1293" s="249"/>
      <c r="J1293" s="249"/>
    </row>
    <row r="1294" s="378" customFormat="true" ht="12.75" hidden="false" customHeight="false" outlineLevel="0" collapsed="false">
      <c r="H1294" s="380"/>
      <c r="I1294" s="249"/>
      <c r="J1294" s="249"/>
    </row>
    <row r="1295" s="378" customFormat="true" ht="12.75" hidden="false" customHeight="false" outlineLevel="0" collapsed="false">
      <c r="H1295" s="380"/>
      <c r="I1295" s="249"/>
      <c r="J1295" s="249"/>
    </row>
    <row r="1296" s="378" customFormat="true" ht="12.75" hidden="false" customHeight="false" outlineLevel="0" collapsed="false">
      <c r="H1296" s="380"/>
      <c r="I1296" s="249"/>
      <c r="J1296" s="249"/>
    </row>
    <row r="1297" s="378" customFormat="true" ht="12.75" hidden="false" customHeight="false" outlineLevel="0" collapsed="false">
      <c r="H1297" s="380"/>
      <c r="I1297" s="249"/>
      <c r="J1297" s="249"/>
    </row>
    <row r="1298" s="378" customFormat="true" ht="12.75" hidden="false" customHeight="false" outlineLevel="0" collapsed="false">
      <c r="H1298" s="380"/>
      <c r="I1298" s="249"/>
      <c r="J1298" s="249"/>
    </row>
    <row r="1299" s="378" customFormat="true" ht="12.75" hidden="false" customHeight="false" outlineLevel="0" collapsed="false">
      <c r="H1299" s="380"/>
      <c r="I1299" s="249"/>
      <c r="J1299" s="249"/>
    </row>
    <row r="1300" s="378" customFormat="true" ht="12.75" hidden="false" customHeight="false" outlineLevel="0" collapsed="false">
      <c r="H1300" s="380"/>
      <c r="I1300" s="249"/>
      <c r="J1300" s="249"/>
    </row>
    <row r="1301" s="378" customFormat="true" ht="12.75" hidden="false" customHeight="false" outlineLevel="0" collapsed="false">
      <c r="H1301" s="380"/>
      <c r="I1301" s="249"/>
      <c r="J1301" s="249"/>
    </row>
    <row r="1302" s="378" customFormat="true" ht="12.75" hidden="false" customHeight="false" outlineLevel="0" collapsed="false">
      <c r="H1302" s="380"/>
      <c r="I1302" s="249"/>
      <c r="J1302" s="249"/>
    </row>
    <row r="1303" s="378" customFormat="true" ht="12.75" hidden="false" customHeight="false" outlineLevel="0" collapsed="false">
      <c r="H1303" s="380"/>
      <c r="I1303" s="249"/>
      <c r="J1303" s="249"/>
    </row>
    <row r="1304" s="378" customFormat="true" ht="12.75" hidden="false" customHeight="false" outlineLevel="0" collapsed="false">
      <c r="H1304" s="380"/>
      <c r="I1304" s="249"/>
      <c r="J1304" s="249"/>
    </row>
    <row r="1305" s="378" customFormat="true" ht="12.75" hidden="false" customHeight="false" outlineLevel="0" collapsed="false">
      <c r="H1305" s="380"/>
      <c r="I1305" s="249"/>
      <c r="J1305" s="249"/>
    </row>
    <row r="1306" s="378" customFormat="true" ht="12.75" hidden="false" customHeight="false" outlineLevel="0" collapsed="false">
      <c r="H1306" s="380"/>
      <c r="I1306" s="249"/>
      <c r="J1306" s="249"/>
    </row>
    <row r="1307" s="378" customFormat="true" ht="12.75" hidden="false" customHeight="false" outlineLevel="0" collapsed="false">
      <c r="H1307" s="380"/>
      <c r="I1307" s="249"/>
      <c r="J1307" s="249"/>
    </row>
    <row r="1308" s="378" customFormat="true" ht="12.75" hidden="false" customHeight="false" outlineLevel="0" collapsed="false">
      <c r="H1308" s="380"/>
      <c r="I1308" s="249"/>
      <c r="J1308" s="249"/>
    </row>
    <row r="1309" s="378" customFormat="true" ht="12.75" hidden="false" customHeight="false" outlineLevel="0" collapsed="false">
      <c r="H1309" s="380"/>
      <c r="I1309" s="249"/>
      <c r="J1309" s="249"/>
    </row>
    <row r="1310" s="378" customFormat="true" ht="12.75" hidden="false" customHeight="false" outlineLevel="0" collapsed="false">
      <c r="H1310" s="380"/>
      <c r="I1310" s="249"/>
      <c r="J1310" s="249"/>
    </row>
    <row r="1311" s="378" customFormat="true" ht="12.75" hidden="false" customHeight="false" outlineLevel="0" collapsed="false">
      <c r="H1311" s="380"/>
      <c r="I1311" s="249"/>
      <c r="J1311" s="249"/>
    </row>
    <row r="1312" s="378" customFormat="true" ht="12.75" hidden="false" customHeight="false" outlineLevel="0" collapsed="false">
      <c r="H1312" s="380"/>
      <c r="I1312" s="249"/>
      <c r="J1312" s="249"/>
    </row>
    <row r="1313" s="378" customFormat="true" ht="12.75" hidden="false" customHeight="false" outlineLevel="0" collapsed="false">
      <c r="H1313" s="380"/>
      <c r="I1313" s="249"/>
      <c r="J1313" s="249"/>
    </row>
    <row r="1314" s="378" customFormat="true" ht="12.75" hidden="false" customHeight="false" outlineLevel="0" collapsed="false">
      <c r="H1314" s="380"/>
      <c r="I1314" s="249"/>
      <c r="J1314" s="249"/>
    </row>
    <row r="1315" s="378" customFormat="true" ht="12.75" hidden="false" customHeight="false" outlineLevel="0" collapsed="false">
      <c r="H1315" s="380"/>
      <c r="I1315" s="249"/>
      <c r="J1315" s="249"/>
    </row>
    <row r="1316" s="378" customFormat="true" ht="12.75" hidden="false" customHeight="false" outlineLevel="0" collapsed="false">
      <c r="H1316" s="380"/>
      <c r="I1316" s="249"/>
      <c r="J1316" s="249"/>
    </row>
    <row r="1317" s="378" customFormat="true" ht="12.75" hidden="false" customHeight="false" outlineLevel="0" collapsed="false">
      <c r="H1317" s="380"/>
      <c r="I1317" s="249"/>
      <c r="J1317" s="249"/>
    </row>
    <row r="1318" s="378" customFormat="true" ht="12.75" hidden="false" customHeight="false" outlineLevel="0" collapsed="false">
      <c r="H1318" s="380"/>
      <c r="I1318" s="249"/>
      <c r="J1318" s="249"/>
    </row>
    <row r="1319" s="378" customFormat="true" ht="12.75" hidden="false" customHeight="false" outlineLevel="0" collapsed="false">
      <c r="H1319" s="380"/>
      <c r="I1319" s="249"/>
      <c r="J1319" s="249"/>
    </row>
    <row r="1320" s="378" customFormat="true" ht="12.75" hidden="false" customHeight="false" outlineLevel="0" collapsed="false">
      <c r="H1320" s="380"/>
      <c r="I1320" s="249"/>
      <c r="J1320" s="249"/>
    </row>
    <row r="1321" s="378" customFormat="true" ht="12.75" hidden="false" customHeight="false" outlineLevel="0" collapsed="false">
      <c r="H1321" s="380"/>
      <c r="I1321" s="249"/>
      <c r="J1321" s="249"/>
    </row>
    <row r="1322" s="378" customFormat="true" ht="12.75" hidden="false" customHeight="false" outlineLevel="0" collapsed="false">
      <c r="H1322" s="380"/>
      <c r="I1322" s="249"/>
      <c r="J1322" s="249"/>
    </row>
    <row r="1323" s="378" customFormat="true" ht="12.75" hidden="false" customHeight="false" outlineLevel="0" collapsed="false">
      <c r="H1323" s="380"/>
      <c r="I1323" s="249"/>
      <c r="J1323" s="249"/>
    </row>
    <row r="1324" s="378" customFormat="true" ht="12.75" hidden="false" customHeight="false" outlineLevel="0" collapsed="false">
      <c r="H1324" s="380"/>
      <c r="I1324" s="249"/>
      <c r="J1324" s="249"/>
    </row>
    <row r="1325" s="378" customFormat="true" ht="12.75" hidden="false" customHeight="false" outlineLevel="0" collapsed="false">
      <c r="H1325" s="380"/>
      <c r="I1325" s="249"/>
      <c r="J1325" s="249"/>
    </row>
    <row r="1326" s="378" customFormat="true" ht="12.75" hidden="false" customHeight="false" outlineLevel="0" collapsed="false">
      <c r="H1326" s="380"/>
      <c r="I1326" s="249"/>
      <c r="J1326" s="249"/>
    </row>
    <row r="1327" s="378" customFormat="true" ht="12.75" hidden="false" customHeight="false" outlineLevel="0" collapsed="false">
      <c r="H1327" s="380"/>
      <c r="I1327" s="249"/>
      <c r="J1327" s="249"/>
    </row>
    <row r="1328" s="378" customFormat="true" ht="12.75" hidden="false" customHeight="false" outlineLevel="0" collapsed="false">
      <c r="H1328" s="380"/>
      <c r="I1328" s="249"/>
      <c r="J1328" s="249"/>
    </row>
    <row r="1329" s="378" customFormat="true" ht="12.75" hidden="false" customHeight="false" outlineLevel="0" collapsed="false">
      <c r="H1329" s="380"/>
      <c r="I1329" s="249"/>
      <c r="J1329" s="249"/>
    </row>
    <row r="1330" s="378" customFormat="true" ht="12.75" hidden="false" customHeight="false" outlineLevel="0" collapsed="false">
      <c r="H1330" s="380"/>
      <c r="I1330" s="249"/>
      <c r="J1330" s="249"/>
    </row>
    <row r="1331" s="378" customFormat="true" ht="12.75" hidden="false" customHeight="false" outlineLevel="0" collapsed="false">
      <c r="H1331" s="380"/>
      <c r="I1331" s="249"/>
      <c r="J1331" s="249"/>
    </row>
    <row r="1332" s="378" customFormat="true" ht="12.75" hidden="false" customHeight="false" outlineLevel="0" collapsed="false">
      <c r="H1332" s="380"/>
      <c r="I1332" s="249"/>
      <c r="J1332" s="249"/>
    </row>
    <row r="1333" s="378" customFormat="true" ht="12.75" hidden="false" customHeight="false" outlineLevel="0" collapsed="false">
      <c r="H1333" s="380"/>
      <c r="I1333" s="249"/>
      <c r="J1333" s="249"/>
    </row>
    <row r="1334" s="378" customFormat="true" ht="12.75" hidden="false" customHeight="false" outlineLevel="0" collapsed="false">
      <c r="H1334" s="380"/>
      <c r="I1334" s="249"/>
      <c r="J1334" s="249"/>
    </row>
    <row r="1335" s="378" customFormat="true" ht="12.75" hidden="false" customHeight="false" outlineLevel="0" collapsed="false">
      <c r="H1335" s="380"/>
      <c r="I1335" s="249"/>
      <c r="J1335" s="249"/>
    </row>
    <row r="1336" s="378" customFormat="true" ht="12.75" hidden="false" customHeight="false" outlineLevel="0" collapsed="false">
      <c r="H1336" s="380"/>
      <c r="I1336" s="249"/>
      <c r="J1336" s="249"/>
    </row>
    <row r="1337" s="378" customFormat="true" ht="12.75" hidden="false" customHeight="false" outlineLevel="0" collapsed="false">
      <c r="H1337" s="380"/>
      <c r="I1337" s="249"/>
      <c r="J1337" s="249"/>
    </row>
    <row r="1338" s="378" customFormat="true" ht="12.75" hidden="false" customHeight="false" outlineLevel="0" collapsed="false">
      <c r="H1338" s="380"/>
      <c r="I1338" s="249"/>
      <c r="J1338" s="249"/>
    </row>
    <row r="1339" s="378" customFormat="true" ht="12.75" hidden="false" customHeight="false" outlineLevel="0" collapsed="false">
      <c r="H1339" s="380"/>
      <c r="I1339" s="249"/>
      <c r="J1339" s="249"/>
    </row>
    <row r="1340" s="378" customFormat="true" ht="12.75" hidden="false" customHeight="false" outlineLevel="0" collapsed="false">
      <c r="H1340" s="380"/>
      <c r="I1340" s="249"/>
      <c r="J1340" s="249"/>
    </row>
    <row r="1341" s="378" customFormat="true" ht="12.75" hidden="false" customHeight="false" outlineLevel="0" collapsed="false">
      <c r="H1341" s="380"/>
      <c r="I1341" s="249"/>
      <c r="J1341" s="249"/>
    </row>
    <row r="1342" s="378" customFormat="true" ht="12.75" hidden="false" customHeight="false" outlineLevel="0" collapsed="false">
      <c r="H1342" s="380"/>
      <c r="I1342" s="249"/>
      <c r="J1342" s="249"/>
    </row>
    <row r="1343" s="378" customFormat="true" ht="12.75" hidden="false" customHeight="false" outlineLevel="0" collapsed="false">
      <c r="H1343" s="380"/>
      <c r="I1343" s="249"/>
      <c r="J1343" s="249"/>
    </row>
    <row r="1344" s="378" customFormat="true" ht="12.75" hidden="false" customHeight="false" outlineLevel="0" collapsed="false">
      <c r="H1344" s="380"/>
      <c r="I1344" s="249"/>
      <c r="J1344" s="249"/>
    </row>
    <row r="1345" s="378" customFormat="true" ht="12.75" hidden="false" customHeight="false" outlineLevel="0" collapsed="false">
      <c r="H1345" s="380"/>
      <c r="I1345" s="249"/>
      <c r="J1345" s="249"/>
    </row>
    <row r="1346" s="378" customFormat="true" ht="12.75" hidden="false" customHeight="false" outlineLevel="0" collapsed="false">
      <c r="H1346" s="380"/>
      <c r="I1346" s="249"/>
      <c r="J1346" s="249"/>
    </row>
    <row r="1347" s="378" customFormat="true" ht="12.75" hidden="false" customHeight="false" outlineLevel="0" collapsed="false">
      <c r="H1347" s="380"/>
      <c r="I1347" s="249"/>
      <c r="J1347" s="249"/>
    </row>
    <row r="1348" s="378" customFormat="true" ht="12.75" hidden="false" customHeight="false" outlineLevel="0" collapsed="false">
      <c r="H1348" s="380"/>
      <c r="I1348" s="249"/>
      <c r="J1348" s="249"/>
    </row>
    <row r="1349" s="378" customFormat="true" ht="12.75" hidden="false" customHeight="false" outlineLevel="0" collapsed="false">
      <c r="H1349" s="380"/>
      <c r="I1349" s="249"/>
      <c r="J1349" s="249"/>
    </row>
    <row r="1350" s="378" customFormat="true" ht="12.75" hidden="false" customHeight="false" outlineLevel="0" collapsed="false">
      <c r="H1350" s="380"/>
      <c r="I1350" s="249"/>
      <c r="J1350" s="249"/>
    </row>
    <row r="1351" s="378" customFormat="true" ht="12.75" hidden="false" customHeight="false" outlineLevel="0" collapsed="false">
      <c r="H1351" s="380"/>
      <c r="I1351" s="249"/>
      <c r="J1351" s="249"/>
    </row>
    <row r="1352" s="378" customFormat="true" ht="12.75" hidden="false" customHeight="false" outlineLevel="0" collapsed="false">
      <c r="H1352" s="380"/>
      <c r="I1352" s="249"/>
      <c r="J1352" s="249"/>
    </row>
    <row r="1353" s="378" customFormat="true" ht="12.75" hidden="false" customHeight="false" outlineLevel="0" collapsed="false">
      <c r="H1353" s="380"/>
      <c r="I1353" s="249"/>
      <c r="J1353" s="249"/>
    </row>
    <row r="1354" s="378" customFormat="true" ht="12.75" hidden="false" customHeight="false" outlineLevel="0" collapsed="false">
      <c r="H1354" s="380"/>
      <c r="I1354" s="249"/>
      <c r="J1354" s="249"/>
    </row>
    <row r="1355" s="378" customFormat="true" ht="12.75" hidden="false" customHeight="false" outlineLevel="0" collapsed="false">
      <c r="H1355" s="380"/>
      <c r="I1355" s="249"/>
      <c r="J1355" s="249"/>
    </row>
    <row r="1356" s="378" customFormat="true" ht="12.75" hidden="false" customHeight="false" outlineLevel="0" collapsed="false">
      <c r="H1356" s="380"/>
      <c r="I1356" s="249"/>
      <c r="J1356" s="249"/>
    </row>
    <row r="1357" s="378" customFormat="true" ht="12.75" hidden="false" customHeight="false" outlineLevel="0" collapsed="false">
      <c r="H1357" s="380"/>
      <c r="I1357" s="249"/>
      <c r="J1357" s="249"/>
    </row>
    <row r="1358" s="378" customFormat="true" ht="12.75" hidden="false" customHeight="false" outlineLevel="0" collapsed="false">
      <c r="H1358" s="380"/>
      <c r="I1358" s="249"/>
      <c r="J1358" s="249"/>
    </row>
    <row r="1359" s="378" customFormat="true" ht="12.75" hidden="false" customHeight="false" outlineLevel="0" collapsed="false">
      <c r="H1359" s="380"/>
      <c r="I1359" s="249"/>
      <c r="J1359" s="249"/>
    </row>
    <row r="1360" s="378" customFormat="true" ht="12.75" hidden="false" customHeight="false" outlineLevel="0" collapsed="false">
      <c r="H1360" s="380"/>
      <c r="I1360" s="249"/>
      <c r="J1360" s="249"/>
    </row>
    <row r="1361" s="378" customFormat="true" ht="12.75" hidden="false" customHeight="false" outlineLevel="0" collapsed="false">
      <c r="H1361" s="380"/>
      <c r="I1361" s="249"/>
      <c r="J1361" s="249"/>
    </row>
    <row r="1362" s="378" customFormat="true" ht="12.75" hidden="false" customHeight="false" outlineLevel="0" collapsed="false">
      <c r="H1362" s="380"/>
      <c r="I1362" s="249"/>
      <c r="J1362" s="249"/>
    </row>
    <row r="1363" s="378" customFormat="true" ht="12.75" hidden="false" customHeight="false" outlineLevel="0" collapsed="false">
      <c r="H1363" s="380"/>
      <c r="I1363" s="249"/>
      <c r="J1363" s="249"/>
    </row>
    <row r="1364" s="378" customFormat="true" ht="12.75" hidden="false" customHeight="false" outlineLevel="0" collapsed="false">
      <c r="H1364" s="380"/>
      <c r="I1364" s="249"/>
      <c r="J1364" s="249"/>
    </row>
    <row r="1365" s="378" customFormat="true" ht="12.75" hidden="false" customHeight="false" outlineLevel="0" collapsed="false">
      <c r="H1365" s="380"/>
      <c r="I1365" s="249"/>
      <c r="J1365" s="249"/>
    </row>
    <row r="1366" s="378" customFormat="true" ht="12.75" hidden="false" customHeight="false" outlineLevel="0" collapsed="false">
      <c r="H1366" s="380"/>
      <c r="I1366" s="249"/>
      <c r="J1366" s="249"/>
    </row>
    <row r="1367" s="378" customFormat="true" ht="12.75" hidden="false" customHeight="false" outlineLevel="0" collapsed="false">
      <c r="H1367" s="380"/>
      <c r="I1367" s="249"/>
      <c r="J1367" s="249"/>
    </row>
    <row r="1368" s="378" customFormat="true" ht="12.75" hidden="false" customHeight="false" outlineLevel="0" collapsed="false">
      <c r="H1368" s="380"/>
      <c r="I1368" s="249"/>
      <c r="J1368" s="249"/>
    </row>
    <row r="1369" s="378" customFormat="true" ht="12.75" hidden="false" customHeight="false" outlineLevel="0" collapsed="false">
      <c r="H1369" s="380"/>
      <c r="I1369" s="249"/>
      <c r="J1369" s="249"/>
    </row>
    <row r="1370" s="378" customFormat="true" ht="12.75" hidden="false" customHeight="false" outlineLevel="0" collapsed="false">
      <c r="H1370" s="380"/>
      <c r="I1370" s="249"/>
      <c r="J1370" s="249"/>
    </row>
    <row r="1371" s="378" customFormat="true" ht="12.75" hidden="false" customHeight="false" outlineLevel="0" collapsed="false">
      <c r="H1371" s="380"/>
      <c r="I1371" s="249"/>
      <c r="J1371" s="249"/>
    </row>
    <row r="1372" s="378" customFormat="true" ht="12.75" hidden="false" customHeight="false" outlineLevel="0" collapsed="false">
      <c r="H1372" s="380"/>
      <c r="I1372" s="249"/>
      <c r="J1372" s="249"/>
    </row>
    <row r="1373" s="378" customFormat="true" ht="12.75" hidden="false" customHeight="false" outlineLevel="0" collapsed="false">
      <c r="H1373" s="380"/>
      <c r="I1373" s="249"/>
      <c r="J1373" s="249"/>
    </row>
    <row r="1374" s="378" customFormat="true" ht="12.75" hidden="false" customHeight="false" outlineLevel="0" collapsed="false">
      <c r="H1374" s="380"/>
      <c r="I1374" s="249"/>
      <c r="J1374" s="249"/>
    </row>
    <row r="1375" s="378" customFormat="true" ht="12.75" hidden="false" customHeight="false" outlineLevel="0" collapsed="false">
      <c r="H1375" s="380"/>
      <c r="I1375" s="249"/>
      <c r="J1375" s="249"/>
    </row>
    <row r="1376" s="378" customFormat="true" ht="12.75" hidden="false" customHeight="false" outlineLevel="0" collapsed="false">
      <c r="H1376" s="380"/>
      <c r="I1376" s="249"/>
      <c r="J1376" s="249"/>
    </row>
    <row r="1377" s="378" customFormat="true" ht="12.75" hidden="false" customHeight="false" outlineLevel="0" collapsed="false">
      <c r="H1377" s="380"/>
      <c r="I1377" s="249"/>
      <c r="J1377" s="249"/>
    </row>
    <row r="1378" s="378" customFormat="true" ht="12.75" hidden="false" customHeight="false" outlineLevel="0" collapsed="false">
      <c r="H1378" s="380"/>
      <c r="I1378" s="249"/>
      <c r="J1378" s="249"/>
    </row>
    <row r="1379" s="378" customFormat="true" ht="12.75" hidden="false" customHeight="false" outlineLevel="0" collapsed="false">
      <c r="H1379" s="380"/>
      <c r="I1379" s="249"/>
      <c r="J1379" s="249"/>
    </row>
    <row r="1380" s="378" customFormat="true" ht="12.75" hidden="false" customHeight="false" outlineLevel="0" collapsed="false">
      <c r="H1380" s="380"/>
      <c r="I1380" s="249"/>
      <c r="J1380" s="249"/>
    </row>
    <row r="1381" s="378" customFormat="true" ht="12.75" hidden="false" customHeight="false" outlineLevel="0" collapsed="false">
      <c r="H1381" s="380"/>
      <c r="I1381" s="249"/>
      <c r="J1381" s="249"/>
    </row>
    <row r="1382" s="378" customFormat="true" ht="12.75" hidden="false" customHeight="false" outlineLevel="0" collapsed="false">
      <c r="H1382" s="380"/>
      <c r="I1382" s="249"/>
      <c r="J1382" s="249"/>
    </row>
    <row r="1383" s="378" customFormat="true" ht="12.75" hidden="false" customHeight="false" outlineLevel="0" collapsed="false">
      <c r="H1383" s="380"/>
      <c r="I1383" s="249"/>
      <c r="J1383" s="249"/>
    </row>
    <row r="1384" s="378" customFormat="true" ht="12.75" hidden="false" customHeight="false" outlineLevel="0" collapsed="false">
      <c r="H1384" s="380"/>
      <c r="I1384" s="249"/>
      <c r="J1384" s="249"/>
    </row>
    <row r="1385" s="378" customFormat="true" ht="12.75" hidden="false" customHeight="false" outlineLevel="0" collapsed="false">
      <c r="H1385" s="380"/>
      <c r="I1385" s="249"/>
      <c r="J1385" s="249"/>
    </row>
    <row r="1386" s="378" customFormat="true" ht="12.75" hidden="false" customHeight="false" outlineLevel="0" collapsed="false">
      <c r="H1386" s="380"/>
      <c r="I1386" s="249"/>
      <c r="J1386" s="249"/>
    </row>
    <row r="1387" s="378" customFormat="true" ht="12.75" hidden="false" customHeight="false" outlineLevel="0" collapsed="false">
      <c r="H1387" s="380"/>
      <c r="I1387" s="249"/>
      <c r="J1387" s="249"/>
    </row>
    <row r="1388" s="378" customFormat="true" ht="12.75" hidden="false" customHeight="false" outlineLevel="0" collapsed="false">
      <c r="H1388" s="380"/>
      <c r="I1388" s="249"/>
      <c r="J1388" s="249"/>
    </row>
    <row r="1389" s="378" customFormat="true" ht="12.75" hidden="false" customHeight="false" outlineLevel="0" collapsed="false">
      <c r="H1389" s="380"/>
      <c r="I1389" s="249"/>
      <c r="J1389" s="249"/>
    </row>
    <row r="1390" s="378" customFormat="true" ht="12.75" hidden="false" customHeight="false" outlineLevel="0" collapsed="false">
      <c r="H1390" s="380"/>
      <c r="I1390" s="249"/>
      <c r="J1390" s="249"/>
    </row>
    <row r="1391" s="378" customFormat="true" ht="12.75" hidden="false" customHeight="false" outlineLevel="0" collapsed="false">
      <c r="H1391" s="380"/>
      <c r="I1391" s="249"/>
      <c r="J1391" s="249"/>
    </row>
    <row r="1392" s="378" customFormat="true" ht="12.75" hidden="false" customHeight="false" outlineLevel="0" collapsed="false">
      <c r="H1392" s="380"/>
      <c r="I1392" s="249"/>
      <c r="J1392" s="249"/>
    </row>
    <row r="1393" s="378" customFormat="true" ht="12.75" hidden="false" customHeight="false" outlineLevel="0" collapsed="false">
      <c r="H1393" s="380"/>
      <c r="I1393" s="249"/>
      <c r="J1393" s="249"/>
    </row>
    <row r="1394" s="378" customFormat="true" ht="12.75" hidden="false" customHeight="false" outlineLevel="0" collapsed="false">
      <c r="H1394" s="380"/>
      <c r="I1394" s="249"/>
      <c r="J1394" s="249"/>
    </row>
    <row r="1395" s="378" customFormat="true" ht="12.75" hidden="false" customHeight="false" outlineLevel="0" collapsed="false">
      <c r="H1395" s="380"/>
      <c r="I1395" s="249"/>
      <c r="J1395" s="249"/>
    </row>
    <row r="1396" s="378" customFormat="true" ht="12.75" hidden="false" customHeight="false" outlineLevel="0" collapsed="false">
      <c r="H1396" s="380"/>
      <c r="I1396" s="249"/>
      <c r="J1396" s="249"/>
    </row>
    <row r="1397" s="378" customFormat="true" ht="12.75" hidden="false" customHeight="false" outlineLevel="0" collapsed="false">
      <c r="H1397" s="380"/>
      <c r="I1397" s="249"/>
      <c r="J1397" s="249"/>
    </row>
    <row r="1398" s="378" customFormat="true" ht="12.75" hidden="false" customHeight="false" outlineLevel="0" collapsed="false">
      <c r="H1398" s="380"/>
      <c r="I1398" s="249"/>
      <c r="J1398" s="249"/>
    </row>
    <row r="1399" s="378" customFormat="true" ht="12.75" hidden="false" customHeight="false" outlineLevel="0" collapsed="false">
      <c r="H1399" s="380"/>
      <c r="I1399" s="249"/>
      <c r="J1399" s="249"/>
    </row>
    <row r="1400" s="378" customFormat="true" ht="12.75" hidden="false" customHeight="false" outlineLevel="0" collapsed="false">
      <c r="H1400" s="380"/>
      <c r="I1400" s="249"/>
      <c r="J1400" s="249"/>
    </row>
    <row r="1401" s="378" customFormat="true" ht="12.75" hidden="false" customHeight="false" outlineLevel="0" collapsed="false">
      <c r="H1401" s="380"/>
      <c r="I1401" s="249"/>
      <c r="J1401" s="249"/>
    </row>
    <row r="1402" s="378" customFormat="true" ht="12.75" hidden="false" customHeight="false" outlineLevel="0" collapsed="false">
      <c r="H1402" s="380"/>
      <c r="I1402" s="249"/>
      <c r="J1402" s="249"/>
    </row>
    <row r="1403" s="378" customFormat="true" ht="12.75" hidden="false" customHeight="false" outlineLevel="0" collapsed="false">
      <c r="H1403" s="380"/>
      <c r="I1403" s="249"/>
      <c r="J1403" s="249"/>
    </row>
    <row r="1404" s="378" customFormat="true" ht="12.75" hidden="false" customHeight="false" outlineLevel="0" collapsed="false">
      <c r="H1404" s="380"/>
      <c r="I1404" s="249"/>
      <c r="J1404" s="249"/>
    </row>
    <row r="1405" s="378" customFormat="true" ht="12.75" hidden="false" customHeight="false" outlineLevel="0" collapsed="false">
      <c r="H1405" s="380"/>
      <c r="I1405" s="249"/>
      <c r="J1405" s="249"/>
    </row>
    <row r="1406" s="378" customFormat="true" ht="12.75" hidden="false" customHeight="false" outlineLevel="0" collapsed="false">
      <c r="H1406" s="380"/>
      <c r="I1406" s="249"/>
      <c r="J1406" s="249"/>
    </row>
    <row r="1407" s="378" customFormat="true" ht="12.75" hidden="false" customHeight="false" outlineLevel="0" collapsed="false">
      <c r="H1407" s="380"/>
      <c r="I1407" s="249"/>
      <c r="J1407" s="249"/>
    </row>
    <row r="1408" s="378" customFormat="true" ht="12.75" hidden="false" customHeight="false" outlineLevel="0" collapsed="false">
      <c r="H1408" s="380"/>
      <c r="I1408" s="249"/>
      <c r="J1408" s="249"/>
    </row>
    <row r="1409" s="378" customFormat="true" ht="12.75" hidden="false" customHeight="false" outlineLevel="0" collapsed="false">
      <c r="H1409" s="380"/>
      <c r="I1409" s="249"/>
      <c r="J1409" s="249"/>
    </row>
    <row r="1410" s="378" customFormat="true" ht="12.75" hidden="false" customHeight="false" outlineLevel="0" collapsed="false">
      <c r="H1410" s="380"/>
      <c r="I1410" s="249"/>
      <c r="J1410" s="249"/>
    </row>
    <row r="1411" s="378" customFormat="true" ht="12.75" hidden="false" customHeight="false" outlineLevel="0" collapsed="false">
      <c r="H1411" s="380"/>
      <c r="I1411" s="249"/>
      <c r="J1411" s="249"/>
    </row>
    <row r="1412" s="378" customFormat="true" ht="12.75" hidden="false" customHeight="false" outlineLevel="0" collapsed="false">
      <c r="H1412" s="380"/>
      <c r="I1412" s="249"/>
      <c r="J1412" s="249"/>
    </row>
    <row r="1413" s="378" customFormat="true" ht="12.75" hidden="false" customHeight="false" outlineLevel="0" collapsed="false">
      <c r="H1413" s="380"/>
      <c r="I1413" s="249"/>
      <c r="J1413" s="249"/>
    </row>
    <row r="1414" s="378" customFormat="true" ht="12.75" hidden="false" customHeight="false" outlineLevel="0" collapsed="false">
      <c r="H1414" s="380"/>
      <c r="I1414" s="249"/>
      <c r="J1414" s="249"/>
    </row>
    <row r="1415" s="378" customFormat="true" ht="12.75" hidden="false" customHeight="false" outlineLevel="0" collapsed="false">
      <c r="H1415" s="380"/>
      <c r="I1415" s="249"/>
      <c r="J1415" s="249"/>
    </row>
    <row r="1416" s="378" customFormat="true" ht="12.75" hidden="false" customHeight="false" outlineLevel="0" collapsed="false">
      <c r="H1416" s="380"/>
      <c r="I1416" s="249"/>
      <c r="J1416" s="249"/>
    </row>
    <row r="1417" s="378" customFormat="true" ht="12.75" hidden="false" customHeight="false" outlineLevel="0" collapsed="false">
      <c r="H1417" s="380"/>
      <c r="I1417" s="249"/>
      <c r="J1417" s="249"/>
    </row>
    <row r="1418" s="378" customFormat="true" ht="12.75" hidden="false" customHeight="false" outlineLevel="0" collapsed="false">
      <c r="H1418" s="380"/>
      <c r="I1418" s="249"/>
      <c r="J1418" s="249"/>
    </row>
    <row r="1419" s="378" customFormat="true" ht="12.75" hidden="false" customHeight="false" outlineLevel="0" collapsed="false">
      <c r="H1419" s="380"/>
      <c r="I1419" s="249"/>
      <c r="J1419" s="249"/>
    </row>
    <row r="1420" s="378" customFormat="true" ht="12.75" hidden="false" customHeight="false" outlineLevel="0" collapsed="false">
      <c r="H1420" s="380"/>
      <c r="I1420" s="249"/>
      <c r="J1420" s="249"/>
    </row>
    <row r="1421" s="378" customFormat="true" ht="12.75" hidden="false" customHeight="false" outlineLevel="0" collapsed="false">
      <c r="H1421" s="380"/>
      <c r="I1421" s="249"/>
      <c r="J1421" s="249"/>
    </row>
    <row r="1422" s="378" customFormat="true" ht="12.75" hidden="false" customHeight="false" outlineLevel="0" collapsed="false">
      <c r="H1422" s="380"/>
      <c r="I1422" s="249"/>
      <c r="J1422" s="249"/>
    </row>
    <row r="1423" s="378" customFormat="true" ht="12.75" hidden="false" customHeight="false" outlineLevel="0" collapsed="false">
      <c r="H1423" s="380"/>
      <c r="I1423" s="249"/>
      <c r="J1423" s="249"/>
    </row>
    <row r="1424" s="378" customFormat="true" ht="12.75" hidden="false" customHeight="false" outlineLevel="0" collapsed="false">
      <c r="H1424" s="380"/>
      <c r="I1424" s="249"/>
      <c r="J1424" s="249"/>
    </row>
    <row r="1425" s="378" customFormat="true" ht="12.75" hidden="false" customHeight="false" outlineLevel="0" collapsed="false">
      <c r="H1425" s="380"/>
      <c r="I1425" s="249"/>
      <c r="J1425" s="249"/>
    </row>
    <row r="1426" s="378" customFormat="true" ht="12.75" hidden="false" customHeight="false" outlineLevel="0" collapsed="false">
      <c r="H1426" s="380"/>
      <c r="I1426" s="249"/>
      <c r="J1426" s="249"/>
    </row>
    <row r="1427" s="378" customFormat="true" ht="12.75" hidden="false" customHeight="false" outlineLevel="0" collapsed="false">
      <c r="H1427" s="380"/>
      <c r="I1427" s="249"/>
      <c r="J1427" s="249"/>
    </row>
    <row r="1428" s="378" customFormat="true" ht="12.75" hidden="false" customHeight="false" outlineLevel="0" collapsed="false">
      <c r="H1428" s="380"/>
      <c r="I1428" s="249"/>
      <c r="J1428" s="249"/>
    </row>
    <row r="1429" s="378" customFormat="true" ht="12.75" hidden="false" customHeight="false" outlineLevel="0" collapsed="false">
      <c r="H1429" s="380"/>
      <c r="I1429" s="249"/>
      <c r="J1429" s="249"/>
    </row>
    <row r="1430" s="378" customFormat="true" ht="12.75" hidden="false" customHeight="false" outlineLevel="0" collapsed="false">
      <c r="H1430" s="380"/>
      <c r="I1430" s="249"/>
      <c r="J1430" s="249"/>
    </row>
    <row r="1431" s="378" customFormat="true" ht="12.75" hidden="false" customHeight="false" outlineLevel="0" collapsed="false">
      <c r="H1431" s="380"/>
      <c r="I1431" s="249"/>
      <c r="J1431" s="249"/>
    </row>
    <row r="1432" s="378" customFormat="true" ht="12.75" hidden="false" customHeight="false" outlineLevel="0" collapsed="false">
      <c r="H1432" s="380"/>
      <c r="I1432" s="249"/>
      <c r="J1432" s="249"/>
    </row>
    <row r="1433" s="378" customFormat="true" ht="12.75" hidden="false" customHeight="false" outlineLevel="0" collapsed="false">
      <c r="H1433" s="380"/>
      <c r="I1433" s="249"/>
      <c r="J1433" s="249"/>
    </row>
    <row r="1434" s="378" customFormat="true" ht="12.75" hidden="false" customHeight="false" outlineLevel="0" collapsed="false">
      <c r="H1434" s="380"/>
      <c r="I1434" s="249"/>
      <c r="J1434" s="249"/>
    </row>
    <row r="1435" s="378" customFormat="true" ht="12.75" hidden="false" customHeight="false" outlineLevel="0" collapsed="false">
      <c r="H1435" s="380"/>
      <c r="I1435" s="249"/>
      <c r="J1435" s="249"/>
    </row>
    <row r="1436" s="378" customFormat="true" ht="12.75" hidden="false" customHeight="false" outlineLevel="0" collapsed="false">
      <c r="H1436" s="380"/>
      <c r="I1436" s="249"/>
      <c r="J1436" s="249"/>
    </row>
    <row r="1437" s="378" customFormat="true" ht="12.75" hidden="false" customHeight="false" outlineLevel="0" collapsed="false">
      <c r="H1437" s="380"/>
      <c r="I1437" s="249"/>
      <c r="J1437" s="249"/>
    </row>
    <row r="1438" s="378" customFormat="true" ht="12.75" hidden="false" customHeight="false" outlineLevel="0" collapsed="false">
      <c r="H1438" s="380"/>
      <c r="I1438" s="249"/>
      <c r="J1438" s="249"/>
    </row>
    <row r="1439" s="378" customFormat="true" ht="12.75" hidden="false" customHeight="false" outlineLevel="0" collapsed="false">
      <c r="H1439" s="380"/>
      <c r="I1439" s="249"/>
      <c r="J1439" s="249"/>
    </row>
    <row r="1440" s="378" customFormat="true" ht="12.75" hidden="false" customHeight="false" outlineLevel="0" collapsed="false">
      <c r="H1440" s="380"/>
      <c r="I1440" s="249"/>
      <c r="J1440" s="249"/>
    </row>
    <row r="1441" s="378" customFormat="true" ht="12.75" hidden="false" customHeight="false" outlineLevel="0" collapsed="false">
      <c r="H1441" s="380"/>
      <c r="I1441" s="249"/>
      <c r="J1441" s="249"/>
    </row>
    <row r="1442" s="378" customFormat="true" ht="12.75" hidden="false" customHeight="false" outlineLevel="0" collapsed="false">
      <c r="H1442" s="380"/>
      <c r="I1442" s="249"/>
      <c r="J1442" s="249"/>
    </row>
    <row r="1443" s="378" customFormat="true" ht="12.75" hidden="false" customHeight="false" outlineLevel="0" collapsed="false">
      <c r="H1443" s="380"/>
      <c r="I1443" s="249"/>
      <c r="J1443" s="249"/>
    </row>
    <row r="1444" s="378" customFormat="true" ht="12.75" hidden="false" customHeight="false" outlineLevel="0" collapsed="false">
      <c r="H1444" s="380"/>
      <c r="I1444" s="249"/>
      <c r="J1444" s="249"/>
    </row>
    <row r="1445" s="378" customFormat="true" ht="12.75" hidden="false" customHeight="false" outlineLevel="0" collapsed="false">
      <c r="H1445" s="380"/>
      <c r="I1445" s="249"/>
      <c r="J1445" s="249"/>
    </row>
    <row r="1446" s="378" customFormat="true" ht="12.75" hidden="false" customHeight="false" outlineLevel="0" collapsed="false">
      <c r="H1446" s="380"/>
      <c r="I1446" s="249"/>
      <c r="J1446" s="249"/>
    </row>
    <row r="1447" s="378" customFormat="true" ht="12.75" hidden="false" customHeight="false" outlineLevel="0" collapsed="false">
      <c r="H1447" s="380"/>
      <c r="I1447" s="249"/>
      <c r="J1447" s="249"/>
    </row>
    <row r="1448" s="378" customFormat="true" ht="12.75" hidden="false" customHeight="false" outlineLevel="0" collapsed="false">
      <c r="H1448" s="380"/>
      <c r="I1448" s="249"/>
      <c r="J1448" s="249"/>
    </row>
    <row r="1449" s="378" customFormat="true" ht="12.75" hidden="false" customHeight="false" outlineLevel="0" collapsed="false">
      <c r="H1449" s="380"/>
      <c r="I1449" s="249"/>
      <c r="J1449" s="249"/>
    </row>
    <row r="1450" s="378" customFormat="true" ht="12.75" hidden="false" customHeight="false" outlineLevel="0" collapsed="false">
      <c r="H1450" s="380"/>
      <c r="I1450" s="249"/>
      <c r="J1450" s="249"/>
    </row>
    <row r="1451" s="378" customFormat="true" ht="12.75" hidden="false" customHeight="false" outlineLevel="0" collapsed="false">
      <c r="H1451" s="380"/>
      <c r="I1451" s="249"/>
      <c r="J1451" s="249"/>
    </row>
    <row r="1452" s="378" customFormat="true" ht="12.75" hidden="false" customHeight="false" outlineLevel="0" collapsed="false">
      <c r="H1452" s="380"/>
      <c r="I1452" s="249"/>
      <c r="J1452" s="249"/>
    </row>
    <row r="1453" s="378" customFormat="true" ht="12.75" hidden="false" customHeight="false" outlineLevel="0" collapsed="false">
      <c r="H1453" s="380"/>
      <c r="I1453" s="249"/>
      <c r="J1453" s="249"/>
    </row>
    <row r="1454" s="378" customFormat="true" ht="12.75" hidden="false" customHeight="false" outlineLevel="0" collapsed="false">
      <c r="H1454" s="380"/>
      <c r="I1454" s="249"/>
      <c r="J1454" s="249"/>
    </row>
    <row r="1455" s="378" customFormat="true" ht="12.75" hidden="false" customHeight="false" outlineLevel="0" collapsed="false">
      <c r="H1455" s="380"/>
      <c r="I1455" s="249"/>
      <c r="J1455" s="249"/>
    </row>
    <row r="1456" s="378" customFormat="true" ht="12.75" hidden="false" customHeight="false" outlineLevel="0" collapsed="false">
      <c r="H1456" s="380"/>
      <c r="I1456" s="249"/>
      <c r="J1456" s="249"/>
    </row>
    <row r="1457" s="378" customFormat="true" ht="12.75" hidden="false" customHeight="false" outlineLevel="0" collapsed="false">
      <c r="H1457" s="380"/>
      <c r="I1457" s="249"/>
      <c r="J1457" s="249"/>
    </row>
    <row r="1458" s="378" customFormat="true" ht="12.75" hidden="false" customHeight="false" outlineLevel="0" collapsed="false">
      <c r="H1458" s="380"/>
      <c r="I1458" s="249"/>
      <c r="J1458" s="249"/>
    </row>
    <row r="1459" s="378" customFormat="true" ht="12.75" hidden="false" customHeight="false" outlineLevel="0" collapsed="false">
      <c r="H1459" s="380"/>
      <c r="I1459" s="249"/>
      <c r="J1459" s="249"/>
    </row>
    <row r="1460" s="378" customFormat="true" ht="12.75" hidden="false" customHeight="false" outlineLevel="0" collapsed="false">
      <c r="H1460" s="380"/>
      <c r="I1460" s="249"/>
      <c r="J1460" s="249"/>
    </row>
    <row r="1461" s="378" customFormat="true" ht="12.75" hidden="false" customHeight="false" outlineLevel="0" collapsed="false">
      <c r="H1461" s="380"/>
      <c r="I1461" s="249"/>
      <c r="J1461" s="249"/>
    </row>
    <row r="1462" s="378" customFormat="true" ht="12.75" hidden="false" customHeight="false" outlineLevel="0" collapsed="false">
      <c r="H1462" s="380"/>
      <c r="I1462" s="249"/>
      <c r="J1462" s="249"/>
    </row>
    <row r="1463" s="378" customFormat="true" ht="12.75" hidden="false" customHeight="false" outlineLevel="0" collapsed="false">
      <c r="H1463" s="380"/>
      <c r="I1463" s="249"/>
      <c r="J1463" s="249"/>
    </row>
    <row r="1464" s="378" customFormat="true" ht="12.75" hidden="false" customHeight="false" outlineLevel="0" collapsed="false">
      <c r="H1464" s="380"/>
      <c r="I1464" s="249"/>
      <c r="J1464" s="249"/>
    </row>
    <row r="1465" s="378" customFormat="true" ht="12.75" hidden="false" customHeight="false" outlineLevel="0" collapsed="false">
      <c r="H1465" s="380"/>
      <c r="I1465" s="249"/>
      <c r="J1465" s="249"/>
    </row>
    <row r="1466" s="378" customFormat="true" ht="12.75" hidden="false" customHeight="false" outlineLevel="0" collapsed="false">
      <c r="H1466" s="380"/>
      <c r="I1466" s="249"/>
      <c r="J1466" s="249"/>
    </row>
    <row r="1467" s="378" customFormat="true" ht="12.75" hidden="false" customHeight="false" outlineLevel="0" collapsed="false">
      <c r="H1467" s="380"/>
      <c r="I1467" s="249"/>
      <c r="J1467" s="249"/>
    </row>
    <row r="1468" s="378" customFormat="true" ht="12.75" hidden="false" customHeight="false" outlineLevel="0" collapsed="false">
      <c r="H1468" s="380"/>
      <c r="I1468" s="249"/>
      <c r="J1468" s="249"/>
    </row>
    <row r="1469" s="378" customFormat="true" ht="12.75" hidden="false" customHeight="false" outlineLevel="0" collapsed="false">
      <c r="H1469" s="380"/>
      <c r="I1469" s="249"/>
      <c r="J1469" s="249"/>
    </row>
    <row r="1470" s="378" customFormat="true" ht="12.75" hidden="false" customHeight="false" outlineLevel="0" collapsed="false">
      <c r="H1470" s="380"/>
      <c r="I1470" s="249"/>
      <c r="J1470" s="249"/>
    </row>
    <row r="1471" s="378" customFormat="true" ht="12.75" hidden="false" customHeight="false" outlineLevel="0" collapsed="false">
      <c r="H1471" s="380"/>
      <c r="I1471" s="249"/>
      <c r="J1471" s="249"/>
    </row>
    <row r="1472" s="378" customFormat="true" ht="12.75" hidden="false" customHeight="false" outlineLevel="0" collapsed="false">
      <c r="H1472" s="380"/>
      <c r="I1472" s="249"/>
      <c r="J1472" s="249"/>
    </row>
    <row r="1473" s="378" customFormat="true" ht="12.75" hidden="false" customHeight="false" outlineLevel="0" collapsed="false">
      <c r="H1473" s="380"/>
      <c r="I1473" s="249"/>
      <c r="J1473" s="249"/>
    </row>
    <row r="1474" s="378" customFormat="true" ht="12.75" hidden="false" customHeight="false" outlineLevel="0" collapsed="false">
      <c r="H1474" s="380"/>
      <c r="I1474" s="249"/>
      <c r="J1474" s="249"/>
    </row>
    <row r="1475" s="378" customFormat="true" ht="12.75" hidden="false" customHeight="false" outlineLevel="0" collapsed="false">
      <c r="H1475" s="380"/>
      <c r="I1475" s="249"/>
      <c r="J1475" s="249"/>
    </row>
    <row r="1476" s="378" customFormat="true" ht="12.75" hidden="false" customHeight="false" outlineLevel="0" collapsed="false">
      <c r="H1476" s="380"/>
      <c r="I1476" s="249"/>
      <c r="J1476" s="249"/>
    </row>
    <row r="1477" s="378" customFormat="true" ht="12.75" hidden="false" customHeight="false" outlineLevel="0" collapsed="false">
      <c r="H1477" s="380"/>
      <c r="I1477" s="249"/>
      <c r="J1477" s="249"/>
    </row>
    <row r="1478" s="378" customFormat="true" ht="12.75" hidden="false" customHeight="false" outlineLevel="0" collapsed="false">
      <c r="H1478" s="380"/>
      <c r="I1478" s="249"/>
      <c r="J1478" s="249"/>
    </row>
    <row r="1479" s="378" customFormat="true" ht="12.75" hidden="false" customHeight="false" outlineLevel="0" collapsed="false">
      <c r="H1479" s="380"/>
      <c r="I1479" s="249"/>
      <c r="J1479" s="249"/>
    </row>
    <row r="1480" s="378" customFormat="true" ht="12.75" hidden="false" customHeight="false" outlineLevel="0" collapsed="false">
      <c r="H1480" s="380"/>
      <c r="I1480" s="249"/>
      <c r="J1480" s="249"/>
    </row>
    <row r="1481" s="378" customFormat="true" ht="12.75" hidden="false" customHeight="false" outlineLevel="0" collapsed="false">
      <c r="H1481" s="380"/>
      <c r="I1481" s="249"/>
      <c r="J1481" s="249"/>
    </row>
    <row r="1482" s="378" customFormat="true" ht="12.75" hidden="false" customHeight="false" outlineLevel="0" collapsed="false">
      <c r="H1482" s="380"/>
      <c r="I1482" s="249"/>
      <c r="J1482" s="249"/>
    </row>
    <row r="1483" s="378" customFormat="true" ht="12.75" hidden="false" customHeight="false" outlineLevel="0" collapsed="false">
      <c r="H1483" s="380"/>
      <c r="I1483" s="249"/>
      <c r="J1483" s="249"/>
    </row>
    <row r="1484" s="378" customFormat="true" ht="12.75" hidden="false" customHeight="false" outlineLevel="0" collapsed="false">
      <c r="H1484" s="380"/>
      <c r="I1484" s="249"/>
      <c r="J1484" s="249"/>
    </row>
    <row r="1485" s="378" customFormat="true" ht="12.75" hidden="false" customHeight="false" outlineLevel="0" collapsed="false">
      <c r="H1485" s="380"/>
      <c r="I1485" s="249"/>
      <c r="J1485" s="249"/>
    </row>
    <row r="1486" s="378" customFormat="true" ht="12.75" hidden="false" customHeight="false" outlineLevel="0" collapsed="false">
      <c r="H1486" s="380"/>
      <c r="I1486" s="249"/>
      <c r="J1486" s="249"/>
    </row>
    <row r="1487" s="378" customFormat="true" ht="12.75" hidden="false" customHeight="false" outlineLevel="0" collapsed="false">
      <c r="H1487" s="380"/>
      <c r="I1487" s="249"/>
      <c r="J1487" s="249"/>
    </row>
    <row r="1488" s="378" customFormat="true" ht="12.75" hidden="false" customHeight="false" outlineLevel="0" collapsed="false">
      <c r="H1488" s="380"/>
      <c r="I1488" s="249"/>
      <c r="J1488" s="249"/>
    </row>
    <row r="1489" s="378" customFormat="true" ht="12.75" hidden="false" customHeight="false" outlineLevel="0" collapsed="false">
      <c r="H1489" s="380"/>
      <c r="I1489" s="249"/>
      <c r="J1489" s="249"/>
    </row>
    <row r="1490" s="378" customFormat="true" ht="12.75" hidden="false" customHeight="false" outlineLevel="0" collapsed="false">
      <c r="H1490" s="380"/>
      <c r="I1490" s="249"/>
      <c r="J1490" s="249"/>
    </row>
    <row r="1491" s="378" customFormat="true" ht="12.75" hidden="false" customHeight="false" outlineLevel="0" collapsed="false">
      <c r="H1491" s="380"/>
      <c r="I1491" s="249"/>
      <c r="J1491" s="249"/>
    </row>
    <row r="1492" s="378" customFormat="true" ht="12.75" hidden="false" customHeight="false" outlineLevel="0" collapsed="false">
      <c r="H1492" s="380"/>
      <c r="I1492" s="249"/>
      <c r="J1492" s="249"/>
    </row>
    <row r="1493" s="378" customFormat="true" ht="12.75" hidden="false" customHeight="false" outlineLevel="0" collapsed="false">
      <c r="H1493" s="380"/>
      <c r="I1493" s="249"/>
      <c r="J1493" s="249"/>
    </row>
    <row r="1494" s="378" customFormat="true" ht="12.75" hidden="false" customHeight="false" outlineLevel="0" collapsed="false">
      <c r="H1494" s="380"/>
      <c r="I1494" s="249"/>
      <c r="J1494" s="249"/>
    </row>
    <row r="1495" s="378" customFormat="true" ht="12.75" hidden="false" customHeight="false" outlineLevel="0" collapsed="false">
      <c r="H1495" s="380"/>
      <c r="I1495" s="249"/>
      <c r="J1495" s="249"/>
    </row>
    <row r="1496" s="378" customFormat="true" ht="12.75" hidden="false" customHeight="false" outlineLevel="0" collapsed="false">
      <c r="H1496" s="380"/>
      <c r="I1496" s="249"/>
      <c r="J1496" s="249"/>
    </row>
    <row r="1497" s="378" customFormat="true" ht="12.75" hidden="false" customHeight="false" outlineLevel="0" collapsed="false">
      <c r="H1497" s="380"/>
      <c r="I1497" s="249"/>
      <c r="J1497" s="249"/>
    </row>
    <row r="1498" s="378" customFormat="true" ht="12.75" hidden="false" customHeight="false" outlineLevel="0" collapsed="false">
      <c r="H1498" s="380"/>
      <c r="I1498" s="249"/>
      <c r="J1498" s="249"/>
    </row>
    <row r="1499" s="378" customFormat="true" ht="12.75" hidden="false" customHeight="false" outlineLevel="0" collapsed="false">
      <c r="H1499" s="380"/>
      <c r="I1499" s="249"/>
      <c r="J1499" s="249"/>
    </row>
    <row r="1500" s="378" customFormat="true" ht="12.75" hidden="false" customHeight="false" outlineLevel="0" collapsed="false">
      <c r="H1500" s="380"/>
      <c r="I1500" s="249"/>
      <c r="J1500" s="249"/>
    </row>
    <row r="1501" s="378" customFormat="true" ht="12.75" hidden="false" customHeight="false" outlineLevel="0" collapsed="false">
      <c r="H1501" s="380"/>
      <c r="I1501" s="249"/>
      <c r="J1501" s="249"/>
    </row>
    <row r="1502" s="378" customFormat="true" ht="12.75" hidden="false" customHeight="false" outlineLevel="0" collapsed="false">
      <c r="H1502" s="380"/>
      <c r="I1502" s="249"/>
      <c r="J1502" s="249"/>
    </row>
    <row r="1503" s="378" customFormat="true" ht="12.75" hidden="false" customHeight="false" outlineLevel="0" collapsed="false">
      <c r="H1503" s="380"/>
      <c r="I1503" s="249"/>
      <c r="J1503" s="249"/>
    </row>
    <row r="1504" s="378" customFormat="true" ht="12.75" hidden="false" customHeight="false" outlineLevel="0" collapsed="false">
      <c r="H1504" s="380"/>
      <c r="I1504" s="249"/>
      <c r="J1504" s="249"/>
    </row>
    <row r="1505" s="378" customFormat="true" ht="12.75" hidden="false" customHeight="false" outlineLevel="0" collapsed="false">
      <c r="H1505" s="380"/>
      <c r="I1505" s="249"/>
      <c r="J1505" s="249"/>
    </row>
    <row r="1506" s="378" customFormat="true" ht="12.75" hidden="false" customHeight="false" outlineLevel="0" collapsed="false">
      <c r="H1506" s="380"/>
      <c r="I1506" s="249"/>
      <c r="J1506" s="249"/>
    </row>
    <row r="1507" s="378" customFormat="true" ht="12.75" hidden="false" customHeight="false" outlineLevel="0" collapsed="false">
      <c r="H1507" s="380"/>
      <c r="I1507" s="249"/>
      <c r="J1507" s="249"/>
    </row>
    <row r="1508" s="378" customFormat="true" ht="12.75" hidden="false" customHeight="false" outlineLevel="0" collapsed="false">
      <c r="H1508" s="380"/>
      <c r="I1508" s="249"/>
      <c r="J1508" s="249"/>
    </row>
    <row r="1509" s="378" customFormat="true" ht="12.75" hidden="false" customHeight="false" outlineLevel="0" collapsed="false">
      <c r="H1509" s="380"/>
      <c r="I1509" s="249"/>
      <c r="J1509" s="249"/>
    </row>
    <row r="1510" s="378" customFormat="true" ht="12.75" hidden="false" customHeight="false" outlineLevel="0" collapsed="false">
      <c r="H1510" s="380"/>
      <c r="I1510" s="249"/>
      <c r="J1510" s="249"/>
    </row>
    <row r="1511" s="378" customFormat="true" ht="12.75" hidden="false" customHeight="false" outlineLevel="0" collapsed="false">
      <c r="H1511" s="380"/>
      <c r="I1511" s="249"/>
      <c r="J1511" s="249"/>
    </row>
    <row r="1512" s="378" customFormat="true" ht="12.75" hidden="false" customHeight="false" outlineLevel="0" collapsed="false">
      <c r="H1512" s="380"/>
      <c r="I1512" s="249"/>
      <c r="J1512" s="249"/>
    </row>
    <row r="1513" s="378" customFormat="true" ht="12.75" hidden="false" customHeight="false" outlineLevel="0" collapsed="false">
      <c r="H1513" s="380"/>
      <c r="I1513" s="249"/>
      <c r="J1513" s="249"/>
    </row>
    <row r="1514" s="378" customFormat="true" ht="12.75" hidden="false" customHeight="false" outlineLevel="0" collapsed="false">
      <c r="H1514" s="380"/>
      <c r="I1514" s="249"/>
      <c r="J1514" s="249"/>
    </row>
    <row r="1515" s="378" customFormat="true" ht="12.75" hidden="false" customHeight="false" outlineLevel="0" collapsed="false">
      <c r="H1515" s="380"/>
      <c r="I1515" s="249"/>
      <c r="J1515" s="249"/>
    </row>
    <row r="1516" s="378" customFormat="true" ht="12.75" hidden="false" customHeight="false" outlineLevel="0" collapsed="false">
      <c r="H1516" s="380"/>
      <c r="I1516" s="249"/>
      <c r="J1516" s="249"/>
    </row>
    <row r="1517" s="378" customFormat="true" ht="12.75" hidden="false" customHeight="false" outlineLevel="0" collapsed="false">
      <c r="H1517" s="380"/>
      <c r="I1517" s="249"/>
      <c r="J1517" s="249"/>
    </row>
    <row r="1518" s="378" customFormat="true" ht="12.75" hidden="false" customHeight="false" outlineLevel="0" collapsed="false">
      <c r="H1518" s="380"/>
      <c r="I1518" s="249"/>
      <c r="J1518" s="249"/>
    </row>
    <row r="1519" s="378" customFormat="true" ht="12.75" hidden="false" customHeight="false" outlineLevel="0" collapsed="false">
      <c r="H1519" s="380"/>
      <c r="I1519" s="249"/>
      <c r="J1519" s="249"/>
    </row>
    <row r="1520" s="378" customFormat="true" ht="12.75" hidden="false" customHeight="false" outlineLevel="0" collapsed="false">
      <c r="H1520" s="380"/>
      <c r="I1520" s="249"/>
      <c r="J1520" s="249"/>
    </row>
    <row r="1521" s="378" customFormat="true" ht="12.75" hidden="false" customHeight="false" outlineLevel="0" collapsed="false">
      <c r="H1521" s="380"/>
      <c r="I1521" s="249"/>
      <c r="J1521" s="249"/>
    </row>
    <row r="1522" s="378" customFormat="true" ht="12.75" hidden="false" customHeight="false" outlineLevel="0" collapsed="false">
      <c r="H1522" s="380"/>
      <c r="I1522" s="249"/>
      <c r="J1522" s="249"/>
    </row>
    <row r="1523" s="378" customFormat="true" ht="12.75" hidden="false" customHeight="false" outlineLevel="0" collapsed="false">
      <c r="H1523" s="380"/>
      <c r="I1523" s="249"/>
      <c r="J1523" s="249"/>
    </row>
    <row r="1524" s="378" customFormat="true" ht="12.75" hidden="false" customHeight="false" outlineLevel="0" collapsed="false">
      <c r="H1524" s="380"/>
      <c r="I1524" s="249"/>
      <c r="J1524" s="249"/>
    </row>
    <row r="1525" s="378" customFormat="true" ht="12.75" hidden="false" customHeight="false" outlineLevel="0" collapsed="false">
      <c r="H1525" s="380"/>
      <c r="I1525" s="249"/>
      <c r="J1525" s="249"/>
    </row>
    <row r="1526" s="378" customFormat="true" ht="12.75" hidden="false" customHeight="false" outlineLevel="0" collapsed="false">
      <c r="H1526" s="380"/>
      <c r="I1526" s="249"/>
      <c r="J1526" s="249"/>
    </row>
    <row r="1527" s="378" customFormat="true" ht="12.75" hidden="false" customHeight="false" outlineLevel="0" collapsed="false">
      <c r="H1527" s="380"/>
      <c r="I1527" s="249"/>
      <c r="J1527" s="249"/>
    </row>
    <row r="1528" s="378" customFormat="true" ht="12.75" hidden="false" customHeight="false" outlineLevel="0" collapsed="false">
      <c r="H1528" s="380"/>
      <c r="I1528" s="249"/>
      <c r="J1528" s="249"/>
    </row>
    <row r="1529" s="378" customFormat="true" ht="12.75" hidden="false" customHeight="false" outlineLevel="0" collapsed="false">
      <c r="H1529" s="380"/>
      <c r="I1529" s="249"/>
      <c r="J1529" s="249"/>
    </row>
    <row r="1530" s="378" customFormat="true" ht="12.75" hidden="false" customHeight="false" outlineLevel="0" collapsed="false">
      <c r="H1530" s="380"/>
      <c r="I1530" s="249"/>
      <c r="J1530" s="249"/>
    </row>
    <row r="1531" s="378" customFormat="true" ht="12.75" hidden="false" customHeight="false" outlineLevel="0" collapsed="false">
      <c r="H1531" s="380"/>
      <c r="I1531" s="249"/>
      <c r="J1531" s="249"/>
    </row>
    <row r="1532" s="378" customFormat="true" ht="12.75" hidden="false" customHeight="false" outlineLevel="0" collapsed="false">
      <c r="H1532" s="380"/>
      <c r="I1532" s="249"/>
      <c r="J1532" s="249"/>
    </row>
    <row r="1533" s="378" customFormat="true" ht="12.75" hidden="false" customHeight="false" outlineLevel="0" collapsed="false">
      <c r="H1533" s="380"/>
      <c r="I1533" s="249"/>
      <c r="J1533" s="249"/>
    </row>
    <row r="1534" s="378" customFormat="true" ht="12.75" hidden="false" customHeight="false" outlineLevel="0" collapsed="false">
      <c r="H1534" s="380"/>
      <c r="I1534" s="249"/>
      <c r="J1534" s="249"/>
    </row>
    <row r="1535" s="378" customFormat="true" ht="12.75" hidden="false" customHeight="false" outlineLevel="0" collapsed="false">
      <c r="H1535" s="380"/>
      <c r="I1535" s="249"/>
      <c r="J1535" s="249"/>
    </row>
    <row r="1536" s="378" customFormat="true" ht="12.75" hidden="false" customHeight="false" outlineLevel="0" collapsed="false">
      <c r="H1536" s="380"/>
      <c r="I1536" s="249"/>
      <c r="J1536" s="249"/>
    </row>
    <row r="1537" s="378" customFormat="true" ht="12.75" hidden="false" customHeight="false" outlineLevel="0" collapsed="false">
      <c r="H1537" s="380"/>
      <c r="I1537" s="249"/>
      <c r="J1537" s="249"/>
    </row>
    <row r="1538" s="378" customFormat="true" ht="12.75" hidden="false" customHeight="false" outlineLevel="0" collapsed="false">
      <c r="H1538" s="380"/>
      <c r="I1538" s="249"/>
      <c r="J1538" s="249"/>
    </row>
    <row r="1539" s="378" customFormat="true" ht="12.75" hidden="false" customHeight="false" outlineLevel="0" collapsed="false">
      <c r="H1539" s="380"/>
      <c r="I1539" s="249"/>
      <c r="J1539" s="249"/>
    </row>
    <row r="1540" s="378" customFormat="true" ht="12.75" hidden="false" customHeight="false" outlineLevel="0" collapsed="false">
      <c r="H1540" s="380"/>
      <c r="I1540" s="249"/>
      <c r="J1540" s="249"/>
    </row>
    <row r="1541" s="378" customFormat="true" ht="12.75" hidden="false" customHeight="false" outlineLevel="0" collapsed="false">
      <c r="H1541" s="380"/>
      <c r="I1541" s="249"/>
      <c r="J1541" s="249"/>
    </row>
    <row r="1542" s="378" customFormat="true" ht="12.75" hidden="false" customHeight="false" outlineLevel="0" collapsed="false">
      <c r="H1542" s="380"/>
      <c r="I1542" s="249"/>
      <c r="J1542" s="249"/>
    </row>
    <row r="1543" s="378" customFormat="true" ht="12.75" hidden="false" customHeight="false" outlineLevel="0" collapsed="false">
      <c r="H1543" s="380"/>
      <c r="I1543" s="249"/>
      <c r="J1543" s="249"/>
    </row>
    <row r="1544" s="378" customFormat="true" ht="12.75" hidden="false" customHeight="false" outlineLevel="0" collapsed="false">
      <c r="H1544" s="380"/>
      <c r="I1544" s="249"/>
      <c r="J1544" s="249"/>
    </row>
    <row r="1545" s="378" customFormat="true" ht="12.75" hidden="false" customHeight="false" outlineLevel="0" collapsed="false">
      <c r="H1545" s="380"/>
      <c r="I1545" s="249"/>
      <c r="J1545" s="249"/>
    </row>
    <row r="1546" s="378" customFormat="true" ht="12.75" hidden="false" customHeight="false" outlineLevel="0" collapsed="false">
      <c r="H1546" s="380"/>
      <c r="I1546" s="249"/>
      <c r="J1546" s="249"/>
    </row>
    <row r="1547" s="378" customFormat="true" ht="12.75" hidden="false" customHeight="false" outlineLevel="0" collapsed="false">
      <c r="H1547" s="380"/>
      <c r="I1547" s="249"/>
      <c r="J1547" s="249"/>
    </row>
    <row r="1548" s="378" customFormat="true" ht="12.75" hidden="false" customHeight="false" outlineLevel="0" collapsed="false">
      <c r="H1548" s="380"/>
      <c r="I1548" s="249"/>
      <c r="J1548" s="249"/>
    </row>
    <row r="1549" s="378" customFormat="true" ht="12.75" hidden="false" customHeight="false" outlineLevel="0" collapsed="false">
      <c r="H1549" s="380"/>
      <c r="I1549" s="249"/>
      <c r="J1549" s="249"/>
    </row>
    <row r="1550" s="378" customFormat="true" ht="12.75" hidden="false" customHeight="false" outlineLevel="0" collapsed="false">
      <c r="H1550" s="380"/>
      <c r="I1550" s="249"/>
      <c r="J1550" s="249"/>
    </row>
    <row r="1551" s="378" customFormat="true" ht="12.75" hidden="false" customHeight="false" outlineLevel="0" collapsed="false">
      <c r="H1551" s="380"/>
      <c r="I1551" s="249"/>
      <c r="J1551" s="249"/>
    </row>
    <row r="1552" s="378" customFormat="true" ht="12.75" hidden="false" customHeight="false" outlineLevel="0" collapsed="false">
      <c r="H1552" s="380"/>
      <c r="I1552" s="249"/>
      <c r="J1552" s="249"/>
    </row>
    <row r="1553" s="378" customFormat="true" ht="12.75" hidden="false" customHeight="false" outlineLevel="0" collapsed="false">
      <c r="H1553" s="380"/>
      <c r="I1553" s="249"/>
      <c r="J1553" s="249"/>
    </row>
    <row r="1554" s="378" customFormat="true" ht="12.75" hidden="false" customHeight="false" outlineLevel="0" collapsed="false">
      <c r="H1554" s="380"/>
      <c r="I1554" s="249"/>
      <c r="J1554" s="249"/>
    </row>
    <row r="1555" s="378" customFormat="true" ht="12.75" hidden="false" customHeight="false" outlineLevel="0" collapsed="false">
      <c r="H1555" s="380"/>
      <c r="I1555" s="249"/>
      <c r="J1555" s="249"/>
    </row>
    <row r="1556" s="378" customFormat="true" ht="12.75" hidden="false" customHeight="false" outlineLevel="0" collapsed="false">
      <c r="H1556" s="380"/>
      <c r="I1556" s="249"/>
      <c r="J1556" s="249"/>
    </row>
    <row r="1557" s="378" customFormat="true" ht="12.75" hidden="false" customHeight="false" outlineLevel="0" collapsed="false">
      <c r="H1557" s="380"/>
      <c r="I1557" s="249"/>
      <c r="J1557" s="249"/>
    </row>
    <row r="1558" s="378" customFormat="true" ht="12.75" hidden="false" customHeight="false" outlineLevel="0" collapsed="false">
      <c r="H1558" s="380"/>
      <c r="I1558" s="249"/>
      <c r="J1558" s="249"/>
    </row>
    <row r="1559" s="378" customFormat="true" ht="12.75" hidden="false" customHeight="false" outlineLevel="0" collapsed="false">
      <c r="H1559" s="380"/>
      <c r="I1559" s="249"/>
      <c r="J1559" s="249"/>
    </row>
    <row r="1560" s="378" customFormat="true" ht="12.75" hidden="false" customHeight="false" outlineLevel="0" collapsed="false">
      <c r="H1560" s="380"/>
      <c r="I1560" s="249"/>
      <c r="J1560" s="249"/>
    </row>
    <row r="1561" s="378" customFormat="true" ht="12.75" hidden="false" customHeight="false" outlineLevel="0" collapsed="false">
      <c r="H1561" s="380"/>
      <c r="I1561" s="249"/>
      <c r="J1561" s="249"/>
    </row>
    <row r="1562" s="378" customFormat="true" ht="12.75" hidden="false" customHeight="false" outlineLevel="0" collapsed="false">
      <c r="H1562" s="380"/>
      <c r="I1562" s="249"/>
      <c r="J1562" s="249"/>
    </row>
    <row r="1563" s="378" customFormat="true" ht="12.75" hidden="false" customHeight="false" outlineLevel="0" collapsed="false">
      <c r="H1563" s="380"/>
      <c r="I1563" s="249"/>
      <c r="J1563" s="249"/>
    </row>
    <row r="1564" s="378" customFormat="true" ht="12.75" hidden="false" customHeight="false" outlineLevel="0" collapsed="false">
      <c r="H1564" s="380"/>
      <c r="I1564" s="249"/>
      <c r="J1564" s="249"/>
    </row>
    <row r="1565" s="378" customFormat="true" ht="12.75" hidden="false" customHeight="false" outlineLevel="0" collapsed="false">
      <c r="H1565" s="380"/>
      <c r="I1565" s="249"/>
      <c r="J1565" s="249"/>
    </row>
    <row r="1566" s="378" customFormat="true" ht="12.75" hidden="false" customHeight="false" outlineLevel="0" collapsed="false">
      <c r="H1566" s="380"/>
      <c r="I1566" s="249"/>
      <c r="J1566" s="249"/>
    </row>
    <row r="1567" s="378" customFormat="true" ht="12.75" hidden="false" customHeight="false" outlineLevel="0" collapsed="false">
      <c r="H1567" s="380"/>
      <c r="I1567" s="249"/>
      <c r="J1567" s="249"/>
    </row>
    <row r="1568" s="378" customFormat="true" ht="12.75" hidden="false" customHeight="false" outlineLevel="0" collapsed="false">
      <c r="H1568" s="380"/>
      <c r="I1568" s="249"/>
      <c r="J1568" s="249"/>
    </row>
    <row r="1569" s="378" customFormat="true" ht="12.75" hidden="false" customHeight="false" outlineLevel="0" collapsed="false">
      <c r="H1569" s="380"/>
      <c r="I1569" s="249"/>
      <c r="J1569" s="249"/>
    </row>
    <row r="1570" s="378" customFormat="true" ht="12.75" hidden="false" customHeight="false" outlineLevel="0" collapsed="false">
      <c r="H1570" s="380"/>
      <c r="I1570" s="249"/>
      <c r="J1570" s="249"/>
    </row>
    <row r="1571" s="378" customFormat="true" ht="12.75" hidden="false" customHeight="false" outlineLevel="0" collapsed="false">
      <c r="H1571" s="380"/>
      <c r="I1571" s="249"/>
      <c r="J1571" s="249"/>
    </row>
    <row r="1572" s="378" customFormat="true" ht="12.75" hidden="false" customHeight="false" outlineLevel="0" collapsed="false">
      <c r="H1572" s="380"/>
      <c r="I1572" s="249"/>
      <c r="J1572" s="249"/>
    </row>
    <row r="1573" s="378" customFormat="true" ht="12.75" hidden="false" customHeight="false" outlineLevel="0" collapsed="false">
      <c r="H1573" s="380"/>
      <c r="I1573" s="249"/>
      <c r="J1573" s="249"/>
    </row>
    <row r="1574" s="378" customFormat="true" ht="12.75" hidden="false" customHeight="false" outlineLevel="0" collapsed="false">
      <c r="H1574" s="380"/>
      <c r="I1574" s="249"/>
      <c r="J1574" s="249"/>
    </row>
    <row r="1575" s="378" customFormat="true" ht="12.75" hidden="false" customHeight="false" outlineLevel="0" collapsed="false">
      <c r="H1575" s="380"/>
      <c r="I1575" s="249"/>
      <c r="J1575" s="249"/>
    </row>
    <row r="1576" s="378" customFormat="true" ht="12.75" hidden="false" customHeight="false" outlineLevel="0" collapsed="false">
      <c r="H1576" s="380"/>
      <c r="I1576" s="249"/>
      <c r="J1576" s="249"/>
    </row>
    <row r="1577" s="378" customFormat="true" ht="12.75" hidden="false" customHeight="false" outlineLevel="0" collapsed="false">
      <c r="H1577" s="380"/>
      <c r="I1577" s="249"/>
      <c r="J1577" s="249"/>
    </row>
    <row r="1578" s="378" customFormat="true" ht="12.75" hidden="false" customHeight="false" outlineLevel="0" collapsed="false">
      <c r="H1578" s="380"/>
      <c r="I1578" s="249"/>
      <c r="J1578" s="249"/>
    </row>
    <row r="1579" s="378" customFormat="true" ht="12.75" hidden="false" customHeight="false" outlineLevel="0" collapsed="false">
      <c r="H1579" s="380"/>
      <c r="I1579" s="249"/>
      <c r="J1579" s="249"/>
    </row>
    <row r="1580" s="378" customFormat="true" ht="12.75" hidden="false" customHeight="false" outlineLevel="0" collapsed="false">
      <c r="H1580" s="380"/>
      <c r="I1580" s="249"/>
      <c r="J1580" s="249"/>
    </row>
    <row r="1581" s="378" customFormat="true" ht="12.75" hidden="false" customHeight="false" outlineLevel="0" collapsed="false">
      <c r="H1581" s="380"/>
      <c r="I1581" s="249"/>
      <c r="J1581" s="249"/>
    </row>
    <row r="1582" s="378" customFormat="true" ht="12.75" hidden="false" customHeight="false" outlineLevel="0" collapsed="false">
      <c r="H1582" s="380"/>
      <c r="I1582" s="249"/>
      <c r="J1582" s="249"/>
    </row>
    <row r="1583" s="378" customFormat="true" ht="12.75" hidden="false" customHeight="false" outlineLevel="0" collapsed="false">
      <c r="H1583" s="380"/>
      <c r="I1583" s="249"/>
      <c r="J1583" s="249"/>
    </row>
    <row r="1584" s="378" customFormat="true" ht="12.75" hidden="false" customHeight="false" outlineLevel="0" collapsed="false">
      <c r="H1584" s="380"/>
      <c r="I1584" s="249"/>
      <c r="J1584" s="249"/>
    </row>
    <row r="1585" s="378" customFormat="true" ht="12.75" hidden="false" customHeight="false" outlineLevel="0" collapsed="false">
      <c r="H1585" s="380"/>
      <c r="I1585" s="249"/>
      <c r="J1585" s="249"/>
    </row>
    <row r="1586" s="378" customFormat="true" ht="12.75" hidden="false" customHeight="false" outlineLevel="0" collapsed="false">
      <c r="H1586" s="380"/>
      <c r="I1586" s="249"/>
      <c r="J1586" s="249"/>
    </row>
    <row r="1587" s="378" customFormat="true" ht="12.75" hidden="false" customHeight="false" outlineLevel="0" collapsed="false">
      <c r="H1587" s="380"/>
      <c r="I1587" s="249"/>
      <c r="J1587" s="249"/>
    </row>
    <row r="1588" s="378" customFormat="true" ht="12.75" hidden="false" customHeight="false" outlineLevel="0" collapsed="false">
      <c r="H1588" s="380"/>
      <c r="I1588" s="249"/>
      <c r="J1588" s="249"/>
    </row>
    <row r="1589" s="378" customFormat="true" ht="12.75" hidden="false" customHeight="false" outlineLevel="0" collapsed="false">
      <c r="H1589" s="380"/>
      <c r="I1589" s="249"/>
      <c r="J1589" s="249"/>
    </row>
    <row r="1590" s="378" customFormat="true" ht="12.75" hidden="false" customHeight="false" outlineLevel="0" collapsed="false">
      <c r="H1590" s="380"/>
      <c r="I1590" s="249"/>
      <c r="J1590" s="249"/>
    </row>
    <row r="1591" s="378" customFormat="true" ht="12.75" hidden="false" customHeight="false" outlineLevel="0" collapsed="false">
      <c r="H1591" s="380"/>
      <c r="I1591" s="249"/>
      <c r="J1591" s="249"/>
    </row>
    <row r="1592" s="378" customFormat="true" ht="12.75" hidden="false" customHeight="false" outlineLevel="0" collapsed="false">
      <c r="H1592" s="380"/>
      <c r="I1592" s="249"/>
      <c r="J1592" s="249"/>
    </row>
    <row r="1593" s="378" customFormat="true" ht="12.75" hidden="false" customHeight="false" outlineLevel="0" collapsed="false">
      <c r="H1593" s="380"/>
      <c r="I1593" s="249"/>
      <c r="J1593" s="249"/>
    </row>
    <row r="1594" s="378" customFormat="true" ht="12.75" hidden="false" customHeight="false" outlineLevel="0" collapsed="false">
      <c r="H1594" s="380"/>
      <c r="I1594" s="249"/>
      <c r="J1594" s="249"/>
    </row>
    <row r="1595" s="378" customFormat="true" ht="12.75" hidden="false" customHeight="false" outlineLevel="0" collapsed="false">
      <c r="H1595" s="380"/>
      <c r="I1595" s="249"/>
      <c r="J1595" s="249"/>
    </row>
    <row r="1596" s="378" customFormat="true" ht="12.75" hidden="false" customHeight="false" outlineLevel="0" collapsed="false">
      <c r="H1596" s="380"/>
      <c r="I1596" s="249"/>
      <c r="J1596" s="249"/>
    </row>
    <row r="1597" s="378" customFormat="true" ht="12.75" hidden="false" customHeight="false" outlineLevel="0" collapsed="false">
      <c r="H1597" s="380"/>
      <c r="I1597" s="249"/>
      <c r="J1597" s="249"/>
    </row>
    <row r="1598" s="378" customFormat="true" ht="12.75" hidden="false" customHeight="false" outlineLevel="0" collapsed="false">
      <c r="H1598" s="380"/>
      <c r="I1598" s="249"/>
      <c r="J1598" s="249"/>
    </row>
    <row r="1599" s="378" customFormat="true" ht="12.75" hidden="false" customHeight="false" outlineLevel="0" collapsed="false">
      <c r="H1599" s="380"/>
      <c r="I1599" s="249"/>
      <c r="J1599" s="249"/>
    </row>
    <row r="1600" s="378" customFormat="true" ht="12.75" hidden="false" customHeight="false" outlineLevel="0" collapsed="false">
      <c r="H1600" s="380"/>
      <c r="I1600" s="249"/>
      <c r="J1600" s="249"/>
    </row>
    <row r="1601" s="378" customFormat="true" ht="12.75" hidden="false" customHeight="false" outlineLevel="0" collapsed="false">
      <c r="H1601" s="380"/>
      <c r="I1601" s="249"/>
      <c r="J1601" s="249"/>
    </row>
    <row r="1602" s="378" customFormat="true" ht="12.75" hidden="false" customHeight="false" outlineLevel="0" collapsed="false">
      <c r="H1602" s="380"/>
      <c r="I1602" s="249"/>
      <c r="J1602" s="249"/>
    </row>
    <row r="1603" s="378" customFormat="true" ht="12.75" hidden="false" customHeight="false" outlineLevel="0" collapsed="false">
      <c r="H1603" s="380"/>
      <c r="I1603" s="249"/>
      <c r="J1603" s="249"/>
    </row>
    <row r="1604" s="378" customFormat="true" ht="12.75" hidden="false" customHeight="false" outlineLevel="0" collapsed="false">
      <c r="H1604" s="380"/>
      <c r="I1604" s="249"/>
      <c r="J1604" s="249"/>
    </row>
    <row r="1605" s="378" customFormat="true" ht="12.75" hidden="false" customHeight="false" outlineLevel="0" collapsed="false">
      <c r="H1605" s="380"/>
      <c r="I1605" s="249"/>
      <c r="J1605" s="249"/>
    </row>
    <row r="1606" s="378" customFormat="true" ht="12.75" hidden="false" customHeight="false" outlineLevel="0" collapsed="false">
      <c r="H1606" s="380"/>
      <c r="I1606" s="249"/>
      <c r="J1606" s="249"/>
    </row>
    <row r="1607" s="378" customFormat="true" ht="12.75" hidden="false" customHeight="false" outlineLevel="0" collapsed="false">
      <c r="H1607" s="380"/>
      <c r="I1607" s="249"/>
      <c r="J1607" s="249"/>
    </row>
    <row r="1608" s="378" customFormat="true" ht="12.75" hidden="false" customHeight="false" outlineLevel="0" collapsed="false">
      <c r="H1608" s="380"/>
      <c r="I1608" s="249"/>
      <c r="J1608" s="249"/>
    </row>
    <row r="1609" s="378" customFormat="true" ht="12.75" hidden="false" customHeight="false" outlineLevel="0" collapsed="false">
      <c r="H1609" s="380"/>
      <c r="I1609" s="249"/>
      <c r="J1609" s="249"/>
    </row>
    <row r="1610" s="378" customFormat="true" ht="12.75" hidden="false" customHeight="false" outlineLevel="0" collapsed="false">
      <c r="H1610" s="380"/>
      <c r="I1610" s="249"/>
      <c r="J1610" s="249"/>
    </row>
    <row r="1611" s="378" customFormat="true" ht="12.75" hidden="false" customHeight="false" outlineLevel="0" collapsed="false">
      <c r="H1611" s="380"/>
      <c r="I1611" s="249"/>
      <c r="J1611" s="249"/>
    </row>
    <row r="1612" s="378" customFormat="true" ht="12.75" hidden="false" customHeight="false" outlineLevel="0" collapsed="false">
      <c r="H1612" s="380"/>
      <c r="I1612" s="249"/>
      <c r="J1612" s="249"/>
    </row>
    <row r="1613" s="378" customFormat="true" ht="12.75" hidden="false" customHeight="false" outlineLevel="0" collapsed="false">
      <c r="H1613" s="380"/>
      <c r="I1613" s="249"/>
      <c r="J1613" s="249"/>
    </row>
    <row r="1614" s="378" customFormat="true" ht="12.75" hidden="false" customHeight="false" outlineLevel="0" collapsed="false">
      <c r="H1614" s="380"/>
      <c r="I1614" s="249"/>
      <c r="J1614" s="249"/>
    </row>
    <row r="1615" s="378" customFormat="true" ht="12.75" hidden="false" customHeight="false" outlineLevel="0" collapsed="false">
      <c r="H1615" s="380"/>
      <c r="I1615" s="249"/>
      <c r="J1615" s="249"/>
    </row>
    <row r="1616" s="378" customFormat="true" ht="12.75" hidden="false" customHeight="false" outlineLevel="0" collapsed="false">
      <c r="H1616" s="380"/>
      <c r="I1616" s="249"/>
      <c r="J1616" s="249"/>
    </row>
    <row r="1617" s="378" customFormat="true" ht="12.75" hidden="false" customHeight="false" outlineLevel="0" collapsed="false">
      <c r="H1617" s="380"/>
      <c r="I1617" s="249"/>
      <c r="J1617" s="249"/>
    </row>
    <row r="1618" s="378" customFormat="true" ht="12.75" hidden="false" customHeight="false" outlineLevel="0" collapsed="false">
      <c r="H1618" s="380"/>
      <c r="I1618" s="249"/>
      <c r="J1618" s="249"/>
    </row>
    <row r="1619" s="378" customFormat="true" ht="12.75" hidden="false" customHeight="false" outlineLevel="0" collapsed="false">
      <c r="H1619" s="380"/>
      <c r="I1619" s="249"/>
      <c r="J1619" s="249"/>
    </row>
    <row r="1620" s="378" customFormat="true" ht="12.75" hidden="false" customHeight="false" outlineLevel="0" collapsed="false">
      <c r="H1620" s="380"/>
      <c r="I1620" s="249"/>
      <c r="J1620" s="249"/>
    </row>
    <row r="1621" s="378" customFormat="true" ht="12.75" hidden="false" customHeight="false" outlineLevel="0" collapsed="false">
      <c r="H1621" s="380"/>
      <c r="I1621" s="249"/>
      <c r="J1621" s="249"/>
    </row>
    <row r="1622" s="378" customFormat="true" ht="12.75" hidden="false" customHeight="false" outlineLevel="0" collapsed="false">
      <c r="H1622" s="380"/>
      <c r="I1622" s="249"/>
      <c r="J1622" s="249"/>
    </row>
    <row r="1623" s="378" customFormat="true" ht="12.75" hidden="false" customHeight="false" outlineLevel="0" collapsed="false">
      <c r="H1623" s="380"/>
      <c r="I1623" s="249"/>
      <c r="J1623" s="249"/>
    </row>
    <row r="1624" s="378" customFormat="true" ht="12.75" hidden="false" customHeight="false" outlineLevel="0" collapsed="false">
      <c r="H1624" s="380"/>
      <c r="I1624" s="249"/>
      <c r="J1624" s="249"/>
    </row>
    <row r="1625" s="378" customFormat="true" ht="12.75" hidden="false" customHeight="false" outlineLevel="0" collapsed="false">
      <c r="H1625" s="380"/>
      <c r="I1625" s="249"/>
      <c r="J1625" s="249"/>
    </row>
    <row r="1626" s="378" customFormat="true" ht="12.75" hidden="false" customHeight="false" outlineLevel="0" collapsed="false">
      <c r="H1626" s="380"/>
      <c r="I1626" s="249"/>
      <c r="J1626" s="249"/>
    </row>
    <row r="1627" s="378" customFormat="true" ht="12.75" hidden="false" customHeight="false" outlineLevel="0" collapsed="false">
      <c r="H1627" s="380"/>
      <c r="I1627" s="249"/>
      <c r="J1627" s="249"/>
    </row>
    <row r="1628" s="378" customFormat="true" ht="12.75" hidden="false" customHeight="false" outlineLevel="0" collapsed="false">
      <c r="H1628" s="380"/>
      <c r="I1628" s="249"/>
      <c r="J1628" s="249"/>
    </row>
    <row r="1629" s="378" customFormat="true" ht="12.75" hidden="false" customHeight="false" outlineLevel="0" collapsed="false">
      <c r="H1629" s="380"/>
      <c r="I1629" s="249"/>
      <c r="J1629" s="249"/>
    </row>
    <row r="1630" s="378" customFormat="true" ht="12.75" hidden="false" customHeight="false" outlineLevel="0" collapsed="false">
      <c r="H1630" s="380"/>
      <c r="I1630" s="249"/>
      <c r="J1630" s="249"/>
    </row>
    <row r="1631" s="378" customFormat="true" ht="12.75" hidden="false" customHeight="false" outlineLevel="0" collapsed="false">
      <c r="H1631" s="380"/>
      <c r="I1631" s="249"/>
      <c r="J1631" s="249"/>
    </row>
    <row r="1632" s="378" customFormat="true" ht="12.75" hidden="false" customHeight="false" outlineLevel="0" collapsed="false">
      <c r="H1632" s="380"/>
      <c r="I1632" s="249"/>
      <c r="J1632" s="249"/>
    </row>
    <row r="1633" s="378" customFormat="true" ht="12.75" hidden="false" customHeight="false" outlineLevel="0" collapsed="false">
      <c r="H1633" s="380"/>
      <c r="I1633" s="249"/>
      <c r="J1633" s="249"/>
    </row>
    <row r="1634" s="378" customFormat="true" ht="12.75" hidden="false" customHeight="false" outlineLevel="0" collapsed="false">
      <c r="H1634" s="380"/>
      <c r="I1634" s="249"/>
      <c r="J1634" s="249"/>
    </row>
    <row r="1635" s="378" customFormat="true" ht="12.75" hidden="false" customHeight="false" outlineLevel="0" collapsed="false">
      <c r="H1635" s="380"/>
      <c r="I1635" s="249"/>
      <c r="J1635" s="249"/>
    </row>
    <row r="1636" s="378" customFormat="true" ht="12.75" hidden="false" customHeight="false" outlineLevel="0" collapsed="false">
      <c r="H1636" s="380"/>
      <c r="I1636" s="249"/>
      <c r="J1636" s="249"/>
    </row>
    <row r="1637" s="378" customFormat="true" ht="12.75" hidden="false" customHeight="false" outlineLevel="0" collapsed="false">
      <c r="H1637" s="380"/>
      <c r="I1637" s="249"/>
      <c r="J1637" s="249"/>
    </row>
    <row r="1638" s="378" customFormat="true" ht="12.75" hidden="false" customHeight="false" outlineLevel="0" collapsed="false">
      <c r="H1638" s="380"/>
      <c r="I1638" s="249"/>
      <c r="J1638" s="249"/>
    </row>
    <row r="1639" s="378" customFormat="true" ht="12.75" hidden="false" customHeight="false" outlineLevel="0" collapsed="false">
      <c r="H1639" s="380"/>
      <c r="I1639" s="249"/>
      <c r="J1639" s="249"/>
    </row>
    <row r="1640" s="378" customFormat="true" ht="12.75" hidden="false" customHeight="false" outlineLevel="0" collapsed="false">
      <c r="H1640" s="380"/>
      <c r="I1640" s="249"/>
      <c r="J1640" s="249"/>
    </row>
    <row r="1641" s="378" customFormat="true" ht="12.75" hidden="false" customHeight="false" outlineLevel="0" collapsed="false">
      <c r="H1641" s="380"/>
      <c r="I1641" s="249"/>
      <c r="J1641" s="249"/>
    </row>
    <row r="1642" s="378" customFormat="true" ht="12.75" hidden="false" customHeight="false" outlineLevel="0" collapsed="false">
      <c r="H1642" s="380"/>
      <c r="I1642" s="249"/>
      <c r="J1642" s="249"/>
    </row>
    <row r="1643" s="378" customFormat="true" ht="12.75" hidden="false" customHeight="false" outlineLevel="0" collapsed="false">
      <c r="H1643" s="380"/>
      <c r="I1643" s="249"/>
      <c r="J1643" s="249"/>
    </row>
    <row r="1644" s="378" customFormat="true" ht="12.75" hidden="false" customHeight="false" outlineLevel="0" collapsed="false">
      <c r="H1644" s="380"/>
      <c r="I1644" s="249"/>
      <c r="J1644" s="249"/>
    </row>
    <row r="1645" s="378" customFormat="true" ht="12.75" hidden="false" customHeight="false" outlineLevel="0" collapsed="false">
      <c r="H1645" s="380"/>
      <c r="I1645" s="249"/>
      <c r="J1645" s="249"/>
    </row>
    <row r="1646" s="378" customFormat="true" ht="12.75" hidden="false" customHeight="false" outlineLevel="0" collapsed="false">
      <c r="H1646" s="380"/>
      <c r="I1646" s="249"/>
      <c r="J1646" s="249"/>
    </row>
    <row r="1647" s="378" customFormat="true" ht="12.75" hidden="false" customHeight="false" outlineLevel="0" collapsed="false">
      <c r="H1647" s="380"/>
      <c r="I1647" s="249"/>
      <c r="J1647" s="249"/>
    </row>
    <row r="1648" s="378" customFormat="true" ht="12.75" hidden="false" customHeight="false" outlineLevel="0" collapsed="false">
      <c r="H1648" s="380"/>
      <c r="I1648" s="249"/>
      <c r="J1648" s="249"/>
    </row>
    <row r="1649" s="378" customFormat="true" ht="12.75" hidden="false" customHeight="false" outlineLevel="0" collapsed="false">
      <c r="H1649" s="380"/>
      <c r="I1649" s="249"/>
      <c r="J1649" s="249"/>
    </row>
    <row r="1650" s="378" customFormat="true" ht="12.75" hidden="false" customHeight="false" outlineLevel="0" collapsed="false">
      <c r="H1650" s="380"/>
      <c r="I1650" s="249"/>
      <c r="J1650" s="249"/>
    </row>
    <row r="1651" s="378" customFormat="true" ht="12.75" hidden="false" customHeight="false" outlineLevel="0" collapsed="false">
      <c r="H1651" s="380"/>
      <c r="I1651" s="249"/>
      <c r="J1651" s="249"/>
    </row>
    <row r="1652" s="378" customFormat="true" ht="12.75" hidden="false" customHeight="false" outlineLevel="0" collapsed="false">
      <c r="H1652" s="380"/>
      <c r="I1652" s="249"/>
      <c r="J1652" s="249"/>
    </row>
    <row r="1653" s="378" customFormat="true" ht="12.75" hidden="false" customHeight="false" outlineLevel="0" collapsed="false">
      <c r="H1653" s="380"/>
      <c r="I1653" s="249"/>
      <c r="J1653" s="249"/>
    </row>
    <row r="1654" s="378" customFormat="true" ht="12.75" hidden="false" customHeight="false" outlineLevel="0" collapsed="false">
      <c r="H1654" s="380"/>
      <c r="I1654" s="249"/>
      <c r="J1654" s="249"/>
    </row>
    <row r="1655" s="378" customFormat="true" ht="12.75" hidden="false" customHeight="false" outlineLevel="0" collapsed="false">
      <c r="H1655" s="380"/>
      <c r="I1655" s="249"/>
      <c r="J1655" s="249"/>
    </row>
    <row r="1656" s="378" customFormat="true" ht="12.75" hidden="false" customHeight="false" outlineLevel="0" collapsed="false">
      <c r="H1656" s="380"/>
      <c r="I1656" s="249"/>
      <c r="J1656" s="249"/>
    </row>
    <row r="1657" s="378" customFormat="true" ht="12.75" hidden="false" customHeight="false" outlineLevel="0" collapsed="false">
      <c r="H1657" s="380"/>
      <c r="I1657" s="249"/>
      <c r="J1657" s="249"/>
    </row>
    <row r="1658" s="378" customFormat="true" ht="12.75" hidden="false" customHeight="false" outlineLevel="0" collapsed="false">
      <c r="H1658" s="380"/>
      <c r="I1658" s="249"/>
      <c r="J1658" s="249"/>
    </row>
    <row r="1659" s="378" customFormat="true" ht="12.75" hidden="false" customHeight="false" outlineLevel="0" collapsed="false">
      <c r="H1659" s="380"/>
      <c r="I1659" s="249"/>
      <c r="J1659" s="249"/>
    </row>
    <row r="1660" s="378" customFormat="true" ht="12.75" hidden="false" customHeight="false" outlineLevel="0" collapsed="false">
      <c r="H1660" s="380"/>
      <c r="I1660" s="249"/>
      <c r="J1660" s="249"/>
    </row>
    <row r="1661" s="378" customFormat="true" ht="12.75" hidden="false" customHeight="false" outlineLevel="0" collapsed="false">
      <c r="H1661" s="380"/>
      <c r="I1661" s="249"/>
      <c r="J1661" s="249"/>
    </row>
    <row r="1662" s="378" customFormat="true" ht="12.75" hidden="false" customHeight="false" outlineLevel="0" collapsed="false">
      <c r="H1662" s="380"/>
      <c r="I1662" s="249"/>
      <c r="J1662" s="249"/>
    </row>
    <row r="1663" s="378" customFormat="true" ht="12.75" hidden="false" customHeight="false" outlineLevel="0" collapsed="false">
      <c r="H1663" s="380"/>
      <c r="I1663" s="249"/>
      <c r="J1663" s="249"/>
    </row>
    <row r="1664" s="378" customFormat="true" ht="12.75" hidden="false" customHeight="false" outlineLevel="0" collapsed="false">
      <c r="H1664" s="380"/>
      <c r="I1664" s="249"/>
      <c r="J1664" s="249"/>
    </row>
    <row r="1665" s="378" customFormat="true" ht="12.75" hidden="false" customHeight="false" outlineLevel="0" collapsed="false">
      <c r="H1665" s="380"/>
      <c r="I1665" s="249"/>
      <c r="J1665" s="249"/>
    </row>
    <row r="1666" s="378" customFormat="true" ht="12.75" hidden="false" customHeight="false" outlineLevel="0" collapsed="false">
      <c r="H1666" s="380"/>
      <c r="I1666" s="249"/>
      <c r="J1666" s="249"/>
    </row>
    <row r="1667" s="378" customFormat="true" ht="12.75" hidden="false" customHeight="false" outlineLevel="0" collapsed="false">
      <c r="H1667" s="380"/>
      <c r="I1667" s="249"/>
      <c r="J1667" s="249"/>
    </row>
    <row r="1668" s="378" customFormat="true" ht="12.75" hidden="false" customHeight="false" outlineLevel="0" collapsed="false">
      <c r="H1668" s="380"/>
      <c r="I1668" s="249"/>
      <c r="J1668" s="249"/>
    </row>
    <row r="1669" s="378" customFormat="true" ht="12.75" hidden="false" customHeight="false" outlineLevel="0" collapsed="false">
      <c r="H1669" s="380"/>
      <c r="I1669" s="249"/>
      <c r="J1669" s="249"/>
    </row>
    <row r="1670" s="378" customFormat="true" ht="12.75" hidden="false" customHeight="false" outlineLevel="0" collapsed="false">
      <c r="H1670" s="380"/>
      <c r="I1670" s="249"/>
      <c r="J1670" s="249"/>
    </row>
    <row r="1671" s="378" customFormat="true" ht="12.75" hidden="false" customHeight="false" outlineLevel="0" collapsed="false">
      <c r="H1671" s="380"/>
      <c r="I1671" s="249"/>
      <c r="J1671" s="249"/>
    </row>
    <row r="1672" s="378" customFormat="true" ht="12.75" hidden="false" customHeight="false" outlineLevel="0" collapsed="false">
      <c r="H1672" s="380"/>
      <c r="I1672" s="249"/>
      <c r="J1672" s="249"/>
    </row>
    <row r="1673" s="378" customFormat="true" ht="12.75" hidden="false" customHeight="false" outlineLevel="0" collapsed="false">
      <c r="H1673" s="380"/>
      <c r="I1673" s="249"/>
      <c r="J1673" s="249"/>
    </row>
    <row r="1674" s="378" customFormat="true" ht="12.75" hidden="false" customHeight="false" outlineLevel="0" collapsed="false">
      <c r="H1674" s="380"/>
      <c r="I1674" s="249"/>
      <c r="J1674" s="249"/>
    </row>
    <row r="1675" s="378" customFormat="true" ht="12.75" hidden="false" customHeight="false" outlineLevel="0" collapsed="false">
      <c r="H1675" s="380"/>
      <c r="I1675" s="249"/>
      <c r="J1675" s="249"/>
    </row>
    <row r="1676" s="378" customFormat="true" ht="12.75" hidden="false" customHeight="false" outlineLevel="0" collapsed="false">
      <c r="H1676" s="380"/>
      <c r="I1676" s="249"/>
      <c r="J1676" s="249"/>
    </row>
    <row r="1677" s="378" customFormat="true" ht="12.75" hidden="false" customHeight="false" outlineLevel="0" collapsed="false">
      <c r="H1677" s="380"/>
      <c r="I1677" s="249"/>
      <c r="J1677" s="249"/>
    </row>
    <row r="1678" s="378" customFormat="true" ht="12.75" hidden="false" customHeight="false" outlineLevel="0" collapsed="false">
      <c r="H1678" s="380"/>
      <c r="I1678" s="249"/>
      <c r="J1678" s="249"/>
    </row>
    <row r="1679" s="378" customFormat="true" ht="12.75" hidden="false" customHeight="false" outlineLevel="0" collapsed="false">
      <c r="H1679" s="380"/>
      <c r="I1679" s="249"/>
      <c r="J1679" s="249"/>
    </row>
    <row r="1680" s="378" customFormat="true" ht="12.75" hidden="false" customHeight="false" outlineLevel="0" collapsed="false">
      <c r="H1680" s="380"/>
      <c r="I1680" s="249"/>
      <c r="J1680" s="249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74:D674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pane xSplit="0" ySplit="11" topLeftCell="A17" activePane="bottomLeft" state="frozen"/>
      <selection pane="topLeft" activeCell="E2" activeCellId="0" sqref="E2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6.85"/>
    <col collapsed="false" customWidth="true" hidden="false" outlineLevel="0" max="3" min="3" style="194" width="7.7"/>
    <col collapsed="false" customWidth="true" hidden="false" outlineLevel="0" max="4" min="4" style="194" width="5.56"/>
    <col collapsed="false" customWidth="true" hidden="false" outlineLevel="0" max="5" min="5" style="194" width="57.7"/>
    <col collapsed="false" customWidth="true" hidden="false" outlineLevel="0" max="6" min="6" style="194" width="16.28"/>
    <col collapsed="false" customWidth="true" hidden="false" outlineLevel="0" max="7" min="7" style="194" width="12.42"/>
    <col collapsed="false" customWidth="true" hidden="false" outlineLevel="0" max="8" min="8" style="194" width="12.28"/>
    <col collapsed="false" customWidth="true" hidden="false" outlineLevel="0" max="9" min="9" style="194" width="10.13"/>
    <col collapsed="false" customWidth="true" hidden="false" outlineLevel="0" max="10" min="10" style="194" width="12.56"/>
    <col collapsed="false" customWidth="true" hidden="false" outlineLevel="0" max="11" min="11" style="194" width="14.41"/>
    <col collapsed="false" customWidth="true" hidden="false" outlineLevel="0" max="12" min="12" style="194" width="13.28"/>
    <col collapsed="false" customWidth="true" hidden="false" outlineLevel="0" max="13" min="13" style="194" width="13.99"/>
    <col collapsed="false" customWidth="true" hidden="false" outlineLevel="0" max="14" min="14" style="194" width="21.28"/>
    <col collapsed="false" customWidth="false" hidden="false" outlineLevel="0" max="257" min="15" style="194" width="9.14"/>
  </cols>
  <sheetData>
    <row r="1" customFormat="false" ht="12.75" hidden="false" customHeight="false" outlineLevel="0" collapsed="false">
      <c r="M1" s="196" t="s">
        <v>372</v>
      </c>
      <c r="N1" s="196"/>
    </row>
    <row r="2" customFormat="false" ht="12.75" hidden="false" customHeight="false" outlineLevel="0" collapsed="false">
      <c r="M2" s="196" t="s">
        <v>373</v>
      </c>
      <c r="N2" s="196"/>
    </row>
    <row r="3" customFormat="false" ht="12.75" hidden="false" customHeight="false" outlineLevel="0" collapsed="false">
      <c r="G3" s="446"/>
      <c r="M3" s="196" t="s">
        <v>374</v>
      </c>
      <c r="N3" s="196"/>
    </row>
    <row r="4" customFormat="false" ht="12.75" hidden="false" customHeight="false" outlineLevel="0" collapsed="false">
      <c r="M4" s="196" t="s">
        <v>375</v>
      </c>
      <c r="N4" s="196"/>
    </row>
    <row r="6" customFormat="false" ht="18" hidden="false" customHeight="true" outlineLevel="0" collapsed="false">
      <c r="A6" s="447" t="s">
        <v>376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</row>
    <row r="7" customFormat="false" ht="10.5" hidden="false" customHeight="true" outlineLevel="0" collapsed="false">
      <c r="A7" s="448"/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9" t="s">
        <v>259</v>
      </c>
    </row>
    <row r="8" s="454" customFormat="true" ht="20.1" hidden="false" customHeight="true" outlineLevel="0" collapsed="false">
      <c r="A8" s="450" t="s">
        <v>377</v>
      </c>
      <c r="B8" s="451" t="s">
        <v>192</v>
      </c>
      <c r="C8" s="451" t="s">
        <v>7</v>
      </c>
      <c r="D8" s="451" t="s">
        <v>378</v>
      </c>
      <c r="E8" s="452" t="s">
        <v>379</v>
      </c>
      <c r="F8" s="452" t="s">
        <v>380</v>
      </c>
      <c r="G8" s="452" t="s">
        <v>381</v>
      </c>
      <c r="H8" s="452"/>
      <c r="I8" s="452"/>
      <c r="J8" s="452"/>
      <c r="K8" s="452"/>
      <c r="L8" s="452"/>
      <c r="M8" s="452"/>
      <c r="N8" s="453" t="s">
        <v>382</v>
      </c>
    </row>
    <row r="9" s="454" customFormat="true" ht="20.1" hidden="false" customHeight="true" outlineLevel="0" collapsed="false">
      <c r="A9" s="450"/>
      <c r="B9" s="451"/>
      <c r="C9" s="451"/>
      <c r="D9" s="451"/>
      <c r="E9" s="452"/>
      <c r="F9" s="452"/>
      <c r="G9" s="455" t="s">
        <v>383</v>
      </c>
      <c r="H9" s="455" t="s">
        <v>384</v>
      </c>
      <c r="I9" s="455"/>
      <c r="J9" s="455"/>
      <c r="K9" s="455"/>
      <c r="L9" s="455" t="s">
        <v>385</v>
      </c>
      <c r="M9" s="455" t="s">
        <v>386</v>
      </c>
      <c r="N9" s="453"/>
    </row>
    <row r="10" s="454" customFormat="true" ht="29.25" hidden="false" customHeight="true" outlineLevel="0" collapsed="false">
      <c r="A10" s="450"/>
      <c r="B10" s="451"/>
      <c r="C10" s="451"/>
      <c r="D10" s="451"/>
      <c r="E10" s="452"/>
      <c r="F10" s="452"/>
      <c r="G10" s="452"/>
      <c r="H10" s="455" t="s">
        <v>387</v>
      </c>
      <c r="I10" s="455" t="s">
        <v>388</v>
      </c>
      <c r="J10" s="455" t="s">
        <v>389</v>
      </c>
      <c r="K10" s="455" t="s">
        <v>390</v>
      </c>
      <c r="L10" s="455"/>
      <c r="M10" s="455"/>
      <c r="N10" s="453"/>
    </row>
    <row r="11" s="454" customFormat="true" ht="20.1" hidden="false" customHeight="true" outlineLevel="0" collapsed="false">
      <c r="A11" s="450"/>
      <c r="B11" s="451"/>
      <c r="C11" s="451"/>
      <c r="D11" s="451"/>
      <c r="E11" s="452"/>
      <c r="F11" s="452"/>
      <c r="G11" s="452"/>
      <c r="H11" s="452"/>
      <c r="I11" s="452"/>
      <c r="J11" s="452"/>
      <c r="K11" s="452"/>
      <c r="L11" s="452"/>
      <c r="M11" s="452"/>
      <c r="N11" s="453"/>
    </row>
    <row r="12" s="454" customFormat="true" ht="19.5" hidden="false" customHeight="true" outlineLevel="0" collapsed="false">
      <c r="A12" s="450"/>
      <c r="B12" s="451"/>
      <c r="C12" s="451"/>
      <c r="D12" s="451"/>
      <c r="E12" s="452"/>
      <c r="F12" s="452"/>
      <c r="G12" s="452"/>
      <c r="H12" s="452"/>
      <c r="I12" s="452"/>
      <c r="J12" s="452"/>
      <c r="K12" s="452"/>
      <c r="L12" s="452"/>
      <c r="M12" s="452"/>
      <c r="N12" s="453"/>
    </row>
    <row r="13" customFormat="false" ht="7.5" hidden="false" customHeight="true" outlineLevel="0" collapsed="false">
      <c r="A13" s="456" t="n">
        <v>1</v>
      </c>
      <c r="B13" s="457" t="n">
        <v>2</v>
      </c>
      <c r="C13" s="457" t="n">
        <v>3</v>
      </c>
      <c r="D13" s="457" t="n">
        <v>4</v>
      </c>
      <c r="E13" s="457" t="n">
        <v>5</v>
      </c>
      <c r="F13" s="457" t="n">
        <v>6</v>
      </c>
      <c r="G13" s="457" t="n">
        <v>7</v>
      </c>
      <c r="H13" s="457" t="n">
        <v>8</v>
      </c>
      <c r="I13" s="457" t="n">
        <v>9</v>
      </c>
      <c r="J13" s="457" t="n">
        <v>10</v>
      </c>
      <c r="K13" s="457" t="n">
        <v>11</v>
      </c>
      <c r="L13" s="457" t="n">
        <v>12</v>
      </c>
      <c r="M13" s="457" t="n">
        <v>13</v>
      </c>
      <c r="N13" s="458" t="n">
        <v>14</v>
      </c>
    </row>
    <row r="14" customFormat="false" ht="45.75" hidden="false" customHeight="true" outlineLevel="0" collapsed="false">
      <c r="A14" s="459" t="s">
        <v>391</v>
      </c>
      <c r="B14" s="460" t="n">
        <v>600</v>
      </c>
      <c r="C14" s="461" t="n">
        <v>60014</v>
      </c>
      <c r="D14" s="461" t="n">
        <v>6050</v>
      </c>
      <c r="E14" s="462" t="s">
        <v>392</v>
      </c>
      <c r="F14" s="463" t="n">
        <v>1623000</v>
      </c>
      <c r="G14" s="463" t="n">
        <f aca="false">SUM(H14:K14)</f>
        <v>505100</v>
      </c>
      <c r="H14" s="463" t="n">
        <v>505100</v>
      </c>
      <c r="I14" s="463"/>
      <c r="J14" s="464"/>
      <c r="K14" s="463"/>
      <c r="L14" s="463" t="n">
        <v>1117900</v>
      </c>
      <c r="M14" s="463" t="n">
        <v>0</v>
      </c>
      <c r="N14" s="465" t="s">
        <v>393</v>
      </c>
    </row>
    <row r="15" customFormat="false" ht="49.5" hidden="false" customHeight="true" outlineLevel="0" collapsed="false">
      <c r="A15" s="459" t="s">
        <v>394</v>
      </c>
      <c r="B15" s="460" t="n">
        <v>600</v>
      </c>
      <c r="C15" s="461" t="n">
        <v>60014</v>
      </c>
      <c r="D15" s="461" t="n">
        <v>6050</v>
      </c>
      <c r="E15" s="462" t="s">
        <v>395</v>
      </c>
      <c r="F15" s="463" t="n">
        <v>6000000</v>
      </c>
      <c r="G15" s="463" t="n">
        <f aca="false">SUM(H15:K15)</f>
        <v>215000</v>
      </c>
      <c r="H15" s="463" t="n">
        <v>215000</v>
      </c>
      <c r="I15" s="463"/>
      <c r="J15" s="464"/>
      <c r="K15" s="463"/>
      <c r="L15" s="463" t="n">
        <v>1425000</v>
      </c>
      <c r="M15" s="463" t="n">
        <v>4360000</v>
      </c>
      <c r="N15" s="465" t="s">
        <v>393</v>
      </c>
    </row>
    <row r="16" customFormat="false" ht="38.25" hidden="false" customHeight="false" outlineLevel="0" collapsed="false">
      <c r="A16" s="459" t="s">
        <v>396</v>
      </c>
      <c r="B16" s="460" t="n">
        <v>600</v>
      </c>
      <c r="C16" s="461" t="n">
        <v>60014</v>
      </c>
      <c r="D16" s="461" t="n">
        <v>6050</v>
      </c>
      <c r="E16" s="466" t="s">
        <v>397</v>
      </c>
      <c r="F16" s="463" t="n">
        <v>4000000</v>
      </c>
      <c r="G16" s="463" t="n">
        <f aca="false">SUM(H16:K16)</f>
        <v>304250</v>
      </c>
      <c r="H16" s="463" t="n">
        <v>304250</v>
      </c>
      <c r="I16" s="463"/>
      <c r="J16" s="464"/>
      <c r="K16" s="463"/>
      <c r="L16" s="463" t="n">
        <v>1185000</v>
      </c>
      <c r="M16" s="463" t="n">
        <v>2510750</v>
      </c>
      <c r="N16" s="465" t="s">
        <v>393</v>
      </c>
    </row>
    <row r="17" customFormat="false" ht="55.5" hidden="false" customHeight="true" outlineLevel="0" collapsed="false">
      <c r="A17" s="459" t="s">
        <v>398</v>
      </c>
      <c r="B17" s="460" t="n">
        <v>600</v>
      </c>
      <c r="C17" s="461" t="n">
        <v>60014</v>
      </c>
      <c r="D17" s="461" t="n">
        <v>6050</v>
      </c>
      <c r="E17" s="466" t="s">
        <v>399</v>
      </c>
      <c r="F17" s="463" t="n">
        <v>10602689</v>
      </c>
      <c r="G17" s="463" t="n">
        <f aca="false">SUM(H17:K17)</f>
        <v>20000</v>
      </c>
      <c r="H17" s="463" t="n">
        <v>20000</v>
      </c>
      <c r="I17" s="463"/>
      <c r="J17" s="464"/>
      <c r="K17" s="463"/>
      <c r="L17" s="463" t="n">
        <v>6558555</v>
      </c>
      <c r="M17" s="463" t="n">
        <v>4000000</v>
      </c>
      <c r="N17" s="465" t="s">
        <v>393</v>
      </c>
    </row>
    <row r="18" customFormat="false" ht="38.25" hidden="false" customHeight="false" outlineLevel="0" collapsed="false">
      <c r="A18" s="459" t="s">
        <v>400</v>
      </c>
      <c r="B18" s="460" t="n">
        <v>600</v>
      </c>
      <c r="C18" s="461" t="n">
        <v>60014</v>
      </c>
      <c r="D18" s="461" t="n">
        <v>6050</v>
      </c>
      <c r="E18" s="466" t="s">
        <v>401</v>
      </c>
      <c r="F18" s="463" t="n">
        <v>500000</v>
      </c>
      <c r="G18" s="463" t="n">
        <f aca="false">SUM(H18:K18)</f>
        <v>125000</v>
      </c>
      <c r="H18" s="463" t="n">
        <v>125000</v>
      </c>
      <c r="I18" s="463"/>
      <c r="J18" s="464"/>
      <c r="K18" s="463"/>
      <c r="L18" s="463" t="n">
        <v>375000</v>
      </c>
      <c r="M18" s="463" t="n">
        <v>0</v>
      </c>
      <c r="N18" s="465" t="s">
        <v>393</v>
      </c>
    </row>
    <row r="19" customFormat="false" ht="42" hidden="false" customHeight="true" outlineLevel="0" collapsed="false">
      <c r="A19" s="459" t="s">
        <v>402</v>
      </c>
      <c r="B19" s="467" t="n">
        <v>600</v>
      </c>
      <c r="C19" s="467" t="n">
        <v>60014</v>
      </c>
      <c r="D19" s="467" t="n">
        <v>6050</v>
      </c>
      <c r="E19" s="468" t="s">
        <v>403</v>
      </c>
      <c r="F19" s="469" t="n">
        <v>1500000</v>
      </c>
      <c r="G19" s="469" t="n">
        <f aca="false">SUM(H19:K19)</f>
        <v>375000</v>
      </c>
      <c r="H19" s="469" t="n">
        <v>375000</v>
      </c>
      <c r="I19" s="463"/>
      <c r="J19" s="464"/>
      <c r="K19" s="463"/>
      <c r="L19" s="463" t="n">
        <v>1125000</v>
      </c>
      <c r="M19" s="463" t="n">
        <v>0</v>
      </c>
      <c r="N19" s="465" t="s">
        <v>393</v>
      </c>
    </row>
    <row r="20" customFormat="false" ht="36.75" hidden="false" customHeight="true" outlineLevel="0" collapsed="false">
      <c r="A20" s="459" t="s">
        <v>404</v>
      </c>
      <c r="B20" s="470" t="n">
        <v>600</v>
      </c>
      <c r="C20" s="467" t="n">
        <v>60014</v>
      </c>
      <c r="D20" s="467" t="n">
        <v>6050</v>
      </c>
      <c r="E20" s="468" t="s">
        <v>405</v>
      </c>
      <c r="F20" s="469" t="n">
        <v>7000000</v>
      </c>
      <c r="G20" s="469" t="n">
        <f aca="false">SUM(H20:K20)</f>
        <v>667000</v>
      </c>
      <c r="H20" s="469" t="n">
        <v>667000</v>
      </c>
      <c r="I20" s="463"/>
      <c r="J20" s="464"/>
      <c r="K20" s="463"/>
      <c r="L20" s="463" t="n">
        <v>3333000</v>
      </c>
      <c r="M20" s="463" t="n">
        <v>3000000</v>
      </c>
      <c r="N20" s="465" t="s">
        <v>393</v>
      </c>
    </row>
    <row r="21" customFormat="false" ht="36.75" hidden="false" customHeight="true" outlineLevel="0" collapsed="false">
      <c r="A21" s="459" t="s">
        <v>406</v>
      </c>
      <c r="B21" s="470" t="n">
        <v>600</v>
      </c>
      <c r="C21" s="467" t="n">
        <v>60014</v>
      </c>
      <c r="D21" s="467" t="n">
        <v>6050</v>
      </c>
      <c r="E21" s="471" t="s">
        <v>407</v>
      </c>
      <c r="F21" s="472" t="n">
        <v>6000000</v>
      </c>
      <c r="G21" s="469" t="n">
        <f aca="false">SUM(H21:K21)</f>
        <v>750000</v>
      </c>
      <c r="H21" s="472" t="n">
        <v>750000</v>
      </c>
      <c r="I21" s="473"/>
      <c r="J21" s="474"/>
      <c r="K21" s="473"/>
      <c r="L21" s="473" t="n">
        <v>2250000</v>
      </c>
      <c r="M21" s="473" t="n">
        <v>3000000</v>
      </c>
      <c r="N21" s="465" t="s">
        <v>393</v>
      </c>
    </row>
    <row r="22" customFormat="false" ht="43.5" hidden="false" customHeight="true" outlineLevel="0" collapsed="false">
      <c r="A22" s="459" t="s">
        <v>408</v>
      </c>
      <c r="B22" s="470" t="n">
        <v>801</v>
      </c>
      <c r="C22" s="467" t="n">
        <v>80130</v>
      </c>
      <c r="D22" s="467" t="n">
        <v>6050</v>
      </c>
      <c r="E22" s="475" t="s">
        <v>409</v>
      </c>
      <c r="F22" s="472" t="n">
        <v>550000</v>
      </c>
      <c r="G22" s="469" t="n">
        <f aca="false">SUM(H22:K22)</f>
        <v>137500</v>
      </c>
      <c r="H22" s="472" t="n">
        <v>137500</v>
      </c>
      <c r="I22" s="473"/>
      <c r="J22" s="474"/>
      <c r="K22" s="473"/>
      <c r="L22" s="473" t="n">
        <v>412500</v>
      </c>
      <c r="M22" s="473"/>
      <c r="N22" s="476" t="s">
        <v>410</v>
      </c>
    </row>
    <row r="23" customFormat="false" ht="34.5" hidden="false" customHeight="true" outlineLevel="0" collapsed="false">
      <c r="A23" s="477" t="s">
        <v>411</v>
      </c>
      <c r="B23" s="477"/>
      <c r="C23" s="477"/>
      <c r="D23" s="477"/>
      <c r="E23" s="477"/>
      <c r="F23" s="478" t="n">
        <f aca="false">SUM(F14:F22)</f>
        <v>37775689</v>
      </c>
      <c r="G23" s="478" t="n">
        <f aca="false">SUM(G14:G22)</f>
        <v>3098850</v>
      </c>
      <c r="H23" s="478" t="n">
        <f aca="false">SUM(H14:H22)</f>
        <v>3098850</v>
      </c>
      <c r="I23" s="478" t="n">
        <f aca="false">SUM(I14:I22)</f>
        <v>0</v>
      </c>
      <c r="J23" s="478" t="n">
        <f aca="false">SUM(J14:J22)</f>
        <v>0</v>
      </c>
      <c r="K23" s="478" t="n">
        <f aca="false">SUM(K14:K22)</f>
        <v>0</v>
      </c>
      <c r="L23" s="478" t="n">
        <f aca="false">SUM(L14:L22)</f>
        <v>17781955</v>
      </c>
      <c r="M23" s="478" t="n">
        <f aca="false">SUM(M14:M22)</f>
        <v>16870750</v>
      </c>
      <c r="N23" s="479" t="s">
        <v>412</v>
      </c>
    </row>
    <row r="26" customFormat="false" ht="12.75" hidden="false" customHeight="false" outlineLevel="0" collapsed="false">
      <c r="A26" s="194" t="s">
        <v>413</v>
      </c>
    </row>
    <row r="27" customFormat="false" ht="12.75" hidden="false" customHeight="false" outlineLevel="0" collapsed="false">
      <c r="A27" s="194" t="s">
        <v>414</v>
      </c>
    </row>
    <row r="28" customFormat="false" ht="12.75" hidden="false" customHeight="false" outlineLevel="0" collapsed="false">
      <c r="A28" s="194" t="s">
        <v>415</v>
      </c>
    </row>
    <row r="29" customFormat="false" ht="12.75" hidden="false" customHeight="false" outlineLevel="0" collapsed="false">
      <c r="A29" s="194" t="s">
        <v>416</v>
      </c>
    </row>
    <row r="30" customFormat="false" ht="12.75" hidden="false" customHeight="false" outlineLevel="0" collapsed="false">
      <c r="A30" s="480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5.85"/>
    <col collapsed="false" customWidth="true" hidden="false" outlineLevel="0" max="3" min="3" style="194" width="6.56"/>
    <col collapsed="false" customWidth="true" hidden="false" outlineLevel="0" max="4" min="4" style="194" width="5.41"/>
    <col collapsed="false" customWidth="true" hidden="false" outlineLevel="0" max="5" min="5" style="194" width="45.7"/>
    <col collapsed="false" customWidth="true" hidden="false" outlineLevel="0" max="6" min="6" style="194" width="11.99"/>
    <col collapsed="false" customWidth="true" hidden="false" outlineLevel="0" max="7" min="7" style="194" width="12.7"/>
    <col collapsed="false" customWidth="true" hidden="false" outlineLevel="0" max="9" min="8" style="194" width="10.13"/>
    <col collapsed="false" customWidth="true" hidden="false" outlineLevel="0" max="10" min="10" style="194" width="13.14"/>
    <col collapsed="false" customWidth="true" hidden="false" outlineLevel="0" max="11" min="11" style="194" width="14.41"/>
    <col collapsed="false" customWidth="true" hidden="false" outlineLevel="0" max="12" min="12" style="194" width="16.7"/>
    <col collapsed="false" customWidth="false" hidden="false" outlineLevel="0" max="257" min="13" style="194" width="9.14"/>
  </cols>
  <sheetData>
    <row r="1" customFormat="false" ht="12.75" hidden="false" customHeight="false" outlineLevel="0" collapsed="false">
      <c r="K1" s="194" t="s">
        <v>417</v>
      </c>
    </row>
    <row r="2" customFormat="false" ht="12.75" hidden="false" customHeight="false" outlineLevel="0" collapsed="false">
      <c r="E2" s="446"/>
      <c r="K2" s="194" t="s">
        <v>418</v>
      </c>
    </row>
    <row r="3" customFormat="false" ht="12.75" hidden="false" customHeight="false" outlineLevel="0" collapsed="false">
      <c r="K3" s="194" t="s">
        <v>2</v>
      </c>
    </row>
    <row r="4" customFormat="false" ht="12.75" hidden="false" customHeight="false" outlineLevel="0" collapsed="false">
      <c r="K4" s="194" t="s">
        <v>419</v>
      </c>
    </row>
    <row r="5" customFormat="false" ht="18" hidden="false" customHeight="true" outlineLevel="0" collapsed="false">
      <c r="A5" s="447" t="s">
        <v>420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</row>
    <row r="6" customFormat="false" ht="10.5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9" t="s">
        <v>259</v>
      </c>
    </row>
    <row r="7" s="454" customFormat="true" ht="20.1" hidden="false" customHeight="true" outlineLevel="0" collapsed="false">
      <c r="A7" s="450" t="s">
        <v>377</v>
      </c>
      <c r="B7" s="451" t="s">
        <v>192</v>
      </c>
      <c r="C7" s="451" t="s">
        <v>7</v>
      </c>
      <c r="D7" s="451" t="s">
        <v>8</v>
      </c>
      <c r="E7" s="452" t="s">
        <v>421</v>
      </c>
      <c r="F7" s="452" t="s">
        <v>380</v>
      </c>
      <c r="G7" s="452" t="s">
        <v>381</v>
      </c>
      <c r="H7" s="452"/>
      <c r="I7" s="452"/>
      <c r="J7" s="452"/>
      <c r="K7" s="452"/>
      <c r="L7" s="453" t="s">
        <v>382</v>
      </c>
    </row>
    <row r="8" s="454" customFormat="true" ht="20.1" hidden="false" customHeight="true" outlineLevel="0" collapsed="false">
      <c r="A8" s="450"/>
      <c r="B8" s="451"/>
      <c r="C8" s="451"/>
      <c r="D8" s="451"/>
      <c r="E8" s="452"/>
      <c r="F8" s="452"/>
      <c r="G8" s="455" t="s">
        <v>422</v>
      </c>
      <c r="H8" s="455" t="s">
        <v>384</v>
      </c>
      <c r="I8" s="455"/>
      <c r="J8" s="455"/>
      <c r="K8" s="455"/>
      <c r="L8" s="453"/>
    </row>
    <row r="9" s="454" customFormat="true" ht="29.25" hidden="false" customHeight="true" outlineLevel="0" collapsed="false">
      <c r="A9" s="450"/>
      <c r="B9" s="451"/>
      <c r="C9" s="451"/>
      <c r="D9" s="451"/>
      <c r="E9" s="452"/>
      <c r="F9" s="452"/>
      <c r="G9" s="452"/>
      <c r="H9" s="455" t="s">
        <v>387</v>
      </c>
      <c r="I9" s="455" t="s">
        <v>388</v>
      </c>
      <c r="J9" s="455" t="s">
        <v>423</v>
      </c>
      <c r="K9" s="455" t="s">
        <v>390</v>
      </c>
      <c r="L9" s="453"/>
    </row>
    <row r="10" s="454" customFormat="true" ht="20.1" hidden="false" customHeight="true" outlineLevel="0" collapsed="false">
      <c r="A10" s="450"/>
      <c r="B10" s="451"/>
      <c r="C10" s="451"/>
      <c r="D10" s="451"/>
      <c r="E10" s="452"/>
      <c r="F10" s="452"/>
      <c r="G10" s="452"/>
      <c r="H10" s="452"/>
      <c r="I10" s="452"/>
      <c r="J10" s="452"/>
      <c r="K10" s="452"/>
      <c r="L10" s="453"/>
    </row>
    <row r="11" s="454" customFormat="true" ht="20.1" hidden="false" customHeight="true" outlineLevel="0" collapsed="false">
      <c r="A11" s="450"/>
      <c r="B11" s="451"/>
      <c r="C11" s="451"/>
      <c r="D11" s="451"/>
      <c r="E11" s="452"/>
      <c r="F11" s="452"/>
      <c r="G11" s="452"/>
      <c r="H11" s="452"/>
      <c r="I11" s="452"/>
      <c r="J11" s="452"/>
      <c r="K11" s="452"/>
      <c r="L11" s="453"/>
    </row>
    <row r="12" customFormat="false" ht="8.1" hidden="false" customHeight="true" outlineLevel="0" collapsed="false">
      <c r="A12" s="456" t="n">
        <v>1</v>
      </c>
      <c r="B12" s="457" t="n">
        <v>2</v>
      </c>
      <c r="C12" s="457" t="n">
        <v>3</v>
      </c>
      <c r="D12" s="457" t="n">
        <v>4</v>
      </c>
      <c r="E12" s="457" t="n">
        <v>5</v>
      </c>
      <c r="F12" s="457" t="n">
        <v>6</v>
      </c>
      <c r="G12" s="457" t="n">
        <v>7</v>
      </c>
      <c r="H12" s="457" t="n">
        <v>8</v>
      </c>
      <c r="I12" s="457" t="n">
        <v>9</v>
      </c>
      <c r="J12" s="457" t="n">
        <v>10</v>
      </c>
      <c r="K12" s="457" t="n">
        <v>11</v>
      </c>
      <c r="L12" s="458" t="n">
        <v>12</v>
      </c>
    </row>
    <row r="13" customFormat="false" ht="48" hidden="false" customHeight="false" outlineLevel="0" collapsed="false">
      <c r="A13" s="481" t="n">
        <v>1</v>
      </c>
      <c r="B13" s="482" t="n">
        <v>801</v>
      </c>
      <c r="C13" s="482" t="n">
        <v>80130</v>
      </c>
      <c r="D13" s="482" t="n">
        <v>6050</v>
      </c>
      <c r="E13" s="483" t="s">
        <v>424</v>
      </c>
      <c r="F13" s="484" t="n">
        <v>350000</v>
      </c>
      <c r="G13" s="484" t="n">
        <f aca="false">SUM(H13:K13)</f>
        <v>350000</v>
      </c>
      <c r="H13" s="484" t="n">
        <v>350000</v>
      </c>
      <c r="I13" s="482" t="n">
        <v>0</v>
      </c>
      <c r="J13" s="485" t="n">
        <v>0</v>
      </c>
      <c r="K13" s="482" t="n">
        <v>0</v>
      </c>
      <c r="L13" s="486" t="s">
        <v>425</v>
      </c>
    </row>
    <row r="14" customFormat="false" ht="38.25" hidden="false" customHeight="false" outlineLevel="0" collapsed="false">
      <c r="A14" s="487" t="n">
        <v>2</v>
      </c>
      <c r="B14" s="488" t="n">
        <v>852</v>
      </c>
      <c r="C14" s="488" t="n">
        <v>85202</v>
      </c>
      <c r="D14" s="488" t="n">
        <v>6050</v>
      </c>
      <c r="E14" s="489" t="s">
        <v>426</v>
      </c>
      <c r="F14" s="484" t="n">
        <v>160000</v>
      </c>
      <c r="G14" s="484" t="n">
        <f aca="false">SUM(H14:K14)</f>
        <v>160000</v>
      </c>
      <c r="H14" s="484" t="n">
        <v>160000</v>
      </c>
      <c r="I14" s="488" t="n">
        <v>0</v>
      </c>
      <c r="J14" s="490" t="n">
        <v>0</v>
      </c>
      <c r="K14" s="488" t="n">
        <v>0</v>
      </c>
      <c r="L14" s="491" t="s">
        <v>427</v>
      </c>
    </row>
    <row r="15" customFormat="false" ht="22.5" hidden="false" customHeight="true" outlineLevel="0" collapsed="false">
      <c r="A15" s="492" t="s">
        <v>411</v>
      </c>
      <c r="B15" s="492"/>
      <c r="C15" s="492"/>
      <c r="D15" s="492"/>
      <c r="E15" s="492"/>
      <c r="F15" s="493" t="n">
        <f aca="false">SUM(F13:F14)</f>
        <v>510000</v>
      </c>
      <c r="G15" s="493" t="n">
        <f aca="false">SUM(G13:G14)</f>
        <v>510000</v>
      </c>
      <c r="H15" s="493" t="n">
        <f aca="false">SUM(H13:H14)</f>
        <v>510000</v>
      </c>
      <c r="I15" s="493" t="n">
        <f aca="false">SUM(I13:I14)</f>
        <v>0</v>
      </c>
      <c r="J15" s="493" t="n">
        <f aca="false">SUM(J13:J14)</f>
        <v>0</v>
      </c>
      <c r="K15" s="493" t="n">
        <f aca="false">SUM(K13:K14)</f>
        <v>0</v>
      </c>
      <c r="L15" s="494" t="s">
        <v>412</v>
      </c>
    </row>
    <row r="17" customFormat="false" ht="12.75" hidden="false" customHeight="false" outlineLevel="0" collapsed="false">
      <c r="A17" s="194" t="s">
        <v>413</v>
      </c>
    </row>
    <row r="18" customFormat="false" ht="12.75" hidden="false" customHeight="false" outlineLevel="0" collapsed="false">
      <c r="A18" s="194" t="s">
        <v>414</v>
      </c>
    </row>
    <row r="19" customFormat="false" ht="12.75" hidden="false" customHeight="false" outlineLevel="0" collapsed="false">
      <c r="A19" s="194" t="s">
        <v>415</v>
      </c>
    </row>
    <row r="20" customFormat="false" ht="12.75" hidden="false" customHeight="false" outlineLevel="0" collapsed="false">
      <c r="A20" s="194" t="s">
        <v>416</v>
      </c>
    </row>
    <row r="22" customFormat="false" ht="12.75" hidden="false" customHeight="false" outlineLevel="0" collapsed="false">
      <c r="A22" s="480" t="s">
        <v>42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5:E15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2" topLeftCell="A13" activePane="bottomLeft" state="frozen"/>
      <selection pane="topLeft" activeCell="D1" activeCellId="0" sqref="D1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95"/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6" t="s">
        <v>429</v>
      </c>
      <c r="Q1" s="495"/>
      <c r="R1" s="495"/>
    </row>
    <row r="2" customFormat="false" ht="12.7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6" t="s">
        <v>430</v>
      </c>
      <c r="Q2" s="495"/>
      <c r="R2" s="495"/>
    </row>
    <row r="3" customFormat="false" ht="12.75" hidden="false" customHeight="fals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6" t="s">
        <v>2</v>
      </c>
      <c r="Q3" s="495"/>
      <c r="R3" s="495"/>
    </row>
    <row r="4" customFormat="false" ht="12.75" hidden="false" customHeight="fals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6" t="s">
        <v>431</v>
      </c>
      <c r="Q4" s="495"/>
      <c r="R4" s="495"/>
    </row>
    <row r="5" customFormat="false" ht="18" hidden="false" customHeight="false" outlineLevel="0" collapsed="false">
      <c r="A5" s="497" t="s">
        <v>432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5"/>
    </row>
    <row r="6" customFormat="false" ht="13.5" hidden="false" customHeight="false" outlineLevel="0" collapsed="false">
      <c r="A6" s="495"/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</row>
    <row r="7" customFormat="false" ht="12.75" hidden="false" customHeight="true" outlineLevel="0" collapsed="false">
      <c r="A7" s="498" t="s">
        <v>377</v>
      </c>
      <c r="B7" s="499" t="s">
        <v>433</v>
      </c>
      <c r="C7" s="500" t="s">
        <v>434</v>
      </c>
      <c r="D7" s="500" t="s">
        <v>435</v>
      </c>
      <c r="E7" s="500" t="s">
        <v>436</v>
      </c>
      <c r="F7" s="499" t="s">
        <v>199</v>
      </c>
      <c r="G7" s="499"/>
      <c r="H7" s="501" t="s">
        <v>381</v>
      </c>
      <c r="I7" s="501"/>
      <c r="J7" s="501"/>
      <c r="K7" s="501"/>
      <c r="L7" s="501"/>
      <c r="M7" s="501"/>
      <c r="N7" s="501"/>
      <c r="O7" s="501"/>
      <c r="P7" s="501"/>
      <c r="Q7" s="501"/>
      <c r="R7" s="495"/>
    </row>
    <row r="8" customFormat="false" ht="12.75" hidden="false" customHeight="true" outlineLevel="0" collapsed="false">
      <c r="A8" s="498"/>
      <c r="B8" s="499"/>
      <c r="C8" s="500"/>
      <c r="D8" s="500"/>
      <c r="E8" s="500"/>
      <c r="F8" s="502" t="s">
        <v>437</v>
      </c>
      <c r="G8" s="502" t="s">
        <v>438</v>
      </c>
      <c r="H8" s="503" t="s">
        <v>439</v>
      </c>
      <c r="I8" s="503"/>
      <c r="J8" s="503"/>
      <c r="K8" s="503"/>
      <c r="L8" s="503"/>
      <c r="M8" s="503"/>
      <c r="N8" s="503"/>
      <c r="O8" s="503"/>
      <c r="P8" s="503"/>
      <c r="Q8" s="503"/>
      <c r="R8" s="495"/>
    </row>
    <row r="9" customFormat="false" ht="12.75" hidden="false" customHeight="true" outlineLevel="0" collapsed="false">
      <c r="A9" s="498"/>
      <c r="B9" s="499"/>
      <c r="C9" s="500"/>
      <c r="D9" s="500"/>
      <c r="E9" s="500"/>
      <c r="F9" s="502"/>
      <c r="G9" s="502"/>
      <c r="H9" s="502" t="s">
        <v>440</v>
      </c>
      <c r="I9" s="503" t="s">
        <v>197</v>
      </c>
      <c r="J9" s="503"/>
      <c r="K9" s="503"/>
      <c r="L9" s="503"/>
      <c r="M9" s="503"/>
      <c r="N9" s="503"/>
      <c r="O9" s="503"/>
      <c r="P9" s="503"/>
      <c r="Q9" s="503"/>
      <c r="R9" s="495"/>
    </row>
    <row r="10" customFormat="false" ht="12.75" hidden="false" customHeight="true" outlineLevel="0" collapsed="false">
      <c r="A10" s="498"/>
      <c r="B10" s="499"/>
      <c r="C10" s="500"/>
      <c r="D10" s="500"/>
      <c r="E10" s="500"/>
      <c r="F10" s="502"/>
      <c r="G10" s="502"/>
      <c r="H10" s="502"/>
      <c r="I10" s="504" t="s">
        <v>441</v>
      </c>
      <c r="J10" s="504"/>
      <c r="K10" s="504"/>
      <c r="L10" s="504"/>
      <c r="M10" s="503" t="s">
        <v>442</v>
      </c>
      <c r="N10" s="503"/>
      <c r="O10" s="503"/>
      <c r="P10" s="503"/>
      <c r="Q10" s="503"/>
      <c r="R10" s="495"/>
    </row>
    <row r="11" customFormat="false" ht="12.75" hidden="false" customHeight="true" outlineLevel="0" collapsed="false">
      <c r="A11" s="498"/>
      <c r="B11" s="499"/>
      <c r="C11" s="500"/>
      <c r="D11" s="500"/>
      <c r="E11" s="500"/>
      <c r="F11" s="502"/>
      <c r="G11" s="502"/>
      <c r="H11" s="502"/>
      <c r="I11" s="502" t="s">
        <v>443</v>
      </c>
      <c r="J11" s="504" t="s">
        <v>444</v>
      </c>
      <c r="K11" s="504"/>
      <c r="L11" s="504"/>
      <c r="M11" s="502" t="s">
        <v>445</v>
      </c>
      <c r="N11" s="505" t="s">
        <v>444</v>
      </c>
      <c r="O11" s="505"/>
      <c r="P11" s="505"/>
      <c r="Q11" s="505"/>
      <c r="R11" s="495"/>
    </row>
    <row r="12" customFormat="false" ht="67.5" hidden="false" customHeight="false" outlineLevel="0" collapsed="false">
      <c r="A12" s="498"/>
      <c r="B12" s="499"/>
      <c r="C12" s="500"/>
      <c r="D12" s="500"/>
      <c r="E12" s="500"/>
      <c r="F12" s="502"/>
      <c r="G12" s="502"/>
      <c r="H12" s="502"/>
      <c r="I12" s="502"/>
      <c r="J12" s="502" t="s">
        <v>446</v>
      </c>
      <c r="K12" s="502" t="s">
        <v>447</v>
      </c>
      <c r="L12" s="502" t="s">
        <v>448</v>
      </c>
      <c r="M12" s="502"/>
      <c r="N12" s="502" t="s">
        <v>449</v>
      </c>
      <c r="O12" s="502" t="s">
        <v>446</v>
      </c>
      <c r="P12" s="502" t="s">
        <v>447</v>
      </c>
      <c r="Q12" s="505" t="s">
        <v>450</v>
      </c>
      <c r="R12" s="495"/>
    </row>
    <row r="13" customFormat="false" ht="12.75" hidden="false" customHeight="false" outlineLevel="0" collapsed="false">
      <c r="A13" s="506" t="n">
        <v>1</v>
      </c>
      <c r="B13" s="507" t="n">
        <v>2</v>
      </c>
      <c r="C13" s="507" t="n">
        <v>3</v>
      </c>
      <c r="D13" s="507" t="n">
        <v>4</v>
      </c>
      <c r="E13" s="507" t="n">
        <v>5</v>
      </c>
      <c r="F13" s="507" t="n">
        <v>6</v>
      </c>
      <c r="G13" s="507" t="n">
        <v>7</v>
      </c>
      <c r="H13" s="507" t="n">
        <v>8</v>
      </c>
      <c r="I13" s="507" t="n">
        <v>9</v>
      </c>
      <c r="J13" s="507" t="n">
        <v>10</v>
      </c>
      <c r="K13" s="507" t="n">
        <v>11</v>
      </c>
      <c r="L13" s="507" t="n">
        <v>12</v>
      </c>
      <c r="M13" s="507" t="n">
        <v>13</v>
      </c>
      <c r="N13" s="507" t="n">
        <v>14</v>
      </c>
      <c r="O13" s="507" t="n">
        <v>15</v>
      </c>
      <c r="P13" s="507" t="n">
        <v>16</v>
      </c>
      <c r="Q13" s="508" t="n">
        <v>17</v>
      </c>
      <c r="R13" s="495"/>
    </row>
    <row r="14" customFormat="false" ht="13.5" hidden="false" customHeight="false" outlineLevel="0" collapsed="false">
      <c r="A14" s="509" t="n">
        <v>1</v>
      </c>
      <c r="B14" s="510" t="s">
        <v>451</v>
      </c>
      <c r="C14" s="511" t="s">
        <v>412</v>
      </c>
      <c r="D14" s="511"/>
      <c r="E14" s="512" t="n">
        <f aca="false">E19+E27+E35+E44+E52+E61</f>
        <v>219756</v>
      </c>
      <c r="F14" s="512" t="n">
        <f aca="false">F19+F27+F35+F44+F52+F61</f>
        <v>32962</v>
      </c>
      <c r="G14" s="512" t="n">
        <f aca="false">G19+G27+G35+G44+G52+G61</f>
        <v>186794</v>
      </c>
      <c r="H14" s="512" t="n">
        <f aca="false">H19+H27+H35+H44+H52+H61</f>
        <v>219756</v>
      </c>
      <c r="I14" s="512" t="n">
        <f aca="false">I19+I27+I35+I44+I52+I61</f>
        <v>32962</v>
      </c>
      <c r="J14" s="512" t="n">
        <f aca="false">J19+J27+J35+J44+J52+J61</f>
        <v>0</v>
      </c>
      <c r="K14" s="512" t="n">
        <f aca="false">K19+K27+K35+K44+K52+K61</f>
        <v>0</v>
      </c>
      <c r="L14" s="512" t="n">
        <f aca="false">L19+L27+L35+L44+L52+L61</f>
        <v>32962</v>
      </c>
      <c r="M14" s="512" t="n">
        <f aca="false">M19+M27+M35+M44+M52+M61</f>
        <v>186794</v>
      </c>
      <c r="N14" s="512" t="n">
        <f aca="false">N19+N27+N35+N44+N52+N61</f>
        <v>0</v>
      </c>
      <c r="O14" s="512" t="n">
        <f aca="false">O19+O27+O35+O44+O52+O61</f>
        <v>0</v>
      </c>
      <c r="P14" s="512" t="n">
        <f aca="false">P19+P27+P35+P44+P52+P61</f>
        <v>0</v>
      </c>
      <c r="Q14" s="512" t="n">
        <f aca="false">Q19+Q27+Q35+Q44+Q52+Q61</f>
        <v>186794</v>
      </c>
      <c r="R14" s="513"/>
    </row>
    <row r="15" customFormat="false" ht="12.75" hidden="false" customHeight="false" outlineLevel="0" collapsed="false">
      <c r="A15" s="514" t="s">
        <v>452</v>
      </c>
      <c r="B15" s="515" t="s">
        <v>453</v>
      </c>
      <c r="C15" s="516" t="s">
        <v>454</v>
      </c>
      <c r="D15" s="516"/>
      <c r="E15" s="516"/>
      <c r="F15" s="516"/>
      <c r="G15" s="516"/>
      <c r="H15" s="516"/>
      <c r="I15" s="516"/>
      <c r="J15" s="516"/>
      <c r="K15" s="517"/>
      <c r="L15" s="517"/>
      <c r="M15" s="517"/>
      <c r="N15" s="517"/>
      <c r="O15" s="517"/>
      <c r="P15" s="517"/>
      <c r="Q15" s="518"/>
      <c r="R15" s="495"/>
    </row>
    <row r="16" customFormat="false" ht="12.75" hidden="false" customHeight="false" outlineLevel="0" collapsed="false">
      <c r="A16" s="514"/>
      <c r="B16" s="519" t="s">
        <v>455</v>
      </c>
      <c r="C16" s="520" t="s">
        <v>456</v>
      </c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495"/>
    </row>
    <row r="17" customFormat="false" ht="12.75" hidden="false" customHeight="false" outlineLevel="0" collapsed="false">
      <c r="A17" s="514"/>
      <c r="B17" s="519" t="s">
        <v>457</v>
      </c>
      <c r="C17" s="521" t="s">
        <v>458</v>
      </c>
      <c r="D17" s="521"/>
      <c r="E17" s="521"/>
      <c r="F17" s="521"/>
      <c r="G17" s="521"/>
      <c r="H17" s="521"/>
      <c r="I17" s="521"/>
      <c r="J17" s="521"/>
      <c r="K17" s="521"/>
      <c r="L17" s="522"/>
      <c r="M17" s="522"/>
      <c r="N17" s="522"/>
      <c r="O17" s="522"/>
      <c r="P17" s="522"/>
      <c r="Q17" s="523"/>
      <c r="R17" s="495"/>
    </row>
    <row r="18" customFormat="false" ht="12.75" hidden="false" customHeight="false" outlineLevel="0" collapsed="false">
      <c r="A18" s="514"/>
      <c r="B18" s="524" t="s">
        <v>459</v>
      </c>
      <c r="C18" s="521" t="s">
        <v>460</v>
      </c>
      <c r="D18" s="521"/>
      <c r="E18" s="521"/>
      <c r="F18" s="521"/>
      <c r="G18" s="521"/>
      <c r="H18" s="521"/>
      <c r="I18" s="521"/>
      <c r="J18" s="521"/>
      <c r="K18" s="522"/>
      <c r="L18" s="522"/>
      <c r="M18" s="522"/>
      <c r="N18" s="522"/>
      <c r="O18" s="522"/>
      <c r="P18" s="522"/>
      <c r="Q18" s="523"/>
      <c r="R18" s="495"/>
    </row>
    <row r="19" customFormat="false" ht="12.75" hidden="false" customHeight="false" outlineLevel="0" collapsed="false">
      <c r="A19" s="514"/>
      <c r="B19" s="525" t="s">
        <v>461</v>
      </c>
      <c r="C19" s="526" t="s">
        <v>462</v>
      </c>
      <c r="D19" s="526"/>
      <c r="E19" s="527" t="n">
        <f aca="false">SUM(E20:E21)</f>
        <v>26694</v>
      </c>
      <c r="F19" s="527" t="n">
        <f aca="false">SUM(F20:F21)</f>
        <v>4004</v>
      </c>
      <c r="G19" s="527" t="n">
        <f aca="false">SUM(G20:G21)</f>
        <v>22690</v>
      </c>
      <c r="H19" s="527" t="n">
        <f aca="false">SUM(H20:H21)</f>
        <v>26694</v>
      </c>
      <c r="I19" s="527" t="n">
        <f aca="false">SUM(I20:I21)</f>
        <v>4004</v>
      </c>
      <c r="J19" s="527" t="n">
        <f aca="false">SUM(J20:J21)</f>
        <v>0</v>
      </c>
      <c r="K19" s="527" t="n">
        <f aca="false">SUM(K20:K21)</f>
        <v>0</v>
      </c>
      <c r="L19" s="527" t="n">
        <f aca="false">SUM(L20:L21)</f>
        <v>4004</v>
      </c>
      <c r="M19" s="527" t="n">
        <f aca="false">SUM(M20:M21)</f>
        <v>22690</v>
      </c>
      <c r="N19" s="527" t="n">
        <f aca="false">SUM(N20:N21)</f>
        <v>0</v>
      </c>
      <c r="O19" s="527" t="n">
        <f aca="false">SUM(O20:O21)</f>
        <v>0</v>
      </c>
      <c r="P19" s="527" t="n">
        <f aca="false">SUM(P20:P21)</f>
        <v>0</v>
      </c>
      <c r="Q19" s="528" t="n">
        <f aca="false">SUM(Q20:Q21)</f>
        <v>22690</v>
      </c>
      <c r="R19" s="495"/>
    </row>
    <row r="20" customFormat="false" ht="12.75" hidden="false" customHeight="false" outlineLevel="0" collapsed="false">
      <c r="A20" s="514"/>
      <c r="B20" s="529" t="s">
        <v>463</v>
      </c>
      <c r="C20" s="530"/>
      <c r="D20" s="530"/>
      <c r="E20" s="531" t="n">
        <f aca="false">F20+G20</f>
        <v>26694</v>
      </c>
      <c r="F20" s="531" t="n">
        <f aca="false">I20</f>
        <v>4004</v>
      </c>
      <c r="G20" s="531" t="n">
        <f aca="false">M20</f>
        <v>22690</v>
      </c>
      <c r="H20" s="532" t="n">
        <f aca="false">I20+M20</f>
        <v>26694</v>
      </c>
      <c r="I20" s="532" t="n">
        <f aca="false">SUM(J20:L20)</f>
        <v>4004</v>
      </c>
      <c r="J20" s="532"/>
      <c r="K20" s="532"/>
      <c r="L20" s="532" t="n">
        <v>4004</v>
      </c>
      <c r="M20" s="532" t="n">
        <f aca="false">SUM(N20:Q20)</f>
        <v>22690</v>
      </c>
      <c r="N20" s="532"/>
      <c r="O20" s="532"/>
      <c r="P20" s="532"/>
      <c r="Q20" s="533" t="n">
        <v>22690</v>
      </c>
      <c r="R20" s="495"/>
    </row>
    <row r="21" customFormat="false" ht="12.75" hidden="false" customHeight="false" outlineLevel="0" collapsed="false">
      <c r="A21" s="514"/>
      <c r="B21" s="534" t="s">
        <v>385</v>
      </c>
      <c r="C21" s="530"/>
      <c r="D21" s="530"/>
      <c r="E21" s="531" t="n">
        <f aca="false">F21+G21</f>
        <v>0</v>
      </c>
      <c r="F21" s="535" t="n">
        <v>0</v>
      </c>
      <c r="G21" s="531" t="n">
        <v>0</v>
      </c>
      <c r="H21" s="532" t="n">
        <f aca="false">I21+M21</f>
        <v>0</v>
      </c>
      <c r="I21" s="532" t="n">
        <f aca="false">SUM(J21:L21)</f>
        <v>0</v>
      </c>
      <c r="J21" s="536"/>
      <c r="K21" s="536"/>
      <c r="L21" s="536"/>
      <c r="M21" s="532" t="n">
        <f aca="false">SUM(N21:Q21)</f>
        <v>0</v>
      </c>
      <c r="N21" s="536"/>
      <c r="O21" s="536"/>
      <c r="P21" s="536"/>
      <c r="Q21" s="537" t="n">
        <v>0</v>
      </c>
      <c r="R21" s="495"/>
    </row>
    <row r="22" customFormat="false" ht="13.5" hidden="false" customHeight="false" outlineLevel="0" collapsed="false">
      <c r="A22" s="514"/>
      <c r="B22" s="538" t="s">
        <v>386</v>
      </c>
      <c r="C22" s="530"/>
      <c r="D22" s="530"/>
      <c r="E22" s="535"/>
      <c r="F22" s="535"/>
      <c r="G22" s="535"/>
      <c r="H22" s="536"/>
      <c r="I22" s="536"/>
      <c r="J22" s="536"/>
      <c r="K22" s="536"/>
      <c r="L22" s="536"/>
      <c r="M22" s="536"/>
      <c r="N22" s="536"/>
      <c r="O22" s="536"/>
      <c r="P22" s="536"/>
      <c r="Q22" s="537"/>
      <c r="R22" s="495"/>
    </row>
    <row r="23" customFormat="false" ht="12.75" hidden="false" customHeight="false" outlineLevel="0" collapsed="false">
      <c r="A23" s="514" t="s">
        <v>464</v>
      </c>
      <c r="B23" s="515" t="s">
        <v>453</v>
      </c>
      <c r="C23" s="516" t="s">
        <v>454</v>
      </c>
      <c r="D23" s="516"/>
      <c r="E23" s="516"/>
      <c r="F23" s="516"/>
      <c r="G23" s="516"/>
      <c r="H23" s="516"/>
      <c r="I23" s="516"/>
      <c r="J23" s="516"/>
      <c r="K23" s="517"/>
      <c r="L23" s="517"/>
      <c r="M23" s="517"/>
      <c r="N23" s="517"/>
      <c r="O23" s="517"/>
      <c r="P23" s="517"/>
      <c r="Q23" s="518"/>
      <c r="R23" s="495"/>
    </row>
    <row r="24" customFormat="false" ht="12.75" hidden="false" customHeight="false" outlineLevel="0" collapsed="false">
      <c r="A24" s="514"/>
      <c r="B24" s="519" t="s">
        <v>455</v>
      </c>
      <c r="C24" s="520" t="s">
        <v>456</v>
      </c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495"/>
    </row>
    <row r="25" customFormat="false" ht="12.75" hidden="false" customHeight="false" outlineLevel="0" collapsed="false">
      <c r="A25" s="514"/>
      <c r="B25" s="519" t="s">
        <v>457</v>
      </c>
      <c r="C25" s="521" t="s">
        <v>458</v>
      </c>
      <c r="D25" s="521"/>
      <c r="E25" s="521"/>
      <c r="F25" s="521"/>
      <c r="G25" s="521"/>
      <c r="H25" s="521"/>
      <c r="I25" s="521"/>
      <c r="J25" s="521"/>
      <c r="K25" s="521"/>
      <c r="L25" s="522"/>
      <c r="M25" s="522"/>
      <c r="N25" s="522"/>
      <c r="O25" s="522"/>
      <c r="P25" s="522"/>
      <c r="Q25" s="523"/>
      <c r="R25" s="495"/>
    </row>
    <row r="26" customFormat="false" ht="12.75" hidden="false" customHeight="false" outlineLevel="0" collapsed="false">
      <c r="A26" s="514"/>
      <c r="B26" s="524" t="s">
        <v>459</v>
      </c>
      <c r="C26" s="521" t="s">
        <v>465</v>
      </c>
      <c r="D26" s="521"/>
      <c r="E26" s="521"/>
      <c r="F26" s="521"/>
      <c r="G26" s="521"/>
      <c r="H26" s="521"/>
      <c r="I26" s="521"/>
      <c r="J26" s="521"/>
      <c r="K26" s="522"/>
      <c r="L26" s="522"/>
      <c r="M26" s="522"/>
      <c r="N26" s="522"/>
      <c r="O26" s="522"/>
      <c r="P26" s="522"/>
      <c r="Q26" s="523"/>
      <c r="R26" s="495"/>
    </row>
    <row r="27" customFormat="false" ht="12.75" hidden="false" customHeight="false" outlineLevel="0" collapsed="false">
      <c r="A27" s="514"/>
      <c r="B27" s="525" t="s">
        <v>461</v>
      </c>
      <c r="C27" s="526" t="s">
        <v>462</v>
      </c>
      <c r="D27" s="526"/>
      <c r="E27" s="527" t="n">
        <f aca="false">SUM(E28:E29)</f>
        <v>26965</v>
      </c>
      <c r="F27" s="527" t="n">
        <f aca="false">SUM(F28:F29)</f>
        <v>4045</v>
      </c>
      <c r="G27" s="527" t="n">
        <f aca="false">SUM(G28:G29)</f>
        <v>22920</v>
      </c>
      <c r="H27" s="527" t="n">
        <f aca="false">SUM(H28:H29)</f>
        <v>26965</v>
      </c>
      <c r="I27" s="527" t="n">
        <f aca="false">SUM(I28:I29)</f>
        <v>4045</v>
      </c>
      <c r="J27" s="527" t="n">
        <f aca="false">SUM(J28:J29)</f>
        <v>0</v>
      </c>
      <c r="K27" s="527" t="n">
        <f aca="false">SUM(K28:K29)</f>
        <v>0</v>
      </c>
      <c r="L27" s="527" t="n">
        <f aca="false">SUM(L28:L29)</f>
        <v>4045</v>
      </c>
      <c r="M27" s="527" t="n">
        <f aca="false">SUM(M28:M29)</f>
        <v>22920</v>
      </c>
      <c r="N27" s="527" t="n">
        <f aca="false">SUM(N28:N29)</f>
        <v>0</v>
      </c>
      <c r="O27" s="527" t="n">
        <f aca="false">SUM(O28:O29)</f>
        <v>0</v>
      </c>
      <c r="P27" s="527" t="n">
        <f aca="false">SUM(P28:P29)</f>
        <v>0</v>
      </c>
      <c r="Q27" s="528" t="n">
        <f aca="false">SUM(Q28:Q29)</f>
        <v>22920</v>
      </c>
      <c r="R27" s="495"/>
    </row>
    <row r="28" customFormat="false" ht="12.75" hidden="false" customHeight="false" outlineLevel="0" collapsed="false">
      <c r="A28" s="514"/>
      <c r="B28" s="529" t="s">
        <v>463</v>
      </c>
      <c r="C28" s="530"/>
      <c r="D28" s="530"/>
      <c r="E28" s="531" t="n">
        <f aca="false">F28+G28</f>
        <v>26965</v>
      </c>
      <c r="F28" s="531" t="n">
        <f aca="false">I28</f>
        <v>4045</v>
      </c>
      <c r="G28" s="531" t="n">
        <f aca="false">M28</f>
        <v>22920</v>
      </c>
      <c r="H28" s="532" t="n">
        <f aca="false">I28+M28</f>
        <v>26965</v>
      </c>
      <c r="I28" s="532" t="n">
        <f aca="false">SUM(J28:L28)</f>
        <v>4045</v>
      </c>
      <c r="J28" s="532"/>
      <c r="K28" s="532"/>
      <c r="L28" s="532" t="n">
        <v>4045</v>
      </c>
      <c r="M28" s="532" t="n">
        <f aca="false">SUM(N28:Q28)</f>
        <v>22920</v>
      </c>
      <c r="N28" s="532"/>
      <c r="O28" s="532"/>
      <c r="P28" s="532"/>
      <c r="Q28" s="533" t="n">
        <v>22920</v>
      </c>
      <c r="R28" s="495"/>
    </row>
    <row r="29" customFormat="false" ht="12.75" hidden="false" customHeight="false" outlineLevel="0" collapsed="false">
      <c r="A29" s="514"/>
      <c r="B29" s="534" t="s">
        <v>385</v>
      </c>
      <c r="C29" s="530"/>
      <c r="D29" s="530"/>
      <c r="E29" s="531" t="n">
        <f aca="false">F29+G29</f>
        <v>0</v>
      </c>
      <c r="F29" s="535" t="n">
        <v>0</v>
      </c>
      <c r="G29" s="531" t="n">
        <v>0</v>
      </c>
      <c r="H29" s="532" t="n">
        <f aca="false">I29+M29</f>
        <v>0</v>
      </c>
      <c r="I29" s="532" t="n">
        <f aca="false">SUM(J29:L29)</f>
        <v>0</v>
      </c>
      <c r="J29" s="536"/>
      <c r="K29" s="536"/>
      <c r="L29" s="536"/>
      <c r="M29" s="532" t="n">
        <f aca="false">SUM(N29:Q29)</f>
        <v>0</v>
      </c>
      <c r="N29" s="536"/>
      <c r="O29" s="536"/>
      <c r="P29" s="536"/>
      <c r="Q29" s="537" t="n">
        <v>0</v>
      </c>
      <c r="R29" s="495"/>
    </row>
    <row r="30" customFormat="false" ht="13.5" hidden="false" customHeight="false" outlineLevel="0" collapsed="false">
      <c r="A30" s="514"/>
      <c r="B30" s="538" t="s">
        <v>386</v>
      </c>
      <c r="C30" s="530"/>
      <c r="D30" s="530"/>
      <c r="E30" s="535"/>
      <c r="F30" s="535"/>
      <c r="G30" s="535"/>
      <c r="H30" s="536"/>
      <c r="I30" s="536"/>
      <c r="J30" s="536"/>
      <c r="K30" s="536"/>
      <c r="L30" s="536"/>
      <c r="M30" s="536"/>
      <c r="N30" s="536"/>
      <c r="O30" s="536"/>
      <c r="P30" s="536"/>
      <c r="Q30" s="537"/>
      <c r="R30" s="495"/>
    </row>
    <row r="31" customFormat="false" ht="12.75" hidden="false" customHeight="false" outlineLevel="0" collapsed="false">
      <c r="A31" s="514" t="s">
        <v>466</v>
      </c>
      <c r="B31" s="515" t="s">
        <v>453</v>
      </c>
      <c r="C31" s="516" t="s">
        <v>454</v>
      </c>
      <c r="D31" s="516"/>
      <c r="E31" s="516"/>
      <c r="F31" s="516"/>
      <c r="G31" s="516"/>
      <c r="H31" s="516"/>
      <c r="I31" s="516"/>
      <c r="J31" s="516"/>
      <c r="K31" s="517"/>
      <c r="L31" s="517"/>
      <c r="M31" s="517"/>
      <c r="N31" s="517"/>
      <c r="O31" s="517"/>
      <c r="P31" s="517"/>
      <c r="Q31" s="518"/>
      <c r="R31" s="495"/>
    </row>
    <row r="32" customFormat="false" ht="12.75" hidden="false" customHeight="false" outlineLevel="0" collapsed="false">
      <c r="A32" s="514"/>
      <c r="B32" s="519" t="s">
        <v>455</v>
      </c>
      <c r="C32" s="520" t="s">
        <v>456</v>
      </c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495"/>
    </row>
    <row r="33" customFormat="false" ht="12.75" hidden="false" customHeight="false" outlineLevel="0" collapsed="false">
      <c r="A33" s="514"/>
      <c r="B33" s="519" t="s">
        <v>457</v>
      </c>
      <c r="C33" s="521" t="s">
        <v>458</v>
      </c>
      <c r="D33" s="521"/>
      <c r="E33" s="521"/>
      <c r="F33" s="521"/>
      <c r="G33" s="521"/>
      <c r="H33" s="521"/>
      <c r="I33" s="521"/>
      <c r="J33" s="521"/>
      <c r="K33" s="521"/>
      <c r="L33" s="522"/>
      <c r="M33" s="522"/>
      <c r="N33" s="522"/>
      <c r="O33" s="522"/>
      <c r="P33" s="522"/>
      <c r="Q33" s="523"/>
      <c r="R33" s="495"/>
    </row>
    <row r="34" customFormat="false" ht="12.75" hidden="false" customHeight="false" outlineLevel="0" collapsed="false">
      <c r="A34" s="514"/>
      <c r="B34" s="524" t="s">
        <v>459</v>
      </c>
      <c r="C34" s="539" t="s">
        <v>467</v>
      </c>
      <c r="D34" s="540"/>
      <c r="E34" s="540"/>
      <c r="F34" s="540"/>
      <c r="G34" s="540"/>
      <c r="H34" s="540"/>
      <c r="I34" s="540"/>
      <c r="J34" s="540"/>
      <c r="K34" s="522"/>
      <c r="L34" s="522"/>
      <c r="M34" s="522"/>
      <c r="N34" s="522"/>
      <c r="O34" s="522"/>
      <c r="P34" s="522"/>
      <c r="Q34" s="523"/>
      <c r="R34" s="495"/>
    </row>
    <row r="35" customFormat="false" ht="12.75" hidden="false" customHeight="false" outlineLevel="0" collapsed="false">
      <c r="A35" s="514"/>
      <c r="B35" s="525" t="s">
        <v>461</v>
      </c>
      <c r="C35" s="526" t="s">
        <v>462</v>
      </c>
      <c r="D35" s="526"/>
      <c r="E35" s="527" t="n">
        <f aca="false">SUM(E36:E37)</f>
        <v>30891</v>
      </c>
      <c r="F35" s="527" t="n">
        <f aca="false">SUM(F36:F37)</f>
        <v>4634</v>
      </c>
      <c r="G35" s="527" t="n">
        <f aca="false">SUM(G36:G37)</f>
        <v>26257</v>
      </c>
      <c r="H35" s="527" t="n">
        <f aca="false">SUM(H36:H37)</f>
        <v>30891</v>
      </c>
      <c r="I35" s="527" t="n">
        <f aca="false">SUM(I36:I37)</f>
        <v>4634</v>
      </c>
      <c r="J35" s="527" t="n">
        <f aca="false">SUM(J36:J37)</f>
        <v>0</v>
      </c>
      <c r="K35" s="527" t="n">
        <f aca="false">SUM(K36:K37)</f>
        <v>0</v>
      </c>
      <c r="L35" s="527" t="n">
        <f aca="false">SUM(L36:L37)</f>
        <v>4634</v>
      </c>
      <c r="M35" s="527" t="n">
        <f aca="false">SUM(M36:M37)</f>
        <v>26257</v>
      </c>
      <c r="N35" s="527" t="n">
        <f aca="false">SUM(N36:N37)</f>
        <v>0</v>
      </c>
      <c r="O35" s="527" t="n">
        <f aca="false">SUM(O36:O37)</f>
        <v>0</v>
      </c>
      <c r="P35" s="527" t="n">
        <f aca="false">SUM(P36:P37)</f>
        <v>0</v>
      </c>
      <c r="Q35" s="528" t="n">
        <f aca="false">SUM(Q36:Q37)</f>
        <v>26257</v>
      </c>
      <c r="R35" s="495"/>
    </row>
    <row r="36" customFormat="false" ht="12.75" hidden="false" customHeight="false" outlineLevel="0" collapsed="false">
      <c r="A36" s="514"/>
      <c r="B36" s="529" t="s">
        <v>463</v>
      </c>
      <c r="C36" s="530"/>
      <c r="D36" s="530"/>
      <c r="E36" s="531" t="n">
        <f aca="false">F36+G36</f>
        <v>30891</v>
      </c>
      <c r="F36" s="531" t="n">
        <f aca="false">I36</f>
        <v>4634</v>
      </c>
      <c r="G36" s="531" t="n">
        <f aca="false">M36</f>
        <v>26257</v>
      </c>
      <c r="H36" s="532" t="n">
        <f aca="false">I36+M36</f>
        <v>30891</v>
      </c>
      <c r="I36" s="532" t="n">
        <f aca="false">SUM(J36:L36)</f>
        <v>4634</v>
      </c>
      <c r="J36" s="532"/>
      <c r="K36" s="532"/>
      <c r="L36" s="532" t="n">
        <v>4634</v>
      </c>
      <c r="M36" s="532" t="n">
        <f aca="false">SUM(N36:Q36)</f>
        <v>26257</v>
      </c>
      <c r="N36" s="532"/>
      <c r="O36" s="532"/>
      <c r="P36" s="532"/>
      <c r="Q36" s="533" t="n">
        <v>26257</v>
      </c>
      <c r="R36" s="495"/>
    </row>
    <row r="37" customFormat="false" ht="12.75" hidden="false" customHeight="false" outlineLevel="0" collapsed="false">
      <c r="A37" s="514"/>
      <c r="B37" s="534" t="s">
        <v>385</v>
      </c>
      <c r="C37" s="530"/>
      <c r="D37" s="530"/>
      <c r="E37" s="531" t="n">
        <f aca="false">F37+G37</f>
        <v>0</v>
      </c>
      <c r="F37" s="535"/>
      <c r="G37" s="531"/>
      <c r="H37" s="532" t="n">
        <f aca="false">I37+M37</f>
        <v>0</v>
      </c>
      <c r="I37" s="532" t="n">
        <f aca="false">SUM(J37:L37)</f>
        <v>0</v>
      </c>
      <c r="J37" s="536"/>
      <c r="K37" s="536"/>
      <c r="L37" s="536"/>
      <c r="M37" s="532" t="n">
        <f aca="false">SUM(N37:Q37)</f>
        <v>0</v>
      </c>
      <c r="N37" s="536"/>
      <c r="O37" s="536"/>
      <c r="P37" s="536"/>
      <c r="Q37" s="537" t="n">
        <v>0</v>
      </c>
      <c r="R37" s="495"/>
    </row>
    <row r="38" customFormat="false" ht="13.5" hidden="false" customHeight="false" outlineLevel="0" collapsed="false">
      <c r="A38" s="514"/>
      <c r="B38" s="538" t="s">
        <v>386</v>
      </c>
      <c r="C38" s="530"/>
      <c r="D38" s="530"/>
      <c r="E38" s="535"/>
      <c r="F38" s="535"/>
      <c r="G38" s="535"/>
      <c r="H38" s="536"/>
      <c r="I38" s="536"/>
      <c r="J38" s="536"/>
      <c r="K38" s="536"/>
      <c r="L38" s="536"/>
      <c r="M38" s="536"/>
      <c r="N38" s="536"/>
      <c r="O38" s="536"/>
      <c r="P38" s="536"/>
      <c r="Q38" s="537"/>
      <c r="R38" s="495"/>
    </row>
    <row r="39" customFormat="false" ht="12.75" hidden="false" customHeight="false" outlineLevel="0" collapsed="false">
      <c r="A39" s="541" t="s">
        <v>468</v>
      </c>
      <c r="B39" s="515" t="s">
        <v>453</v>
      </c>
      <c r="C39" s="516" t="s">
        <v>454</v>
      </c>
      <c r="D39" s="516"/>
      <c r="E39" s="516"/>
      <c r="F39" s="516"/>
      <c r="G39" s="516"/>
      <c r="H39" s="516"/>
      <c r="I39" s="516"/>
      <c r="J39" s="516"/>
      <c r="K39" s="517"/>
      <c r="L39" s="517"/>
      <c r="M39" s="517"/>
      <c r="N39" s="517"/>
      <c r="O39" s="517"/>
      <c r="P39" s="517"/>
      <c r="Q39" s="518"/>
      <c r="R39" s="495"/>
    </row>
    <row r="40" customFormat="false" ht="12.75" hidden="false" customHeight="false" outlineLevel="0" collapsed="false">
      <c r="A40" s="541"/>
      <c r="B40" s="519" t="s">
        <v>455</v>
      </c>
      <c r="C40" s="520" t="s">
        <v>456</v>
      </c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495"/>
    </row>
    <row r="41" customFormat="false" ht="12.75" hidden="false" customHeight="false" outlineLevel="0" collapsed="false">
      <c r="A41" s="541"/>
      <c r="B41" s="519" t="s">
        <v>457</v>
      </c>
      <c r="C41" s="542" t="s">
        <v>469</v>
      </c>
      <c r="D41" s="543"/>
      <c r="E41" s="543"/>
      <c r="F41" s="543"/>
      <c r="G41" s="543"/>
      <c r="H41" s="543"/>
      <c r="I41" s="543"/>
      <c r="J41" s="543"/>
      <c r="K41" s="543"/>
      <c r="L41" s="522"/>
      <c r="M41" s="522"/>
      <c r="N41" s="522"/>
      <c r="O41" s="522"/>
      <c r="P41" s="522"/>
      <c r="Q41" s="523"/>
      <c r="R41" s="495"/>
    </row>
    <row r="42" customFormat="false" ht="12.75" hidden="false" customHeight="false" outlineLevel="0" collapsed="false">
      <c r="A42" s="541"/>
      <c r="B42" s="544" t="s">
        <v>470</v>
      </c>
      <c r="C42" s="521" t="s">
        <v>471</v>
      </c>
      <c r="D42" s="545"/>
      <c r="E42" s="545"/>
      <c r="F42" s="545"/>
      <c r="G42" s="545"/>
      <c r="H42" s="545"/>
      <c r="I42" s="545"/>
      <c r="J42" s="545"/>
      <c r="K42" s="545"/>
      <c r="L42" s="522"/>
      <c r="M42" s="522"/>
      <c r="N42" s="522"/>
      <c r="O42" s="522"/>
      <c r="P42" s="522"/>
      <c r="Q42" s="523"/>
      <c r="R42" s="495"/>
    </row>
    <row r="43" customFormat="false" ht="12.75" hidden="false" customHeight="false" outlineLevel="0" collapsed="false">
      <c r="A43" s="541"/>
      <c r="B43" s="524" t="s">
        <v>459</v>
      </c>
      <c r="C43" s="539" t="s">
        <v>472</v>
      </c>
      <c r="D43" s="540"/>
      <c r="E43" s="540"/>
      <c r="F43" s="540"/>
      <c r="G43" s="540"/>
      <c r="H43" s="540"/>
      <c r="I43" s="540"/>
      <c r="J43" s="540"/>
      <c r="K43" s="522"/>
      <c r="L43" s="522"/>
      <c r="M43" s="522"/>
      <c r="N43" s="522"/>
      <c r="O43" s="522"/>
      <c r="P43" s="522"/>
      <c r="Q43" s="523"/>
      <c r="R43" s="495"/>
    </row>
    <row r="44" customFormat="false" ht="12.75" hidden="false" customHeight="false" outlineLevel="0" collapsed="false">
      <c r="A44" s="541"/>
      <c r="B44" s="525" t="s">
        <v>461</v>
      </c>
      <c r="C44" s="526" t="s">
        <v>462</v>
      </c>
      <c r="D44" s="526"/>
      <c r="E44" s="527" t="n">
        <f aca="false">SUM(E45:E46)</f>
        <v>64443</v>
      </c>
      <c r="F44" s="527" t="n">
        <f aca="false">SUM(F45:F46)</f>
        <v>9666</v>
      </c>
      <c r="G44" s="527" t="n">
        <f aca="false">SUM(G45:G46)</f>
        <v>54777</v>
      </c>
      <c r="H44" s="527" t="n">
        <f aca="false">SUM(H45:H46)</f>
        <v>64443</v>
      </c>
      <c r="I44" s="527" t="n">
        <f aca="false">SUM(I45:I46)</f>
        <v>9666</v>
      </c>
      <c r="J44" s="527" t="n">
        <f aca="false">SUM(J45:J46)</f>
        <v>0</v>
      </c>
      <c r="K44" s="527" t="n">
        <f aca="false">SUM(K45:K46)</f>
        <v>0</v>
      </c>
      <c r="L44" s="527" t="n">
        <f aca="false">SUM(L45:L46)</f>
        <v>9666</v>
      </c>
      <c r="M44" s="527" t="n">
        <f aca="false">SUM(M45:M46)</f>
        <v>54777</v>
      </c>
      <c r="N44" s="527" t="n">
        <f aca="false">SUM(N45:N46)</f>
        <v>0</v>
      </c>
      <c r="O44" s="527" t="n">
        <f aca="false">SUM(O45:O46)</f>
        <v>0</v>
      </c>
      <c r="P44" s="527" t="n">
        <f aca="false">SUM(P45:P46)</f>
        <v>0</v>
      </c>
      <c r="Q44" s="528" t="n">
        <f aca="false">SUM(Q45:Q46)</f>
        <v>54777</v>
      </c>
      <c r="R44" s="495"/>
    </row>
    <row r="45" customFormat="false" ht="12.75" hidden="false" customHeight="false" outlineLevel="0" collapsed="false">
      <c r="A45" s="541"/>
      <c r="B45" s="515" t="s">
        <v>463</v>
      </c>
      <c r="C45" s="546"/>
      <c r="D45" s="546"/>
      <c r="E45" s="531" t="n">
        <f aca="false">F45+G45</f>
        <v>64443</v>
      </c>
      <c r="F45" s="531" t="n">
        <f aca="false">I45</f>
        <v>9666</v>
      </c>
      <c r="G45" s="531" t="n">
        <f aca="false">M45</f>
        <v>54777</v>
      </c>
      <c r="H45" s="532" t="n">
        <f aca="false">I45+M45</f>
        <v>64443</v>
      </c>
      <c r="I45" s="532" t="n">
        <f aca="false">SUM(J45:L45)</f>
        <v>9666</v>
      </c>
      <c r="J45" s="532"/>
      <c r="K45" s="532"/>
      <c r="L45" s="532" t="n">
        <v>9666</v>
      </c>
      <c r="M45" s="532" t="n">
        <f aca="false">SUM(N45:Q45)</f>
        <v>54777</v>
      </c>
      <c r="N45" s="532"/>
      <c r="O45" s="532"/>
      <c r="P45" s="532"/>
      <c r="Q45" s="533" t="n">
        <v>54777</v>
      </c>
      <c r="R45" s="495"/>
    </row>
    <row r="46" customFormat="false" ht="12.75" hidden="false" customHeight="false" outlineLevel="0" collapsed="false">
      <c r="A46" s="541"/>
      <c r="B46" s="519" t="s">
        <v>385</v>
      </c>
      <c r="C46" s="546"/>
      <c r="D46" s="546"/>
      <c r="E46" s="531" t="n">
        <f aca="false">F46+G46</f>
        <v>0</v>
      </c>
      <c r="F46" s="535" t="n">
        <v>0</v>
      </c>
      <c r="G46" s="531" t="n">
        <v>0</v>
      </c>
      <c r="H46" s="532" t="n">
        <f aca="false">I46+M46</f>
        <v>0</v>
      </c>
      <c r="I46" s="532" t="n">
        <f aca="false">SUM(J46:L46)</f>
        <v>0</v>
      </c>
      <c r="J46" s="536"/>
      <c r="K46" s="536"/>
      <c r="L46" s="536"/>
      <c r="M46" s="532" t="n">
        <f aca="false">SUM(N46:Q46)</f>
        <v>0</v>
      </c>
      <c r="N46" s="536"/>
      <c r="O46" s="536"/>
      <c r="P46" s="536"/>
      <c r="Q46" s="537" t="n">
        <v>0</v>
      </c>
      <c r="R46" s="495"/>
    </row>
    <row r="47" customFormat="false" ht="13.5" hidden="false" customHeight="false" outlineLevel="0" collapsed="false">
      <c r="A47" s="541"/>
      <c r="B47" s="547" t="s">
        <v>473</v>
      </c>
      <c r="C47" s="546"/>
      <c r="D47" s="546"/>
      <c r="E47" s="548"/>
      <c r="F47" s="548"/>
      <c r="G47" s="548"/>
      <c r="H47" s="549"/>
      <c r="I47" s="549"/>
      <c r="J47" s="549"/>
      <c r="K47" s="549"/>
      <c r="L47" s="549"/>
      <c r="M47" s="549"/>
      <c r="N47" s="549"/>
      <c r="O47" s="549"/>
      <c r="P47" s="549"/>
      <c r="Q47" s="550"/>
      <c r="R47" s="495"/>
    </row>
    <row r="48" customFormat="false" ht="12.75" hidden="false" customHeight="false" outlineLevel="0" collapsed="false">
      <c r="A48" s="514" t="s">
        <v>474</v>
      </c>
      <c r="B48" s="515" t="s">
        <v>453</v>
      </c>
      <c r="C48" s="516" t="s">
        <v>454</v>
      </c>
      <c r="D48" s="516"/>
      <c r="E48" s="516"/>
      <c r="F48" s="516"/>
      <c r="G48" s="516"/>
      <c r="H48" s="516"/>
      <c r="I48" s="516"/>
      <c r="J48" s="516"/>
      <c r="K48" s="517"/>
      <c r="L48" s="517"/>
      <c r="M48" s="517"/>
      <c r="N48" s="517"/>
      <c r="O48" s="517"/>
      <c r="P48" s="517"/>
      <c r="Q48" s="518"/>
      <c r="R48" s="495"/>
    </row>
    <row r="49" customFormat="false" ht="12.75" hidden="false" customHeight="false" outlineLevel="0" collapsed="false">
      <c r="A49" s="514"/>
      <c r="B49" s="519" t="s">
        <v>455</v>
      </c>
      <c r="C49" s="520" t="s">
        <v>456</v>
      </c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495"/>
    </row>
    <row r="50" customFormat="false" ht="12.75" hidden="false" customHeight="false" outlineLevel="0" collapsed="false">
      <c r="A50" s="514"/>
      <c r="B50" s="519" t="s">
        <v>457</v>
      </c>
      <c r="C50" s="521" t="s">
        <v>458</v>
      </c>
      <c r="D50" s="521"/>
      <c r="E50" s="521"/>
      <c r="F50" s="521"/>
      <c r="G50" s="521"/>
      <c r="H50" s="521"/>
      <c r="I50" s="521"/>
      <c r="J50" s="521"/>
      <c r="K50" s="521"/>
      <c r="L50" s="522"/>
      <c r="M50" s="522"/>
      <c r="N50" s="522"/>
      <c r="O50" s="522"/>
      <c r="P50" s="522"/>
      <c r="Q50" s="523"/>
      <c r="R50" s="495"/>
    </row>
    <row r="51" customFormat="false" ht="12.75" hidden="false" customHeight="false" outlineLevel="0" collapsed="false">
      <c r="A51" s="514"/>
      <c r="B51" s="524" t="s">
        <v>459</v>
      </c>
      <c r="C51" s="539" t="s">
        <v>475</v>
      </c>
      <c r="D51" s="540"/>
      <c r="E51" s="540"/>
      <c r="F51" s="540"/>
      <c r="G51" s="540"/>
      <c r="H51" s="540"/>
      <c r="I51" s="540"/>
      <c r="J51" s="540"/>
      <c r="K51" s="522"/>
      <c r="L51" s="522"/>
      <c r="M51" s="522"/>
      <c r="N51" s="522"/>
      <c r="O51" s="522"/>
      <c r="P51" s="522"/>
      <c r="Q51" s="523"/>
      <c r="R51" s="495"/>
    </row>
    <row r="52" customFormat="false" ht="12.75" hidden="false" customHeight="false" outlineLevel="0" collapsed="false">
      <c r="A52" s="514"/>
      <c r="B52" s="525" t="s">
        <v>461</v>
      </c>
      <c r="C52" s="526" t="s">
        <v>462</v>
      </c>
      <c r="D52" s="526"/>
      <c r="E52" s="527" t="n">
        <f aca="false">SUM(E53:E54)</f>
        <v>19458</v>
      </c>
      <c r="F52" s="527" t="n">
        <f aca="false">SUM(F53:F54)</f>
        <v>2919</v>
      </c>
      <c r="G52" s="527" t="n">
        <f aca="false">SUM(G53:G54)</f>
        <v>16539</v>
      </c>
      <c r="H52" s="527" t="n">
        <f aca="false">SUM(H53:H54)</f>
        <v>19458</v>
      </c>
      <c r="I52" s="527" t="n">
        <f aca="false">SUM(I53:I54)</f>
        <v>2919</v>
      </c>
      <c r="J52" s="527" t="n">
        <f aca="false">SUM(J53:J54)</f>
        <v>0</v>
      </c>
      <c r="K52" s="527" t="n">
        <f aca="false">SUM(K53:K54)</f>
        <v>0</v>
      </c>
      <c r="L52" s="527" t="n">
        <f aca="false">SUM(L53:L54)</f>
        <v>2919</v>
      </c>
      <c r="M52" s="527" t="n">
        <f aca="false">SUM(M53:M54)</f>
        <v>16539</v>
      </c>
      <c r="N52" s="527" t="n">
        <f aca="false">SUM(N53:N54)</f>
        <v>0</v>
      </c>
      <c r="O52" s="527" t="n">
        <f aca="false">SUM(O53:O54)</f>
        <v>0</v>
      </c>
      <c r="P52" s="527" t="n">
        <f aca="false">SUM(P53:P54)</f>
        <v>0</v>
      </c>
      <c r="Q52" s="528" t="n">
        <f aca="false">SUM(Q53:Q54)</f>
        <v>16539</v>
      </c>
      <c r="R52" s="495"/>
    </row>
    <row r="53" customFormat="false" ht="12.75" hidden="false" customHeight="false" outlineLevel="0" collapsed="false">
      <c r="A53" s="514"/>
      <c r="B53" s="529" t="s">
        <v>463</v>
      </c>
      <c r="C53" s="530"/>
      <c r="D53" s="530"/>
      <c r="E53" s="531" t="n">
        <f aca="false">F53+G53</f>
        <v>19458</v>
      </c>
      <c r="F53" s="531" t="n">
        <f aca="false">I53</f>
        <v>2919</v>
      </c>
      <c r="G53" s="531" t="n">
        <f aca="false">M53</f>
        <v>16539</v>
      </c>
      <c r="H53" s="532" t="n">
        <f aca="false">I53+M53</f>
        <v>19458</v>
      </c>
      <c r="I53" s="532" t="n">
        <f aca="false">SUM(J53:L53)</f>
        <v>2919</v>
      </c>
      <c r="J53" s="532"/>
      <c r="K53" s="532"/>
      <c r="L53" s="532" t="n">
        <v>2919</v>
      </c>
      <c r="M53" s="532" t="n">
        <f aca="false">SUM(N53:Q53)</f>
        <v>16539</v>
      </c>
      <c r="N53" s="532"/>
      <c r="O53" s="532"/>
      <c r="P53" s="532"/>
      <c r="Q53" s="533" t="n">
        <v>16539</v>
      </c>
      <c r="R53" s="495"/>
    </row>
    <row r="54" customFormat="false" ht="12.75" hidden="false" customHeight="false" outlineLevel="0" collapsed="false">
      <c r="A54" s="514"/>
      <c r="B54" s="534" t="s">
        <v>385</v>
      </c>
      <c r="C54" s="530"/>
      <c r="D54" s="530"/>
      <c r="E54" s="531" t="n">
        <f aca="false">F54+G54</f>
        <v>0</v>
      </c>
      <c r="F54" s="535" t="n">
        <v>0</v>
      </c>
      <c r="G54" s="531" t="n">
        <v>0</v>
      </c>
      <c r="H54" s="532" t="n">
        <f aca="false">I54+M54</f>
        <v>0</v>
      </c>
      <c r="I54" s="532" t="n">
        <f aca="false">SUM(J54:L54)</f>
        <v>0</v>
      </c>
      <c r="J54" s="536"/>
      <c r="K54" s="536"/>
      <c r="L54" s="536"/>
      <c r="M54" s="532" t="n">
        <f aca="false">SUM(N54:Q54)</f>
        <v>0</v>
      </c>
      <c r="N54" s="536"/>
      <c r="O54" s="536"/>
      <c r="P54" s="536"/>
      <c r="Q54" s="537" t="n">
        <v>0</v>
      </c>
      <c r="R54" s="495"/>
    </row>
    <row r="55" customFormat="false" ht="13.5" hidden="false" customHeight="false" outlineLevel="0" collapsed="false">
      <c r="A55" s="514"/>
      <c r="B55" s="538" t="s">
        <v>386</v>
      </c>
      <c r="C55" s="530"/>
      <c r="D55" s="530"/>
      <c r="E55" s="535"/>
      <c r="F55" s="535"/>
      <c r="G55" s="535"/>
      <c r="H55" s="536"/>
      <c r="I55" s="536"/>
      <c r="J55" s="536"/>
      <c r="K55" s="536"/>
      <c r="L55" s="536"/>
      <c r="M55" s="536"/>
      <c r="N55" s="536"/>
      <c r="O55" s="536"/>
      <c r="P55" s="536"/>
      <c r="Q55" s="537"/>
      <c r="R55" s="495"/>
    </row>
    <row r="56" customFormat="false" ht="12.75" hidden="false" customHeight="false" outlineLevel="0" collapsed="false">
      <c r="A56" s="514" t="s">
        <v>476</v>
      </c>
      <c r="B56" s="515" t="s">
        <v>453</v>
      </c>
      <c r="C56" s="516" t="s">
        <v>454</v>
      </c>
      <c r="D56" s="516"/>
      <c r="E56" s="516"/>
      <c r="F56" s="516"/>
      <c r="G56" s="516"/>
      <c r="H56" s="516"/>
      <c r="I56" s="516"/>
      <c r="J56" s="516"/>
      <c r="K56" s="517"/>
      <c r="L56" s="517"/>
      <c r="M56" s="517"/>
      <c r="N56" s="517"/>
      <c r="O56" s="517"/>
      <c r="P56" s="517"/>
      <c r="Q56" s="518"/>
      <c r="R56" s="495"/>
    </row>
    <row r="57" customFormat="false" ht="12.75" hidden="false" customHeight="false" outlineLevel="0" collapsed="false">
      <c r="A57" s="514"/>
      <c r="B57" s="519" t="s">
        <v>455</v>
      </c>
      <c r="C57" s="520" t="s">
        <v>456</v>
      </c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495"/>
    </row>
    <row r="58" customFormat="false" ht="12.75" hidden="false" customHeight="false" outlineLevel="0" collapsed="false">
      <c r="A58" s="514"/>
      <c r="B58" s="519" t="s">
        <v>457</v>
      </c>
      <c r="C58" s="521" t="s">
        <v>458</v>
      </c>
      <c r="D58" s="521"/>
      <c r="E58" s="521"/>
      <c r="F58" s="521"/>
      <c r="G58" s="521"/>
      <c r="H58" s="521"/>
      <c r="I58" s="521"/>
      <c r="J58" s="521"/>
      <c r="K58" s="521"/>
      <c r="L58" s="522"/>
      <c r="M58" s="522"/>
      <c r="N58" s="522"/>
      <c r="O58" s="522"/>
      <c r="P58" s="522"/>
      <c r="Q58" s="523"/>
      <c r="R58" s="495"/>
    </row>
    <row r="59" customFormat="false" ht="12.75" hidden="false" customHeight="false" outlineLevel="0" collapsed="false">
      <c r="A59" s="514"/>
      <c r="B59" s="524" t="s">
        <v>470</v>
      </c>
      <c r="C59" s="521"/>
      <c r="D59" s="545"/>
      <c r="E59" s="545"/>
      <c r="F59" s="545"/>
      <c r="G59" s="545"/>
      <c r="H59" s="545"/>
      <c r="I59" s="545"/>
      <c r="J59" s="545"/>
      <c r="K59" s="545"/>
      <c r="L59" s="522"/>
      <c r="M59" s="522"/>
      <c r="N59" s="522"/>
      <c r="O59" s="522"/>
      <c r="P59" s="522"/>
      <c r="Q59" s="523"/>
      <c r="R59" s="495"/>
    </row>
    <row r="60" customFormat="false" ht="12.75" hidden="false" customHeight="false" outlineLevel="0" collapsed="false">
      <c r="A60" s="514"/>
      <c r="B60" s="524" t="s">
        <v>459</v>
      </c>
      <c r="C60" s="539" t="s">
        <v>477</v>
      </c>
      <c r="D60" s="540"/>
      <c r="E60" s="540"/>
      <c r="F60" s="540"/>
      <c r="G60" s="540"/>
      <c r="H60" s="540"/>
      <c r="I60" s="540"/>
      <c r="J60" s="540"/>
      <c r="K60" s="522"/>
      <c r="L60" s="522"/>
      <c r="M60" s="522"/>
      <c r="N60" s="522"/>
      <c r="O60" s="522"/>
      <c r="P60" s="522"/>
      <c r="Q60" s="523"/>
      <c r="R60" s="495"/>
    </row>
    <row r="61" customFormat="false" ht="12.75" hidden="false" customHeight="false" outlineLevel="0" collapsed="false">
      <c r="A61" s="514"/>
      <c r="B61" s="525" t="s">
        <v>461</v>
      </c>
      <c r="C61" s="526" t="s">
        <v>462</v>
      </c>
      <c r="D61" s="526"/>
      <c r="E61" s="527" t="n">
        <f aca="false">SUM(E62:E63)</f>
        <v>51305</v>
      </c>
      <c r="F61" s="527" t="n">
        <f aca="false">SUM(F62:F63)</f>
        <v>7694</v>
      </c>
      <c r="G61" s="527" t="n">
        <f aca="false">SUM(G62:G63)</f>
        <v>43611</v>
      </c>
      <c r="H61" s="527" t="n">
        <f aca="false">SUM(H62:H63)</f>
        <v>51305</v>
      </c>
      <c r="I61" s="527" t="n">
        <f aca="false">SUM(I62:I63)</f>
        <v>7694</v>
      </c>
      <c r="J61" s="527" t="n">
        <f aca="false">SUM(J62:J63)</f>
        <v>0</v>
      </c>
      <c r="K61" s="527" t="n">
        <f aca="false">SUM(K62:K63)</f>
        <v>0</v>
      </c>
      <c r="L61" s="527" t="n">
        <f aca="false">SUM(L62:L63)</f>
        <v>7694</v>
      </c>
      <c r="M61" s="527" t="n">
        <f aca="false">SUM(M62:M63)</f>
        <v>43611</v>
      </c>
      <c r="N61" s="527" t="n">
        <f aca="false">SUM(N62:N63)</f>
        <v>0</v>
      </c>
      <c r="O61" s="527" t="n">
        <f aca="false">SUM(O62:O63)</f>
        <v>0</v>
      </c>
      <c r="P61" s="527" t="n">
        <f aca="false">SUM(P62:P63)</f>
        <v>0</v>
      </c>
      <c r="Q61" s="528" t="n">
        <f aca="false">SUM(Q62:Q63)</f>
        <v>43611</v>
      </c>
      <c r="R61" s="495"/>
    </row>
    <row r="62" customFormat="false" ht="12.75" hidden="false" customHeight="false" outlineLevel="0" collapsed="false">
      <c r="A62" s="514"/>
      <c r="B62" s="529" t="s">
        <v>463</v>
      </c>
      <c r="C62" s="530"/>
      <c r="D62" s="530"/>
      <c r="E62" s="531" t="n">
        <f aca="false">F62+G62</f>
        <v>51305</v>
      </c>
      <c r="F62" s="531" t="n">
        <f aca="false">I62</f>
        <v>7694</v>
      </c>
      <c r="G62" s="531" t="n">
        <f aca="false">M62</f>
        <v>43611</v>
      </c>
      <c r="H62" s="532" t="n">
        <f aca="false">I62+M62</f>
        <v>51305</v>
      </c>
      <c r="I62" s="532" t="n">
        <f aca="false">SUM(J62:L62)</f>
        <v>7694</v>
      </c>
      <c r="J62" s="532"/>
      <c r="K62" s="532"/>
      <c r="L62" s="532" t="n">
        <v>7694</v>
      </c>
      <c r="M62" s="532" t="n">
        <f aca="false">SUM(N62:Q62)</f>
        <v>43611</v>
      </c>
      <c r="N62" s="532"/>
      <c r="O62" s="532"/>
      <c r="P62" s="532"/>
      <c r="Q62" s="533" t="n">
        <v>43611</v>
      </c>
      <c r="R62" s="495"/>
    </row>
    <row r="63" customFormat="false" ht="12.75" hidden="false" customHeight="false" outlineLevel="0" collapsed="false">
      <c r="A63" s="514"/>
      <c r="B63" s="534" t="s">
        <v>385</v>
      </c>
      <c r="C63" s="530"/>
      <c r="D63" s="530"/>
      <c r="E63" s="531" t="n">
        <f aca="false">F63+G63</f>
        <v>0</v>
      </c>
      <c r="F63" s="535"/>
      <c r="G63" s="531"/>
      <c r="H63" s="532" t="n">
        <f aca="false">I63+M63</f>
        <v>0</v>
      </c>
      <c r="I63" s="532" t="n">
        <f aca="false">SUM(J63:L63)</f>
        <v>0</v>
      </c>
      <c r="J63" s="536"/>
      <c r="K63" s="536"/>
      <c r="L63" s="536"/>
      <c r="M63" s="532" t="n">
        <f aca="false">SUM(N63:Q63)</f>
        <v>0</v>
      </c>
      <c r="N63" s="536"/>
      <c r="O63" s="536"/>
      <c r="P63" s="536"/>
      <c r="Q63" s="537" t="n">
        <v>0</v>
      </c>
      <c r="R63" s="495"/>
    </row>
    <row r="64" customFormat="false" ht="13.5" hidden="false" customHeight="false" outlineLevel="0" collapsed="false">
      <c r="A64" s="514"/>
      <c r="B64" s="534" t="s">
        <v>386</v>
      </c>
      <c r="C64" s="530"/>
      <c r="D64" s="530"/>
      <c r="E64" s="535"/>
      <c r="F64" s="535"/>
      <c r="G64" s="535"/>
      <c r="H64" s="536"/>
      <c r="I64" s="536"/>
      <c r="J64" s="536"/>
      <c r="K64" s="536"/>
      <c r="L64" s="536"/>
      <c r="M64" s="536"/>
      <c r="N64" s="536"/>
      <c r="O64" s="536"/>
      <c r="P64" s="536"/>
      <c r="Q64" s="537"/>
      <c r="R64" s="495"/>
    </row>
    <row r="65" customFormat="false" ht="13.5" hidden="false" customHeight="false" outlineLevel="0" collapsed="false">
      <c r="A65" s="551" t="n">
        <v>2</v>
      </c>
      <c r="B65" s="552" t="s">
        <v>478</v>
      </c>
      <c r="C65" s="553" t="s">
        <v>412</v>
      </c>
      <c r="D65" s="553"/>
      <c r="E65" s="554" t="n">
        <f aca="false">E71</f>
        <v>12964</v>
      </c>
      <c r="F65" s="554" t="n">
        <f aca="false">F71</f>
        <v>12964</v>
      </c>
      <c r="G65" s="554" t="n">
        <f aca="false">G71</f>
        <v>0</v>
      </c>
      <c r="H65" s="554" t="n">
        <f aca="false">H71</f>
        <v>12964</v>
      </c>
      <c r="I65" s="554" t="n">
        <f aca="false">I71</f>
        <v>12964</v>
      </c>
      <c r="J65" s="554" t="n">
        <f aca="false">J71</f>
        <v>0</v>
      </c>
      <c r="K65" s="554" t="n">
        <f aca="false">K71</f>
        <v>0</v>
      </c>
      <c r="L65" s="554" t="n">
        <f aca="false">L71</f>
        <v>12964</v>
      </c>
      <c r="M65" s="554" t="n">
        <f aca="false">M71</f>
        <v>0</v>
      </c>
      <c r="N65" s="554" t="n">
        <f aca="false">N71</f>
        <v>0</v>
      </c>
      <c r="O65" s="554" t="n">
        <f aca="false">O71</f>
        <v>0</v>
      </c>
      <c r="P65" s="554" t="n">
        <f aca="false">P71</f>
        <v>0</v>
      </c>
      <c r="Q65" s="555" t="n">
        <f aca="false">Q71</f>
        <v>0</v>
      </c>
    </row>
    <row r="66" customFormat="false" ht="12.75" hidden="false" customHeight="false" outlineLevel="0" collapsed="false">
      <c r="A66" s="556" t="s">
        <v>479</v>
      </c>
      <c r="B66" s="515" t="s">
        <v>453</v>
      </c>
      <c r="C66" s="557" t="s">
        <v>480</v>
      </c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9"/>
      <c r="R66" s="495"/>
    </row>
    <row r="67" customFormat="false" ht="12.75" hidden="false" customHeight="false" outlineLevel="0" collapsed="false">
      <c r="A67" s="556"/>
      <c r="B67" s="519" t="s">
        <v>455</v>
      </c>
      <c r="C67" s="557" t="s">
        <v>481</v>
      </c>
      <c r="D67" s="558"/>
      <c r="E67" s="558"/>
      <c r="F67" s="558"/>
      <c r="G67" s="558"/>
      <c r="H67" s="558"/>
      <c r="I67" s="558"/>
      <c r="J67" s="558"/>
      <c r="K67" s="558"/>
      <c r="L67" s="558"/>
      <c r="M67" s="558"/>
      <c r="N67" s="558"/>
      <c r="O67" s="558"/>
      <c r="P67" s="558"/>
      <c r="Q67" s="559"/>
      <c r="R67" s="495"/>
    </row>
    <row r="68" customFormat="false" ht="12.75" hidden="false" customHeight="false" outlineLevel="0" collapsed="false">
      <c r="A68" s="556"/>
      <c r="B68" s="519" t="s">
        <v>457</v>
      </c>
      <c r="C68" s="557" t="s">
        <v>482</v>
      </c>
      <c r="D68" s="558"/>
      <c r="E68" s="558"/>
      <c r="F68" s="558"/>
      <c r="G68" s="558"/>
      <c r="H68" s="558"/>
      <c r="I68" s="558"/>
      <c r="J68" s="558"/>
      <c r="K68" s="558"/>
      <c r="L68" s="558"/>
      <c r="M68" s="558"/>
      <c r="N68" s="558"/>
      <c r="O68" s="558"/>
      <c r="P68" s="558"/>
      <c r="Q68" s="559"/>
      <c r="R68" s="495"/>
    </row>
    <row r="69" customFormat="false" ht="12.75" hidden="false" customHeight="false" outlineLevel="0" collapsed="false">
      <c r="A69" s="556"/>
      <c r="B69" s="524" t="s">
        <v>470</v>
      </c>
      <c r="C69" s="557" t="s">
        <v>483</v>
      </c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9"/>
      <c r="R69" s="495"/>
    </row>
    <row r="70" customFormat="false" ht="12.75" hidden="false" customHeight="false" outlineLevel="0" collapsed="false">
      <c r="A70" s="556"/>
      <c r="B70" s="524" t="s">
        <v>459</v>
      </c>
      <c r="C70" s="557" t="s">
        <v>484</v>
      </c>
      <c r="D70" s="558"/>
      <c r="E70" s="558"/>
      <c r="F70" s="558"/>
      <c r="G70" s="558"/>
      <c r="H70" s="558"/>
      <c r="I70" s="558"/>
      <c r="J70" s="558"/>
      <c r="K70" s="558"/>
      <c r="L70" s="558"/>
      <c r="M70" s="558"/>
      <c r="N70" s="558"/>
      <c r="O70" s="558"/>
      <c r="P70" s="558"/>
      <c r="Q70" s="559"/>
      <c r="R70" s="495"/>
    </row>
    <row r="71" customFormat="false" ht="12.75" hidden="false" customHeight="false" outlineLevel="0" collapsed="false">
      <c r="A71" s="556"/>
      <c r="B71" s="525" t="s">
        <v>461</v>
      </c>
      <c r="C71" s="560" t="s">
        <v>485</v>
      </c>
      <c r="D71" s="560"/>
      <c r="E71" s="527" t="n">
        <f aca="false">F71+G71</f>
        <v>12964</v>
      </c>
      <c r="F71" s="527" t="n">
        <f aca="false">F72+F73</f>
        <v>12964</v>
      </c>
      <c r="G71" s="527" t="n">
        <f aca="false">G72</f>
        <v>0</v>
      </c>
      <c r="H71" s="527" t="n">
        <f aca="false">H72</f>
        <v>12964</v>
      </c>
      <c r="I71" s="527" t="n">
        <f aca="false">I72</f>
        <v>12964</v>
      </c>
      <c r="J71" s="527" t="n">
        <f aca="false">J72</f>
        <v>0</v>
      </c>
      <c r="K71" s="527" t="n">
        <f aca="false">K72</f>
        <v>0</v>
      </c>
      <c r="L71" s="527" t="n">
        <f aca="false">L72</f>
        <v>12964</v>
      </c>
      <c r="M71" s="527" t="n">
        <f aca="false">M72</f>
        <v>0</v>
      </c>
      <c r="N71" s="527" t="n">
        <f aca="false">N72</f>
        <v>0</v>
      </c>
      <c r="O71" s="527" t="n">
        <f aca="false">O72</f>
        <v>0</v>
      </c>
      <c r="P71" s="527" t="n">
        <f aca="false">P72</f>
        <v>0</v>
      </c>
      <c r="Q71" s="528" t="n">
        <f aca="false">Q72</f>
        <v>0</v>
      </c>
      <c r="R71" s="495"/>
    </row>
    <row r="72" customFormat="false" ht="12.75" hidden="false" customHeight="false" outlineLevel="0" collapsed="false">
      <c r="A72" s="556"/>
      <c r="B72" s="529" t="s">
        <v>463</v>
      </c>
      <c r="C72" s="530"/>
      <c r="D72" s="530"/>
      <c r="E72" s="531" t="n">
        <f aca="false">F72+G72</f>
        <v>12964</v>
      </c>
      <c r="F72" s="531" t="n">
        <f aca="false">H72</f>
        <v>12964</v>
      </c>
      <c r="G72" s="531" t="n">
        <f aca="false">M72</f>
        <v>0</v>
      </c>
      <c r="H72" s="532" t="n">
        <f aca="false">I72+M72</f>
        <v>12964</v>
      </c>
      <c r="I72" s="532" t="n">
        <f aca="false">SUM(J72:L72)</f>
        <v>12964</v>
      </c>
      <c r="J72" s="532"/>
      <c r="K72" s="532"/>
      <c r="L72" s="532" t="n">
        <v>12964</v>
      </c>
      <c r="M72" s="532" t="n">
        <f aca="false">SUM(N72:Q72)</f>
        <v>0</v>
      </c>
      <c r="N72" s="532"/>
      <c r="O72" s="532"/>
      <c r="P72" s="532"/>
      <c r="Q72" s="533" t="n">
        <v>0</v>
      </c>
      <c r="R72" s="495"/>
    </row>
    <row r="73" customFormat="false" ht="12.75" hidden="false" customHeight="false" outlineLevel="0" collapsed="false">
      <c r="A73" s="556"/>
      <c r="B73" s="534" t="s">
        <v>385</v>
      </c>
      <c r="C73" s="530"/>
      <c r="D73" s="530"/>
      <c r="E73" s="531" t="n">
        <f aca="false">F73+G73</f>
        <v>0</v>
      </c>
      <c r="F73" s="535" t="n">
        <v>0</v>
      </c>
      <c r="G73" s="531" t="n">
        <f aca="false">M73</f>
        <v>0</v>
      </c>
      <c r="H73" s="532" t="n">
        <f aca="false">I73+M73</f>
        <v>0</v>
      </c>
      <c r="I73" s="532" t="n">
        <f aca="false">SUM(J73:L73)</f>
        <v>0</v>
      </c>
      <c r="J73" s="536"/>
      <c r="K73" s="536"/>
      <c r="L73" s="536"/>
      <c r="M73" s="532" t="n">
        <f aca="false">SUM(N73:Q73)</f>
        <v>0</v>
      </c>
      <c r="N73" s="536"/>
      <c r="O73" s="536"/>
      <c r="P73" s="536"/>
      <c r="Q73" s="537" t="n">
        <v>0</v>
      </c>
      <c r="R73" s="495"/>
    </row>
    <row r="74" customFormat="false" ht="12.75" hidden="false" customHeight="false" outlineLevel="0" collapsed="false">
      <c r="A74" s="556"/>
      <c r="B74" s="534" t="s">
        <v>386</v>
      </c>
      <c r="C74" s="530"/>
      <c r="D74" s="530"/>
      <c r="E74" s="535"/>
      <c r="F74" s="535"/>
      <c r="G74" s="535"/>
      <c r="H74" s="536"/>
      <c r="I74" s="536"/>
      <c r="J74" s="536"/>
      <c r="K74" s="536"/>
      <c r="L74" s="536"/>
      <c r="M74" s="536"/>
      <c r="N74" s="536"/>
      <c r="O74" s="536"/>
      <c r="P74" s="536"/>
      <c r="Q74" s="537"/>
      <c r="R74" s="495"/>
    </row>
    <row r="75" customFormat="false" ht="13.5" hidden="false" customHeight="false" outlineLevel="0" collapsed="false">
      <c r="A75" s="561" t="s">
        <v>486</v>
      </c>
      <c r="B75" s="561"/>
      <c r="C75" s="562" t="s">
        <v>412</v>
      </c>
      <c r="D75" s="562"/>
      <c r="E75" s="563" t="n">
        <f aca="false">E65+E14</f>
        <v>232720</v>
      </c>
      <c r="F75" s="563" t="n">
        <f aca="false">F65+F14</f>
        <v>45926</v>
      </c>
      <c r="G75" s="563" t="n">
        <f aca="false">G65+G14</f>
        <v>186794</v>
      </c>
      <c r="H75" s="563" t="n">
        <f aca="false">H65+H14</f>
        <v>232720</v>
      </c>
      <c r="I75" s="563" t="n">
        <f aca="false">I65+I14</f>
        <v>45926</v>
      </c>
      <c r="J75" s="563" t="n">
        <f aca="false">J65+J14</f>
        <v>0</v>
      </c>
      <c r="K75" s="563" t="n">
        <f aca="false">K65+K14</f>
        <v>0</v>
      </c>
      <c r="L75" s="563" t="n">
        <f aca="false">L65+L14</f>
        <v>45926</v>
      </c>
      <c r="M75" s="563" t="n">
        <f aca="false">M65+M14</f>
        <v>186794</v>
      </c>
      <c r="N75" s="563" t="n">
        <f aca="false">N65+N14</f>
        <v>0</v>
      </c>
      <c r="O75" s="563" t="n">
        <f aca="false">O65+O14</f>
        <v>0</v>
      </c>
      <c r="P75" s="563" t="n">
        <f aca="false">P65+P14</f>
        <v>0</v>
      </c>
      <c r="Q75" s="564" t="n">
        <f aca="false">Q65+Q14</f>
        <v>186794</v>
      </c>
      <c r="R75" s="565"/>
    </row>
    <row r="76" customFormat="false" ht="12.75" hidden="false" customHeight="false" outlineLevel="0" collapsed="false">
      <c r="A76" s="495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</row>
    <row r="77" customFormat="false" ht="12.75" hidden="false" customHeight="false" outlineLevel="0" collapsed="false">
      <c r="A77" s="566" t="s">
        <v>487</v>
      </c>
      <c r="B77" s="566"/>
      <c r="C77" s="566"/>
      <c r="D77" s="566"/>
      <c r="E77" s="566"/>
      <c r="F77" s="566"/>
      <c r="G77" s="566"/>
      <c r="H77" s="566"/>
      <c r="I77" s="566"/>
      <c r="J77" s="566"/>
      <c r="K77" s="495"/>
      <c r="L77" s="495"/>
      <c r="M77" s="495"/>
      <c r="N77" s="495"/>
      <c r="O77" s="495"/>
      <c r="P77" s="495"/>
      <c r="Q77" s="495"/>
      <c r="R77" s="495"/>
    </row>
    <row r="78" customFormat="false" ht="12.75" hidden="false" customHeight="false" outlineLevel="0" collapsed="false">
      <c r="A78" s="567" t="s">
        <v>488</v>
      </c>
      <c r="B78" s="567"/>
      <c r="C78" s="567"/>
      <c r="D78" s="567"/>
      <c r="E78" s="567"/>
      <c r="F78" s="567"/>
      <c r="G78" s="567"/>
      <c r="H78" s="567"/>
      <c r="I78" s="567"/>
      <c r="J78" s="567"/>
      <c r="K78" s="495"/>
      <c r="L78" s="495"/>
      <c r="M78" s="495"/>
      <c r="N78" s="495"/>
      <c r="O78" s="495"/>
      <c r="P78" s="495"/>
      <c r="Q78" s="495"/>
      <c r="R78" s="495"/>
    </row>
    <row r="79" customFormat="false" ht="12.75" hidden="false" customHeight="false" outlineLevel="0" collapsed="false">
      <c r="A79" s="567" t="s">
        <v>489</v>
      </c>
      <c r="B79" s="567"/>
      <c r="C79" s="567"/>
      <c r="D79" s="567"/>
      <c r="E79" s="567"/>
      <c r="F79" s="567"/>
      <c r="G79" s="567"/>
      <c r="H79" s="567"/>
      <c r="I79" s="567"/>
      <c r="J79" s="567"/>
      <c r="K79" s="495"/>
      <c r="L79" s="495"/>
      <c r="M79" s="495"/>
      <c r="N79" s="495"/>
      <c r="O79" s="495"/>
      <c r="P79" s="495"/>
      <c r="Q79" s="495"/>
      <c r="R79" s="495"/>
    </row>
    <row r="80" customFormat="false" ht="12.75" hidden="false" customHeight="false" outlineLevel="0" collapsed="false">
      <c r="A80" s="495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</row>
    <row r="81" customFormat="false" ht="12.75" hidden="false" customHeight="false" outlineLevel="0" collapsed="false">
      <c r="A81" s="495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</row>
    <row r="82" customFormat="false" ht="12.75" hidden="false" customHeight="false" outlineLevel="0" collapsed="false">
      <c r="A82" s="495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</row>
  </sheetData>
  <mergeCells count="64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J15"/>
    <mergeCell ref="C16:Q16"/>
    <mergeCell ref="C17:K17"/>
    <mergeCell ref="C18:J18"/>
    <mergeCell ref="C19:D19"/>
    <mergeCell ref="C20:D22"/>
    <mergeCell ref="A23:A30"/>
    <mergeCell ref="C23:J23"/>
    <mergeCell ref="C24:Q24"/>
    <mergeCell ref="C25:K25"/>
    <mergeCell ref="C26:J26"/>
    <mergeCell ref="C27:D27"/>
    <mergeCell ref="C28:D30"/>
    <mergeCell ref="A31:A38"/>
    <mergeCell ref="C31:J31"/>
    <mergeCell ref="C32:Q32"/>
    <mergeCell ref="C33:K33"/>
    <mergeCell ref="C35:D35"/>
    <mergeCell ref="C36:D38"/>
    <mergeCell ref="A39:A47"/>
    <mergeCell ref="C39:J39"/>
    <mergeCell ref="C40:Q40"/>
    <mergeCell ref="C44:D44"/>
    <mergeCell ref="C45:D47"/>
    <mergeCell ref="A48:A55"/>
    <mergeCell ref="C48:J48"/>
    <mergeCell ref="C49:Q49"/>
    <mergeCell ref="C50:K50"/>
    <mergeCell ref="C52:D52"/>
    <mergeCell ref="C53:D55"/>
    <mergeCell ref="A56:A64"/>
    <mergeCell ref="C56:J56"/>
    <mergeCell ref="C57:Q57"/>
    <mergeCell ref="C58:K58"/>
    <mergeCell ref="C61:D61"/>
    <mergeCell ref="C62:D64"/>
    <mergeCell ref="C65:D65"/>
    <mergeCell ref="A66:A74"/>
    <mergeCell ref="C71:D71"/>
    <mergeCell ref="C72:D74"/>
    <mergeCell ref="A75:B75"/>
    <mergeCell ref="C75:D75"/>
    <mergeCell ref="A77:J77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13"/>
    <col collapsed="false" customWidth="true" hidden="false" outlineLevel="0" max="3" min="3" style="194" width="8.7"/>
    <col collapsed="false" customWidth="true" hidden="true" outlineLevel="0" max="4" min="4" style="194" width="9.99"/>
    <col collapsed="false" customWidth="true" hidden="false" outlineLevel="0" max="5" min="5" style="194" width="10.41"/>
    <col collapsed="false" customWidth="false" hidden="false" outlineLevel="0" max="257" min="6" style="194" width="9.14"/>
  </cols>
  <sheetData>
    <row r="1" customFormat="false" ht="12.75" hidden="false" customHeight="false" outlineLevel="0" collapsed="false">
      <c r="E1" s="196" t="s">
        <v>490</v>
      </c>
    </row>
    <row r="2" customFormat="false" ht="12.75" hidden="false" customHeight="false" outlineLevel="0" collapsed="false">
      <c r="E2" s="194" t="s">
        <v>491</v>
      </c>
    </row>
    <row r="3" customFormat="false" ht="12.75" hidden="false" customHeight="false" outlineLevel="0" collapsed="false">
      <c r="E3" s="194" t="s">
        <v>2</v>
      </c>
    </row>
    <row r="4" customFormat="false" ht="12.75" hidden="false" customHeight="false" outlineLevel="0" collapsed="false">
      <c r="E4" s="194" t="s">
        <v>492</v>
      </c>
    </row>
    <row r="6" customFormat="false" ht="15" hidden="false" customHeight="true" outlineLevel="0" collapsed="false">
      <c r="A6" s="568" t="s">
        <v>493</v>
      </c>
      <c r="B6" s="568"/>
      <c r="C6" s="568"/>
      <c r="D6" s="568"/>
      <c r="E6" s="568"/>
    </row>
    <row r="7" customFormat="false" ht="6.75" hidden="false" customHeight="true" outlineLevel="0" collapsed="false">
      <c r="A7" s="569"/>
    </row>
    <row r="8" customFormat="false" ht="13.5" hidden="false" customHeight="false" outlineLevel="0" collapsed="false">
      <c r="E8" s="570" t="s">
        <v>259</v>
      </c>
    </row>
    <row r="9" customFormat="false" ht="15" hidden="false" customHeight="true" outlineLevel="0" collapsed="false">
      <c r="A9" s="450" t="s">
        <v>377</v>
      </c>
      <c r="B9" s="451" t="s">
        <v>494</v>
      </c>
      <c r="C9" s="452" t="s">
        <v>495</v>
      </c>
      <c r="D9" s="452" t="s">
        <v>496</v>
      </c>
      <c r="E9" s="452" t="s">
        <v>497</v>
      </c>
    </row>
    <row r="10" customFormat="false" ht="15" hidden="false" customHeight="true" outlineLevel="0" collapsed="false">
      <c r="A10" s="450"/>
      <c r="B10" s="451"/>
      <c r="C10" s="451"/>
      <c r="D10" s="452"/>
      <c r="E10" s="452"/>
    </row>
    <row r="11" customFormat="false" ht="15.75" hidden="false" customHeight="true" outlineLevel="0" collapsed="false">
      <c r="A11" s="450"/>
      <c r="B11" s="451"/>
      <c r="C11" s="451"/>
      <c r="D11" s="452"/>
      <c r="E11" s="452"/>
    </row>
    <row r="12" s="573" customFormat="true" ht="6.75" hidden="false" customHeight="true" outlineLevel="0" collapsed="false">
      <c r="A12" s="571" t="n">
        <v>1</v>
      </c>
      <c r="B12" s="572" t="n">
        <v>2</v>
      </c>
      <c r="C12" s="572" t="n">
        <v>3</v>
      </c>
      <c r="D12" s="571" t="n">
        <v>4</v>
      </c>
      <c r="E12" s="572" t="n">
        <v>5</v>
      </c>
    </row>
    <row r="13" s="573" customFormat="true" ht="13.5" hidden="false" customHeight="true" outlineLevel="0" collapsed="false">
      <c r="A13" s="574" t="s">
        <v>498</v>
      </c>
      <c r="B13" s="575" t="s">
        <v>499</v>
      </c>
      <c r="C13" s="572"/>
      <c r="D13" s="576" t="n">
        <f aca="false">'Dochody-ukł.wykon.'!E249</f>
        <v>34486324</v>
      </c>
      <c r="E13" s="576" t="n">
        <f aca="false">'Dochody-ukł.wykon.'!F249</f>
        <v>38769353</v>
      </c>
    </row>
    <row r="14" s="573" customFormat="true" ht="13.5" hidden="false" customHeight="true" outlineLevel="0" collapsed="false">
      <c r="A14" s="577" t="s">
        <v>500</v>
      </c>
      <c r="B14" s="578" t="s">
        <v>381</v>
      </c>
      <c r="C14" s="572"/>
      <c r="D14" s="576" t="n">
        <f aca="false">'WYDATKI ukł.wyk.'!E674</f>
        <v>34014839</v>
      </c>
      <c r="E14" s="576" t="n">
        <f aca="false">'WYDATKI ukł.wyk.'!F674</f>
        <v>38146869</v>
      </c>
    </row>
    <row r="15" s="573" customFormat="true" ht="13.5" hidden="false" customHeight="true" outlineLevel="0" collapsed="false">
      <c r="A15" s="577"/>
      <c r="B15" s="578" t="s">
        <v>501</v>
      </c>
      <c r="C15" s="572"/>
      <c r="D15" s="576" t="n">
        <f aca="false">D13-D14</f>
        <v>471485</v>
      </c>
      <c r="E15" s="576" t="n">
        <f aca="false">E13-E14</f>
        <v>622484</v>
      </c>
    </row>
    <row r="16" s="573" customFormat="true" ht="13.5" hidden="false" customHeight="true" outlineLevel="0" collapsed="false">
      <c r="A16" s="579"/>
      <c r="B16" s="580" t="s">
        <v>502</v>
      </c>
      <c r="C16" s="572"/>
      <c r="D16" s="576" t="n">
        <f aca="false">D17-D26</f>
        <v>-471485</v>
      </c>
      <c r="E16" s="576" t="n">
        <f aca="false">E17-E26</f>
        <v>-622484</v>
      </c>
      <c r="G16" s="581"/>
    </row>
    <row r="17" customFormat="false" ht="18.95" hidden="false" customHeight="true" outlineLevel="0" collapsed="false">
      <c r="A17" s="582" t="s">
        <v>503</v>
      </c>
      <c r="B17" s="583" t="s">
        <v>504</v>
      </c>
      <c r="C17" s="584"/>
      <c r="D17" s="585" t="n">
        <f aca="false">SUM(D18:D25)</f>
        <v>2426327</v>
      </c>
      <c r="E17" s="585" t="n">
        <f aca="false">SUM(E18:E25)</f>
        <v>2193881</v>
      </c>
    </row>
    <row r="18" customFormat="false" ht="18.95" hidden="false" customHeight="true" outlineLevel="0" collapsed="false">
      <c r="A18" s="586" t="s">
        <v>391</v>
      </c>
      <c r="B18" s="587" t="s">
        <v>505</v>
      </c>
      <c r="C18" s="588" t="s">
        <v>506</v>
      </c>
      <c r="D18" s="589"/>
      <c r="E18" s="590"/>
    </row>
    <row r="19" customFormat="false" ht="18.95" hidden="false" customHeight="true" outlineLevel="0" collapsed="false">
      <c r="A19" s="591" t="s">
        <v>394</v>
      </c>
      <c r="B19" s="592" t="s">
        <v>507</v>
      </c>
      <c r="C19" s="593" t="s">
        <v>506</v>
      </c>
      <c r="D19" s="594"/>
      <c r="E19" s="595"/>
    </row>
    <row r="20" customFormat="false" ht="51" hidden="false" customHeight="false" outlineLevel="0" collapsed="false">
      <c r="A20" s="591" t="s">
        <v>396</v>
      </c>
      <c r="B20" s="596" t="s">
        <v>508</v>
      </c>
      <c r="C20" s="593" t="s">
        <v>509</v>
      </c>
      <c r="D20" s="594"/>
      <c r="E20" s="595"/>
    </row>
    <row r="21" customFormat="false" ht="18.95" hidden="false" customHeight="true" outlineLevel="0" collapsed="false">
      <c r="A21" s="591" t="s">
        <v>398</v>
      </c>
      <c r="B21" s="592" t="s">
        <v>510</v>
      </c>
      <c r="C21" s="593" t="s">
        <v>511</v>
      </c>
      <c r="D21" s="594"/>
      <c r="E21" s="595"/>
    </row>
    <row r="22" customFormat="false" ht="18.95" hidden="false" customHeight="true" outlineLevel="0" collapsed="false">
      <c r="A22" s="591" t="s">
        <v>400</v>
      </c>
      <c r="B22" s="592" t="s">
        <v>512</v>
      </c>
      <c r="C22" s="593" t="s">
        <v>513</v>
      </c>
      <c r="D22" s="594"/>
      <c r="E22" s="595"/>
    </row>
    <row r="23" customFormat="false" ht="18.95" hidden="false" customHeight="true" outlineLevel="0" collapsed="false">
      <c r="A23" s="591" t="s">
        <v>402</v>
      </c>
      <c r="B23" s="592" t="s">
        <v>514</v>
      </c>
      <c r="C23" s="593" t="s">
        <v>515</v>
      </c>
      <c r="D23" s="594" t="n">
        <v>2426327</v>
      </c>
      <c r="E23" s="595" t="n">
        <v>2193881</v>
      </c>
    </row>
    <row r="24" customFormat="false" ht="18.95" hidden="false" customHeight="true" outlineLevel="0" collapsed="false">
      <c r="A24" s="591" t="s">
        <v>404</v>
      </c>
      <c r="B24" s="592" t="s">
        <v>516</v>
      </c>
      <c r="C24" s="593" t="s">
        <v>517</v>
      </c>
      <c r="D24" s="594"/>
      <c r="E24" s="595"/>
    </row>
    <row r="25" customFormat="false" ht="18.95" hidden="false" customHeight="true" outlineLevel="0" collapsed="false">
      <c r="A25" s="591" t="s">
        <v>406</v>
      </c>
      <c r="B25" s="597" t="s">
        <v>518</v>
      </c>
      <c r="C25" s="598" t="s">
        <v>519</v>
      </c>
      <c r="D25" s="599"/>
      <c r="E25" s="600"/>
    </row>
    <row r="26" customFormat="false" ht="18.95" hidden="false" customHeight="true" outlineLevel="0" collapsed="false">
      <c r="A26" s="582" t="s">
        <v>520</v>
      </c>
      <c r="B26" s="583" t="s">
        <v>521</v>
      </c>
      <c r="C26" s="584"/>
      <c r="D26" s="601" t="n">
        <f aca="false">SUM(D27:D33)</f>
        <v>2897812</v>
      </c>
      <c r="E26" s="585" t="n">
        <f aca="false">SUM(E27:E33)</f>
        <v>2816365</v>
      </c>
    </row>
    <row r="27" customFormat="false" ht="18.95" hidden="false" customHeight="true" outlineLevel="0" collapsed="false">
      <c r="A27" s="586" t="s">
        <v>391</v>
      </c>
      <c r="B27" s="587" t="s">
        <v>522</v>
      </c>
      <c r="C27" s="588" t="s">
        <v>523</v>
      </c>
      <c r="D27" s="589" t="n">
        <v>428767</v>
      </c>
      <c r="E27" s="590" t="n">
        <v>511338</v>
      </c>
    </row>
    <row r="28" customFormat="false" ht="18.95" hidden="false" customHeight="true" outlineLevel="0" collapsed="false">
      <c r="A28" s="591" t="s">
        <v>394</v>
      </c>
      <c r="B28" s="592" t="s">
        <v>524</v>
      </c>
      <c r="C28" s="593" t="s">
        <v>523</v>
      </c>
      <c r="D28" s="594" t="n">
        <v>10000</v>
      </c>
      <c r="E28" s="595"/>
    </row>
    <row r="29" customFormat="false" ht="38.25" hidden="false" customHeight="false" outlineLevel="0" collapsed="false">
      <c r="A29" s="591" t="s">
        <v>396</v>
      </c>
      <c r="B29" s="596" t="s">
        <v>525</v>
      </c>
      <c r="C29" s="593" t="s">
        <v>526</v>
      </c>
      <c r="D29" s="594"/>
      <c r="E29" s="595"/>
    </row>
    <row r="30" customFormat="false" ht="18.95" hidden="false" customHeight="true" outlineLevel="0" collapsed="false">
      <c r="A30" s="591" t="s">
        <v>398</v>
      </c>
      <c r="B30" s="592" t="s">
        <v>527</v>
      </c>
      <c r="C30" s="593" t="s">
        <v>528</v>
      </c>
      <c r="D30" s="594" t="n">
        <v>265164</v>
      </c>
      <c r="E30" s="595"/>
    </row>
    <row r="31" customFormat="false" ht="18.95" hidden="false" customHeight="true" outlineLevel="0" collapsed="false">
      <c r="A31" s="591" t="s">
        <v>400</v>
      </c>
      <c r="B31" s="592" t="s">
        <v>529</v>
      </c>
      <c r="C31" s="593" t="s">
        <v>530</v>
      </c>
      <c r="D31" s="594" t="n">
        <v>2193881</v>
      </c>
      <c r="E31" s="595"/>
    </row>
    <row r="32" customFormat="false" ht="18.95" hidden="false" customHeight="true" outlineLevel="0" collapsed="false">
      <c r="A32" s="591" t="s">
        <v>402</v>
      </c>
      <c r="B32" s="592" t="s">
        <v>531</v>
      </c>
      <c r="C32" s="593" t="s">
        <v>532</v>
      </c>
      <c r="D32" s="594"/>
      <c r="E32" s="595"/>
    </row>
    <row r="33" customFormat="false" ht="18.95" hidden="false" customHeight="true" outlineLevel="0" collapsed="false">
      <c r="A33" s="602" t="s">
        <v>404</v>
      </c>
      <c r="B33" s="603" t="s">
        <v>533</v>
      </c>
      <c r="C33" s="604" t="s">
        <v>534</v>
      </c>
      <c r="D33" s="605"/>
      <c r="E33" s="606" t="n">
        <v>2305027</v>
      </c>
    </row>
    <row r="34" customFormat="false" ht="7.5" hidden="false" customHeight="true" outlineLevel="0" collapsed="false">
      <c r="A34" s="607"/>
      <c r="B34" s="366"/>
      <c r="C34" s="366"/>
      <c r="D34" s="366"/>
      <c r="E34" s="366"/>
    </row>
    <row r="35" customFormat="false" ht="12.75" hidden="false" customHeight="false" outlineLevel="0" collapsed="false">
      <c r="A35" s="608"/>
      <c r="B35" s="609"/>
      <c r="C35" s="609"/>
      <c r="D35" s="609"/>
      <c r="E35" s="609"/>
      <c r="F35" s="610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374" width="4.56"/>
    <col collapsed="false" customWidth="true" hidden="false" outlineLevel="0" max="2" min="2" style="374" width="6.13"/>
    <col collapsed="false" customWidth="true" hidden="false" outlineLevel="0" max="3" min="3" style="374" width="4.99"/>
    <col collapsed="false" customWidth="true" hidden="false" outlineLevel="0" max="4" min="4" style="374" width="46.85"/>
    <col collapsed="false" customWidth="true" hidden="false" outlineLevel="0" max="5" min="5" style="374" width="12.99"/>
    <col collapsed="false" customWidth="true" hidden="false" outlineLevel="0" max="6" min="6" style="374" width="10.99"/>
    <col collapsed="false" customWidth="false" hidden="false" outlineLevel="0" max="257" min="7" style="374" width="9.14"/>
  </cols>
  <sheetData>
    <row r="1" customFormat="false" ht="12" hidden="false" customHeight="false" outlineLevel="0" collapsed="false">
      <c r="E1" s="378"/>
      <c r="F1" s="5" t="s">
        <v>535</v>
      </c>
    </row>
    <row r="2" customFormat="false" ht="12" hidden="false" customHeight="false" outlineLevel="0" collapsed="false">
      <c r="E2" s="378"/>
      <c r="F2" s="5" t="s">
        <v>536</v>
      </c>
    </row>
    <row r="3" customFormat="false" ht="12" hidden="false" customHeight="false" outlineLevel="0" collapsed="false">
      <c r="E3" s="378"/>
      <c r="F3" s="5" t="s">
        <v>2</v>
      </c>
    </row>
    <row r="4" customFormat="false" ht="12" hidden="false" customHeight="false" outlineLevel="0" collapsed="false">
      <c r="E4" s="378"/>
      <c r="F4" s="5" t="s">
        <v>537</v>
      </c>
    </row>
    <row r="9" customFormat="false" ht="16.5" hidden="false" customHeight="true" outlineLevel="0" collapsed="false">
      <c r="A9" s="611" t="s">
        <v>538</v>
      </c>
      <c r="B9" s="611"/>
      <c r="C9" s="611"/>
      <c r="D9" s="611"/>
      <c r="E9" s="611"/>
      <c r="F9" s="611"/>
    </row>
    <row r="10" customFormat="false" ht="15.75" hidden="false" customHeight="false" outlineLevel="0" collapsed="false">
      <c r="A10" s="612" t="s">
        <v>539</v>
      </c>
      <c r="B10" s="612"/>
      <c r="C10" s="612"/>
      <c r="D10" s="612"/>
      <c r="E10" s="612"/>
      <c r="F10" s="612"/>
    </row>
    <row r="11" customFormat="false" ht="20.25" hidden="false" customHeight="true" outlineLevel="0" collapsed="false">
      <c r="A11" s="612" t="s">
        <v>540</v>
      </c>
      <c r="B11" s="612"/>
      <c r="C11" s="612"/>
      <c r="D11" s="612"/>
      <c r="E11" s="612"/>
      <c r="F11" s="612"/>
    </row>
    <row r="12" customFormat="false" ht="9.75" hidden="false" customHeight="false" outlineLevel="0" collapsed="false">
      <c r="B12" s="613"/>
      <c r="C12" s="613"/>
      <c r="D12" s="613"/>
      <c r="E12" s="613"/>
      <c r="F12" s="613"/>
    </row>
    <row r="13" customFormat="false" ht="10.5" hidden="false" customHeight="false" outlineLevel="0" collapsed="false">
      <c r="E13" s="614"/>
      <c r="F13" s="614"/>
      <c r="G13" s="615"/>
    </row>
    <row r="14" customFormat="false" ht="11.25" hidden="false" customHeight="false" outlineLevel="0" collapsed="false">
      <c r="A14" s="616"/>
      <c r="B14" s="617"/>
      <c r="C14" s="617"/>
      <c r="D14" s="618"/>
      <c r="E14" s="619"/>
      <c r="F14" s="619"/>
      <c r="G14" s="620" t="s">
        <v>541</v>
      </c>
    </row>
    <row r="15" customFormat="false" ht="11.25" hidden="false" customHeight="false" outlineLevel="0" collapsed="false">
      <c r="A15" s="621" t="s">
        <v>6</v>
      </c>
      <c r="B15" s="622" t="s">
        <v>7</v>
      </c>
      <c r="C15" s="622" t="s">
        <v>8</v>
      </c>
      <c r="D15" s="622" t="s">
        <v>542</v>
      </c>
      <c r="E15" s="623" t="s">
        <v>202</v>
      </c>
      <c r="F15" s="623" t="s">
        <v>543</v>
      </c>
      <c r="G15" s="624" t="s">
        <v>544</v>
      </c>
    </row>
    <row r="16" customFormat="false" ht="11.25" hidden="false" customHeight="false" outlineLevel="0" collapsed="false">
      <c r="A16" s="621"/>
      <c r="B16" s="622"/>
      <c r="C16" s="622"/>
      <c r="D16" s="625"/>
      <c r="E16" s="623"/>
      <c r="F16" s="623"/>
      <c r="G16" s="624" t="s">
        <v>545</v>
      </c>
    </row>
    <row r="17" customFormat="false" ht="12" hidden="false" customHeight="false" outlineLevel="0" collapsed="false">
      <c r="A17" s="626"/>
      <c r="B17" s="627"/>
      <c r="C17" s="628"/>
      <c r="D17" s="629"/>
      <c r="E17" s="629"/>
      <c r="F17" s="630"/>
      <c r="G17" s="631" t="s">
        <v>546</v>
      </c>
    </row>
    <row r="18" s="393" customFormat="true" ht="10.5" hidden="false" customHeight="true" outlineLevel="0" collapsed="false">
      <c r="A18" s="389" t="n">
        <v>1</v>
      </c>
      <c r="B18" s="632" t="n">
        <v>2</v>
      </c>
      <c r="C18" s="632" t="n">
        <v>3</v>
      </c>
      <c r="D18" s="632" t="n">
        <v>4</v>
      </c>
      <c r="E18" s="390" t="n">
        <v>5</v>
      </c>
      <c r="F18" s="633" t="n">
        <v>6</v>
      </c>
      <c r="G18" s="634" t="n">
        <v>7</v>
      </c>
    </row>
    <row r="19" customFormat="false" ht="13.5" hidden="false" customHeight="false" outlineLevel="0" collapsed="false">
      <c r="A19" s="255" t="s">
        <v>15</v>
      </c>
      <c r="B19" s="635"/>
      <c r="C19" s="635"/>
      <c r="D19" s="636" t="s">
        <v>16</v>
      </c>
      <c r="E19" s="637" t="n">
        <f aca="false">E20</f>
        <v>70000</v>
      </c>
      <c r="F19" s="638" t="n">
        <f aca="false">F20</f>
        <v>70000</v>
      </c>
      <c r="G19" s="441" t="n">
        <f aca="false">G20</f>
        <v>2000</v>
      </c>
    </row>
    <row r="20" customFormat="false" ht="12.75" hidden="false" customHeight="false" outlineLevel="0" collapsed="false">
      <c r="A20" s="399"/>
      <c r="B20" s="400" t="s">
        <v>17</v>
      </c>
      <c r="C20" s="639"/>
      <c r="D20" s="640" t="s">
        <v>547</v>
      </c>
      <c r="E20" s="641" t="n">
        <f aca="false">E21</f>
        <v>70000</v>
      </c>
      <c r="F20" s="642" t="n">
        <f aca="false">SUM(F21:F22)</f>
        <v>70000</v>
      </c>
      <c r="G20" s="643" t="n">
        <f aca="false">G25</f>
        <v>2000</v>
      </c>
    </row>
    <row r="21" customFormat="false" ht="12.75" hidden="false" customHeight="false" outlineLevel="0" collapsed="false">
      <c r="A21" s="399"/>
      <c r="B21" s="644"/>
      <c r="C21" s="645" t="s">
        <v>19</v>
      </c>
      <c r="D21" s="646" t="s">
        <v>548</v>
      </c>
      <c r="E21" s="647" t="n">
        <f aca="false">'Dochody-ukł.wykon.'!F14</f>
        <v>70000</v>
      </c>
      <c r="F21" s="648"/>
      <c r="G21" s="406"/>
    </row>
    <row r="22" customFormat="false" ht="12.75" hidden="false" customHeight="false" outlineLevel="0" collapsed="false">
      <c r="A22" s="399"/>
      <c r="B22" s="644"/>
      <c r="C22" s="645" t="s">
        <v>261</v>
      </c>
      <c r="D22" s="646" t="s">
        <v>262</v>
      </c>
      <c r="E22" s="647"/>
      <c r="F22" s="649" t="n">
        <f aca="false">'WYDATKI ukł.wyk.'!F17</f>
        <v>70000</v>
      </c>
      <c r="G22" s="406"/>
    </row>
    <row r="23" customFormat="false" ht="12.75" hidden="false" customHeight="false" outlineLevel="0" collapsed="false">
      <c r="A23" s="399"/>
      <c r="B23" s="644"/>
      <c r="C23" s="645"/>
      <c r="D23" s="646"/>
      <c r="E23" s="647"/>
      <c r="F23" s="648"/>
      <c r="G23" s="406"/>
    </row>
    <row r="24" customFormat="false" ht="12.75" hidden="false" customHeight="false" outlineLevel="0" collapsed="false">
      <c r="A24" s="399"/>
      <c r="B24" s="400" t="s">
        <v>549</v>
      </c>
      <c r="C24" s="650"/>
      <c r="D24" s="651" t="s">
        <v>550</v>
      </c>
      <c r="E24" s="652"/>
      <c r="F24" s="642"/>
      <c r="G24" s="403" t="n">
        <f aca="false">G25</f>
        <v>2000</v>
      </c>
    </row>
    <row r="25" customFormat="false" ht="12.75" hidden="false" customHeight="false" outlineLevel="0" collapsed="false">
      <c r="A25" s="399"/>
      <c r="B25" s="644"/>
      <c r="C25" s="645" t="s">
        <v>551</v>
      </c>
      <c r="D25" s="646" t="s">
        <v>552</v>
      </c>
      <c r="E25" s="647"/>
      <c r="F25" s="648"/>
      <c r="G25" s="406" t="n">
        <v>2000</v>
      </c>
    </row>
    <row r="26" customFormat="false" ht="12.75" hidden="false" customHeight="false" outlineLevel="0" collapsed="false">
      <c r="A26" s="311"/>
      <c r="B26" s="644"/>
      <c r="C26" s="644"/>
      <c r="D26" s="646"/>
      <c r="E26" s="647"/>
      <c r="F26" s="648"/>
      <c r="G26" s="406"/>
    </row>
    <row r="27" customFormat="false" ht="13.5" hidden="false" customHeight="false" outlineLevel="0" collapsed="false">
      <c r="A27" s="273" t="n">
        <v>700</v>
      </c>
      <c r="B27" s="635"/>
      <c r="C27" s="635"/>
      <c r="D27" s="653" t="s">
        <v>45</v>
      </c>
      <c r="E27" s="637" t="n">
        <f aca="false">E28</f>
        <v>25000</v>
      </c>
      <c r="F27" s="638" t="n">
        <f aca="false">F28</f>
        <v>25000</v>
      </c>
      <c r="G27" s="276" t="n">
        <f aca="false">G28</f>
        <v>415000</v>
      </c>
    </row>
    <row r="28" customFormat="false" ht="12.75" hidden="false" customHeight="false" outlineLevel="0" collapsed="false">
      <c r="A28" s="311"/>
      <c r="B28" s="277" t="n">
        <v>70005</v>
      </c>
      <c r="C28" s="639"/>
      <c r="D28" s="651" t="s">
        <v>46</v>
      </c>
      <c r="E28" s="641" t="n">
        <f aca="false">E29</f>
        <v>25000</v>
      </c>
      <c r="F28" s="642" t="n">
        <f aca="false">SUM(F31:F34)</f>
        <v>25000</v>
      </c>
      <c r="G28" s="643" t="n">
        <f aca="false">G30</f>
        <v>415000</v>
      </c>
    </row>
    <row r="29" customFormat="false" ht="12.75" hidden="false" customHeight="false" outlineLevel="0" collapsed="false">
      <c r="A29" s="311"/>
      <c r="B29" s="644"/>
      <c r="C29" s="645" t="s">
        <v>19</v>
      </c>
      <c r="D29" s="646" t="s">
        <v>548</v>
      </c>
      <c r="E29" s="647" t="n">
        <f aca="false">'Dochody-ukł.wykon.'!F48</f>
        <v>25000</v>
      </c>
      <c r="F29" s="648"/>
      <c r="G29" s="406"/>
    </row>
    <row r="30" customFormat="false" ht="12.75" hidden="false" customHeight="false" outlineLevel="0" collapsed="false">
      <c r="A30" s="311"/>
      <c r="B30" s="644"/>
      <c r="C30" s="645" t="s">
        <v>551</v>
      </c>
      <c r="D30" s="646" t="s">
        <v>552</v>
      </c>
      <c r="E30" s="647"/>
      <c r="F30" s="648"/>
      <c r="G30" s="406" t="n">
        <v>415000</v>
      </c>
    </row>
    <row r="31" customFormat="false" ht="12.75" hidden="false" customHeight="false" outlineLevel="0" collapsed="false">
      <c r="A31" s="311"/>
      <c r="B31" s="644"/>
      <c r="C31" s="645" t="s">
        <v>349</v>
      </c>
      <c r="D31" s="646" t="s">
        <v>279</v>
      </c>
      <c r="E31" s="647"/>
      <c r="F31" s="654" t="n">
        <v>4000</v>
      </c>
      <c r="G31" s="406"/>
    </row>
    <row r="32" customFormat="false" ht="12.75" hidden="false" customHeight="false" outlineLevel="0" collapsed="false">
      <c r="A32" s="311"/>
      <c r="B32" s="644"/>
      <c r="C32" s="645" t="s">
        <v>261</v>
      </c>
      <c r="D32" s="646" t="s">
        <v>262</v>
      </c>
      <c r="E32" s="647"/>
      <c r="F32" s="654" t="n">
        <v>15000</v>
      </c>
      <c r="G32" s="406"/>
    </row>
    <row r="33" customFormat="false" ht="12.75" hidden="false" customHeight="false" outlineLevel="0" collapsed="false">
      <c r="A33" s="311"/>
      <c r="B33" s="644"/>
      <c r="C33" s="645" t="s">
        <v>300</v>
      </c>
      <c r="D33" s="646" t="s">
        <v>287</v>
      </c>
      <c r="E33" s="647"/>
      <c r="F33" s="654" t="n">
        <v>4000</v>
      </c>
      <c r="G33" s="655"/>
    </row>
    <row r="34" customFormat="false" ht="12.75" hidden="false" customHeight="false" outlineLevel="0" collapsed="false">
      <c r="A34" s="311"/>
      <c r="B34" s="644"/>
      <c r="C34" s="645" t="s">
        <v>301</v>
      </c>
      <c r="D34" s="247" t="s">
        <v>553</v>
      </c>
      <c r="E34" s="647"/>
      <c r="F34" s="654" t="n">
        <v>2000</v>
      </c>
      <c r="G34" s="655"/>
    </row>
    <row r="35" customFormat="false" ht="12.75" hidden="false" customHeight="false" outlineLevel="0" collapsed="false">
      <c r="A35" s="311"/>
      <c r="B35" s="644"/>
      <c r="C35" s="645"/>
      <c r="D35" s="646"/>
      <c r="E35" s="647"/>
      <c r="F35" s="648"/>
      <c r="G35" s="655"/>
    </row>
    <row r="36" customFormat="false" ht="13.5" hidden="false" customHeight="false" outlineLevel="0" collapsed="false">
      <c r="A36" s="273" t="n">
        <v>710</v>
      </c>
      <c r="B36" s="635"/>
      <c r="C36" s="656"/>
      <c r="D36" s="653" t="s">
        <v>62</v>
      </c>
      <c r="E36" s="637" t="n">
        <f aca="false">E37+E42+E46</f>
        <v>366215</v>
      </c>
      <c r="F36" s="638" t="n">
        <f aca="false">F37+F42+F46</f>
        <v>366215</v>
      </c>
      <c r="G36" s="655"/>
    </row>
    <row r="37" customFormat="false" ht="12.75" hidden="false" customHeight="false" outlineLevel="0" collapsed="false">
      <c r="A37" s="311"/>
      <c r="B37" s="277" t="n">
        <v>71013</v>
      </c>
      <c r="C37" s="650"/>
      <c r="D37" s="651" t="s">
        <v>63</v>
      </c>
      <c r="E37" s="641" t="n">
        <f aca="false">E38</f>
        <v>40000</v>
      </c>
      <c r="F37" s="642" t="n">
        <f aca="false">SUM(F39:F40)</f>
        <v>40000</v>
      </c>
      <c r="G37" s="655"/>
    </row>
    <row r="38" customFormat="false" ht="12.75" hidden="false" customHeight="false" outlineLevel="0" collapsed="false">
      <c r="A38" s="311"/>
      <c r="B38" s="644"/>
      <c r="C38" s="645" t="s">
        <v>19</v>
      </c>
      <c r="D38" s="646" t="s">
        <v>548</v>
      </c>
      <c r="E38" s="647" t="n">
        <f aca="false">'Dochody-ukł.wykon.'!F56</f>
        <v>40000</v>
      </c>
      <c r="F38" s="648"/>
      <c r="G38" s="655"/>
    </row>
    <row r="39" customFormat="false" ht="12.75" hidden="false" customHeight="false" outlineLevel="0" collapsed="false">
      <c r="A39" s="311"/>
      <c r="B39" s="644"/>
      <c r="C39" s="645" t="s">
        <v>261</v>
      </c>
      <c r="D39" s="646" t="s">
        <v>262</v>
      </c>
      <c r="E39" s="647"/>
      <c r="F39" s="649" t="n">
        <f aca="false">'WYDATKI ukł.wyk.'!F91</f>
        <v>37000</v>
      </c>
      <c r="G39" s="655"/>
    </row>
    <row r="40" customFormat="false" ht="12.75" hidden="false" customHeight="false" outlineLevel="0" collapsed="false">
      <c r="A40" s="311"/>
      <c r="B40" s="644"/>
      <c r="C40" s="645" t="s">
        <v>301</v>
      </c>
      <c r="D40" s="247" t="s">
        <v>302</v>
      </c>
      <c r="E40" s="647"/>
      <c r="F40" s="649" t="n">
        <f aca="false">'WYDATKI ukł.wyk.'!F92</f>
        <v>3000</v>
      </c>
      <c r="G40" s="655"/>
    </row>
    <row r="41" customFormat="false" ht="12.75" hidden="false" customHeight="false" outlineLevel="0" collapsed="false">
      <c r="A41" s="311"/>
      <c r="B41" s="644"/>
      <c r="C41" s="645"/>
      <c r="D41" s="646"/>
      <c r="E41" s="647"/>
      <c r="F41" s="648"/>
      <c r="G41" s="655"/>
    </row>
    <row r="42" customFormat="false" ht="12.75" hidden="false" customHeight="false" outlineLevel="0" collapsed="false">
      <c r="A42" s="311"/>
      <c r="B42" s="277" t="n">
        <v>71014</v>
      </c>
      <c r="C42" s="650"/>
      <c r="D42" s="651" t="s">
        <v>65</v>
      </c>
      <c r="E42" s="641" t="n">
        <f aca="false">E43</f>
        <v>15000</v>
      </c>
      <c r="F42" s="642" t="n">
        <f aca="false">SUM(F44)</f>
        <v>15000</v>
      </c>
      <c r="G42" s="655"/>
    </row>
    <row r="43" customFormat="false" ht="12.75" hidden="false" customHeight="false" outlineLevel="0" collapsed="false">
      <c r="A43" s="311"/>
      <c r="B43" s="644"/>
      <c r="C43" s="645" t="s">
        <v>19</v>
      </c>
      <c r="D43" s="646" t="s">
        <v>548</v>
      </c>
      <c r="E43" s="647" t="n">
        <f aca="false">'Dochody-ukł.wykon.'!F60</f>
        <v>15000</v>
      </c>
      <c r="F43" s="648"/>
      <c r="G43" s="655"/>
    </row>
    <row r="44" customFormat="false" ht="12.75" hidden="false" customHeight="false" outlineLevel="0" collapsed="false">
      <c r="A44" s="311"/>
      <c r="B44" s="644"/>
      <c r="C44" s="645" t="s">
        <v>261</v>
      </c>
      <c r="D44" s="646" t="s">
        <v>262</v>
      </c>
      <c r="E44" s="647"/>
      <c r="F44" s="649" t="n">
        <f aca="false">'WYDATKI ukł.wyk.'!F95</f>
        <v>15000</v>
      </c>
      <c r="G44" s="655"/>
    </row>
    <row r="45" customFormat="false" ht="12.75" hidden="false" customHeight="false" outlineLevel="0" collapsed="false">
      <c r="A45" s="311"/>
      <c r="B45" s="644"/>
      <c r="C45" s="645"/>
      <c r="D45" s="646"/>
      <c r="E45" s="647"/>
      <c r="F45" s="648"/>
      <c r="G45" s="655"/>
    </row>
    <row r="46" customFormat="false" ht="12.75" hidden="false" customHeight="false" outlineLevel="0" collapsed="false">
      <c r="A46" s="311"/>
      <c r="B46" s="277" t="n">
        <v>71015</v>
      </c>
      <c r="C46" s="639"/>
      <c r="D46" s="651" t="s">
        <v>66</v>
      </c>
      <c r="E46" s="641" t="n">
        <f aca="false">SUM(E47:E47)</f>
        <v>311215</v>
      </c>
      <c r="F46" s="642" t="n">
        <f aca="false">SUM(F48:F69)</f>
        <v>311215</v>
      </c>
      <c r="G46" s="655"/>
    </row>
    <row r="47" customFormat="false" ht="12.75" hidden="false" customHeight="false" outlineLevel="0" collapsed="false">
      <c r="A47" s="311"/>
      <c r="B47" s="644"/>
      <c r="C47" s="340" t="n">
        <v>2110</v>
      </c>
      <c r="D47" s="646" t="s">
        <v>548</v>
      </c>
      <c r="E47" s="647" t="n">
        <f aca="false">'Dochody-ukł.wykon.'!F64</f>
        <v>311215</v>
      </c>
      <c r="F47" s="648"/>
      <c r="G47" s="655"/>
    </row>
    <row r="48" customFormat="false" ht="12.75" hidden="false" customHeight="false" outlineLevel="0" collapsed="false">
      <c r="A48" s="311"/>
      <c r="B48" s="644"/>
      <c r="C48" s="442" t="n">
        <v>4010</v>
      </c>
      <c r="D48" s="247" t="s">
        <v>274</v>
      </c>
      <c r="E48" s="647"/>
      <c r="F48" s="649" t="n">
        <f aca="false">'WYDATKI ukł.wyk.'!F98</f>
        <v>61524</v>
      </c>
      <c r="G48" s="655"/>
    </row>
    <row r="49" customFormat="false" ht="12.75" hidden="false" customHeight="false" outlineLevel="0" collapsed="false">
      <c r="A49" s="311"/>
      <c r="B49" s="644"/>
      <c r="C49" s="442" t="n">
        <v>4020</v>
      </c>
      <c r="D49" s="247" t="s">
        <v>554</v>
      </c>
      <c r="E49" s="647"/>
      <c r="F49" s="649" t="n">
        <f aca="false">'WYDATKI ukł.wyk.'!F99</f>
        <v>150156</v>
      </c>
      <c r="G49" s="655"/>
    </row>
    <row r="50" customFormat="false" ht="12.75" hidden="false" customHeight="false" outlineLevel="0" collapsed="false">
      <c r="A50" s="311"/>
      <c r="B50" s="644"/>
      <c r="C50" s="442" t="n">
        <v>4040</v>
      </c>
      <c r="D50" s="247" t="s">
        <v>275</v>
      </c>
      <c r="E50" s="647"/>
      <c r="F50" s="649" t="n">
        <f aca="false">'WYDATKI ukł.wyk.'!F100</f>
        <v>15014</v>
      </c>
      <c r="G50" s="655"/>
    </row>
    <row r="51" customFormat="false" ht="12.75" hidden="false" customHeight="false" outlineLevel="0" collapsed="false">
      <c r="A51" s="311"/>
      <c r="B51" s="644"/>
      <c r="C51" s="442" t="n">
        <v>4110</v>
      </c>
      <c r="D51" s="247" t="s">
        <v>276</v>
      </c>
      <c r="E51" s="647"/>
      <c r="F51" s="649" t="n">
        <f aca="false">'WYDATKI ukł.wyk.'!F101</f>
        <v>35531</v>
      </c>
      <c r="G51" s="655"/>
    </row>
    <row r="52" customFormat="false" ht="12.75" hidden="false" customHeight="false" outlineLevel="0" collapsed="false">
      <c r="A52" s="311"/>
      <c r="B52" s="644"/>
      <c r="C52" s="442" t="n">
        <v>4120</v>
      </c>
      <c r="D52" s="247" t="s">
        <v>555</v>
      </c>
      <c r="E52" s="647"/>
      <c r="F52" s="649" t="n">
        <f aca="false">'WYDATKI ukł.wyk.'!F102</f>
        <v>5420</v>
      </c>
      <c r="G52" s="655"/>
    </row>
    <row r="53" customFormat="false" ht="12.75" hidden="false" customHeight="false" outlineLevel="0" collapsed="false">
      <c r="A53" s="311"/>
      <c r="B53" s="644"/>
      <c r="C53" s="442" t="n">
        <v>4170</v>
      </c>
      <c r="D53" s="247" t="s">
        <v>265</v>
      </c>
      <c r="E53" s="647"/>
      <c r="F53" s="649" t="n">
        <f aca="false">'WYDATKI ukł.wyk.'!F103</f>
        <v>2000</v>
      </c>
      <c r="G53" s="655"/>
    </row>
    <row r="54" customFormat="false" ht="12.75" hidden="false" customHeight="false" outlineLevel="0" collapsed="false">
      <c r="A54" s="311"/>
      <c r="B54" s="644"/>
      <c r="C54" s="442" t="n">
        <v>4210</v>
      </c>
      <c r="D54" s="247" t="s">
        <v>267</v>
      </c>
      <c r="E54" s="647"/>
      <c r="F54" s="649" t="n">
        <f aca="false">'WYDATKI ukł.wyk.'!F104</f>
        <v>5910</v>
      </c>
      <c r="G54" s="655"/>
    </row>
    <row r="55" customFormat="false" ht="12.75" hidden="false" customHeight="false" outlineLevel="0" collapsed="false">
      <c r="A55" s="311"/>
      <c r="B55" s="644"/>
      <c r="C55" s="644" t="n">
        <v>4270</v>
      </c>
      <c r="D55" s="247" t="s">
        <v>279</v>
      </c>
      <c r="E55" s="647"/>
      <c r="F55" s="649" t="n">
        <f aca="false">'WYDATKI ukł.wyk.'!F105</f>
        <v>800</v>
      </c>
      <c r="G55" s="655"/>
    </row>
    <row r="56" customFormat="false" ht="12.75" hidden="false" customHeight="false" outlineLevel="0" collapsed="false">
      <c r="A56" s="311"/>
      <c r="B56" s="644"/>
      <c r="C56" s="442" t="n">
        <v>4280</v>
      </c>
      <c r="D56" s="247" t="s">
        <v>280</v>
      </c>
      <c r="E56" s="647"/>
      <c r="F56" s="649" t="n">
        <f aca="false">'WYDATKI ukł.wyk.'!F106</f>
        <v>0</v>
      </c>
      <c r="G56" s="655"/>
    </row>
    <row r="57" customFormat="false" ht="12.75" hidden="false" customHeight="false" outlineLevel="0" collapsed="false">
      <c r="A57" s="311"/>
      <c r="B57" s="644"/>
      <c r="C57" s="657" t="s">
        <v>261</v>
      </c>
      <c r="D57" s="247" t="s">
        <v>262</v>
      </c>
      <c r="E57" s="647"/>
      <c r="F57" s="649" t="n">
        <f aca="false">'WYDATKI ukł.wyk.'!F107</f>
        <v>8100</v>
      </c>
      <c r="G57" s="655"/>
    </row>
    <row r="58" customFormat="false" ht="12.75" hidden="false" customHeight="false" outlineLevel="0" collapsed="false">
      <c r="A58" s="311"/>
      <c r="B58" s="644"/>
      <c r="C58" s="644" t="n">
        <v>4350</v>
      </c>
      <c r="D58" s="247" t="s">
        <v>281</v>
      </c>
      <c r="E58" s="647"/>
      <c r="F58" s="649" t="n">
        <f aca="false">'WYDATKI ukł.wyk.'!F108</f>
        <v>2400</v>
      </c>
      <c r="G58" s="655"/>
    </row>
    <row r="59" customFormat="false" ht="12.75" hidden="false" customHeight="false" outlineLevel="0" collapsed="false">
      <c r="A59" s="311"/>
      <c r="B59" s="644"/>
      <c r="C59" s="313" t="n">
        <v>4360</v>
      </c>
      <c r="D59" s="247" t="s">
        <v>282</v>
      </c>
      <c r="E59" s="647"/>
      <c r="F59" s="649" t="n">
        <f aca="false">'WYDATKI ukł.wyk.'!F109</f>
        <v>360</v>
      </c>
      <c r="G59" s="655"/>
    </row>
    <row r="60" customFormat="false" ht="12.75" hidden="false" customHeight="false" outlineLevel="0" collapsed="false">
      <c r="A60" s="311"/>
      <c r="B60" s="644"/>
      <c r="C60" s="644" t="n">
        <v>4370</v>
      </c>
      <c r="D60" s="247" t="s">
        <v>556</v>
      </c>
      <c r="E60" s="647"/>
      <c r="F60" s="649" t="n">
        <f aca="false">'WYDATKI ukł.wyk.'!F110</f>
        <v>3600</v>
      </c>
      <c r="G60" s="655"/>
    </row>
    <row r="61" customFormat="false" ht="12.75" hidden="false" customHeight="false" outlineLevel="0" collapsed="false">
      <c r="A61" s="311"/>
      <c r="B61" s="644"/>
      <c r="C61" s="644" t="n">
        <v>4400</v>
      </c>
      <c r="D61" s="247" t="s">
        <v>322</v>
      </c>
      <c r="E61" s="647"/>
      <c r="F61" s="649" t="n">
        <f aca="false">'WYDATKI ukł.wyk.'!F111</f>
        <v>6000</v>
      </c>
      <c r="G61" s="655"/>
    </row>
    <row r="62" customFormat="false" ht="12.75" hidden="false" customHeight="false" outlineLevel="0" collapsed="false">
      <c r="A62" s="311"/>
      <c r="B62" s="644"/>
      <c r="C62" s="644" t="n">
        <v>4410</v>
      </c>
      <c r="D62" s="247" t="s">
        <v>284</v>
      </c>
      <c r="E62" s="647"/>
      <c r="F62" s="649" t="n">
        <f aca="false">'WYDATKI ukł.wyk.'!F112</f>
        <v>200</v>
      </c>
      <c r="G62" s="655"/>
    </row>
    <row r="63" customFormat="false" ht="12.75" hidden="false" customHeight="false" outlineLevel="0" collapsed="false">
      <c r="A63" s="311"/>
      <c r="B63" s="644"/>
      <c r="C63" s="657" t="s">
        <v>557</v>
      </c>
      <c r="D63" s="247" t="s">
        <v>285</v>
      </c>
      <c r="E63" s="647"/>
      <c r="F63" s="649" t="n">
        <f aca="false">'WYDATKI ukł.wyk.'!F113</f>
        <v>2300</v>
      </c>
      <c r="G63" s="655"/>
    </row>
    <row r="64" customFormat="false" ht="12.75" hidden="false" customHeight="false" outlineLevel="0" collapsed="false">
      <c r="A64" s="311"/>
      <c r="B64" s="644"/>
      <c r="C64" s="657" t="s">
        <v>558</v>
      </c>
      <c r="D64" s="247" t="s">
        <v>559</v>
      </c>
      <c r="E64" s="647"/>
      <c r="F64" s="649" t="n">
        <f aca="false">'WYDATKI ukł.wyk.'!F114</f>
        <v>4500</v>
      </c>
      <c r="G64" s="655"/>
    </row>
    <row r="65" customFormat="false" ht="12.75" hidden="false" customHeight="false" outlineLevel="0" collapsed="false">
      <c r="A65" s="311"/>
      <c r="B65" s="644"/>
      <c r="C65" s="246" t="s">
        <v>560</v>
      </c>
      <c r="D65" s="247" t="s">
        <v>306</v>
      </c>
      <c r="E65" s="647"/>
      <c r="F65" s="649" t="n">
        <f aca="false">'WYDATKI ukł.wyk.'!F115</f>
        <v>500</v>
      </c>
      <c r="G65" s="655"/>
    </row>
    <row r="66" customFormat="false" ht="12.75" hidden="false" customHeight="false" outlineLevel="0" collapsed="false">
      <c r="A66" s="311"/>
      <c r="B66" s="644"/>
      <c r="C66" s="246" t="s">
        <v>561</v>
      </c>
      <c r="D66" s="247" t="s">
        <v>307</v>
      </c>
      <c r="E66" s="647"/>
      <c r="F66" s="649" t="n">
        <f aca="false">'WYDATKI ukł.wyk.'!F116</f>
        <v>0</v>
      </c>
      <c r="G66" s="655"/>
    </row>
    <row r="67" customFormat="false" ht="12.75" hidden="false" customHeight="false" outlineLevel="0" collapsed="false">
      <c r="A67" s="311"/>
      <c r="B67" s="644"/>
      <c r="C67" s="246" t="s">
        <v>301</v>
      </c>
      <c r="D67" s="247" t="s">
        <v>302</v>
      </c>
      <c r="E67" s="647"/>
      <c r="F67" s="649" t="n">
        <f aca="false">'WYDATKI ukł.wyk.'!F117</f>
        <v>500</v>
      </c>
      <c r="G67" s="655"/>
    </row>
    <row r="68" customFormat="false" ht="12.75" hidden="false" customHeight="false" outlineLevel="0" collapsed="false">
      <c r="A68" s="311"/>
      <c r="B68" s="644"/>
      <c r="C68" s="246" t="s">
        <v>562</v>
      </c>
      <c r="D68" s="646" t="s">
        <v>563</v>
      </c>
      <c r="E68" s="647"/>
      <c r="F68" s="649" t="n">
        <f aca="false">'WYDATKI ukł.wyk.'!F118</f>
        <v>1000</v>
      </c>
      <c r="G68" s="655"/>
    </row>
    <row r="69" customFormat="false" ht="12.75" hidden="false" customHeight="false" outlineLevel="0" collapsed="false">
      <c r="A69" s="311"/>
      <c r="B69" s="644"/>
      <c r="C69" s="246" t="s">
        <v>564</v>
      </c>
      <c r="D69" s="247" t="s">
        <v>309</v>
      </c>
      <c r="E69" s="647"/>
      <c r="F69" s="649" t="n">
        <f aca="false">'WYDATKI ukł.wyk.'!F119</f>
        <v>5400</v>
      </c>
      <c r="G69" s="655"/>
    </row>
    <row r="70" customFormat="false" ht="12.75" hidden="false" customHeight="false" outlineLevel="0" collapsed="false">
      <c r="A70" s="399"/>
      <c r="B70" s="658"/>
      <c r="C70" s="313"/>
      <c r="D70" s="646"/>
      <c r="E70" s="647"/>
      <c r="F70" s="648"/>
      <c r="G70" s="655"/>
    </row>
    <row r="71" customFormat="false" ht="13.5" hidden="false" customHeight="false" outlineLevel="0" collapsed="false">
      <c r="A71" s="273" t="n">
        <v>750</v>
      </c>
      <c r="B71" s="635"/>
      <c r="C71" s="635"/>
      <c r="D71" s="653" t="s">
        <v>68</v>
      </c>
      <c r="E71" s="637" t="n">
        <f aca="false">E72+E92</f>
        <v>177300</v>
      </c>
      <c r="F71" s="638" t="n">
        <f aca="false">F72+F92</f>
        <v>177300</v>
      </c>
      <c r="G71" s="655"/>
    </row>
    <row r="72" customFormat="false" ht="12.75" hidden="false" customHeight="false" outlineLevel="0" collapsed="false">
      <c r="A72" s="311"/>
      <c r="B72" s="277" t="n">
        <v>75011</v>
      </c>
      <c r="C72" s="639"/>
      <c r="D72" s="651" t="s">
        <v>69</v>
      </c>
      <c r="E72" s="641" t="n">
        <f aca="false">E73</f>
        <v>160300</v>
      </c>
      <c r="F72" s="642" t="n">
        <f aca="false">SUM(F74:F91)</f>
        <v>160300</v>
      </c>
      <c r="G72" s="655"/>
    </row>
    <row r="73" customFormat="false" ht="12.75" hidden="false" customHeight="false" outlineLevel="0" collapsed="false">
      <c r="A73" s="311"/>
      <c r="B73" s="644"/>
      <c r="C73" s="644" t="n">
        <v>2110</v>
      </c>
      <c r="D73" s="646" t="s">
        <v>548</v>
      </c>
      <c r="E73" s="647" t="n">
        <f aca="false">'Dochody-ukł.wykon.'!I69</f>
        <v>160300</v>
      </c>
      <c r="F73" s="648"/>
      <c r="G73" s="655"/>
    </row>
    <row r="74" customFormat="false" ht="12.75" hidden="false" customHeight="false" outlineLevel="0" collapsed="false">
      <c r="A74" s="311"/>
      <c r="B74" s="644"/>
      <c r="C74" s="442" t="n">
        <v>3020</v>
      </c>
      <c r="D74" s="659" t="s">
        <v>365</v>
      </c>
      <c r="E74" s="660"/>
      <c r="F74" s="661" t="n">
        <f aca="false">218+546</f>
        <v>764</v>
      </c>
      <c r="G74" s="655"/>
    </row>
    <row r="75" customFormat="false" ht="12.75" hidden="false" customHeight="false" outlineLevel="0" collapsed="false">
      <c r="A75" s="311"/>
      <c r="B75" s="644"/>
      <c r="C75" s="442" t="n">
        <v>4010</v>
      </c>
      <c r="D75" s="247" t="s">
        <v>274</v>
      </c>
      <c r="E75" s="647"/>
      <c r="F75" s="661" t="n">
        <f aca="false">47377+37060</f>
        <v>84437</v>
      </c>
      <c r="G75" s="655"/>
    </row>
    <row r="76" customFormat="false" ht="12.75" hidden="false" customHeight="false" outlineLevel="0" collapsed="false">
      <c r="A76" s="311"/>
      <c r="B76" s="644"/>
      <c r="C76" s="442" t="n">
        <v>4040</v>
      </c>
      <c r="D76" s="247" t="s">
        <v>275</v>
      </c>
      <c r="E76" s="647"/>
      <c r="F76" s="661" t="n">
        <f aca="false">4027+12032</f>
        <v>16059</v>
      </c>
      <c r="G76" s="655"/>
    </row>
    <row r="77" customFormat="false" ht="12.75" hidden="false" customHeight="false" outlineLevel="0" collapsed="false">
      <c r="A77" s="311"/>
      <c r="B77" s="644"/>
      <c r="C77" s="442" t="n">
        <v>4110</v>
      </c>
      <c r="D77" s="247" t="s">
        <v>276</v>
      </c>
      <c r="E77" s="647"/>
      <c r="F77" s="661" t="n">
        <f aca="false">7809+4020</f>
        <v>11829</v>
      </c>
      <c r="G77" s="655"/>
    </row>
    <row r="78" customFormat="false" ht="12.75" hidden="false" customHeight="false" outlineLevel="0" collapsed="false">
      <c r="A78" s="311"/>
      <c r="B78" s="644"/>
      <c r="C78" s="442" t="n">
        <v>4120</v>
      </c>
      <c r="D78" s="247" t="s">
        <v>277</v>
      </c>
      <c r="E78" s="647"/>
      <c r="F78" s="661" t="n">
        <f aca="false">1260+1006</f>
        <v>2266</v>
      </c>
      <c r="G78" s="655"/>
    </row>
    <row r="79" customFormat="false" ht="12.75" hidden="false" customHeight="false" outlineLevel="0" collapsed="false">
      <c r="A79" s="311"/>
      <c r="B79" s="644"/>
      <c r="C79" s="442" t="n">
        <v>4170</v>
      </c>
      <c r="D79" s="247" t="s">
        <v>265</v>
      </c>
      <c r="E79" s="647"/>
      <c r="F79" s="661" t="n">
        <f aca="false">0+6000</f>
        <v>6000</v>
      </c>
      <c r="G79" s="655"/>
    </row>
    <row r="80" customFormat="false" ht="12.75" hidden="false" customHeight="false" outlineLevel="0" collapsed="false">
      <c r="A80" s="311"/>
      <c r="B80" s="644"/>
      <c r="C80" s="442" t="n">
        <v>4210</v>
      </c>
      <c r="D80" s="247" t="s">
        <v>267</v>
      </c>
      <c r="E80" s="647"/>
      <c r="F80" s="661" t="n">
        <f aca="false">3666+3140</f>
        <v>6806</v>
      </c>
      <c r="G80" s="655"/>
    </row>
    <row r="81" customFormat="false" ht="12.75" hidden="false" customHeight="false" outlineLevel="0" collapsed="false">
      <c r="A81" s="311"/>
      <c r="B81" s="644"/>
      <c r="C81" s="442" t="n">
        <v>4260</v>
      </c>
      <c r="D81" s="247" t="s">
        <v>278</v>
      </c>
      <c r="E81" s="647"/>
      <c r="F81" s="661" t="n">
        <f aca="false">4200+4200</f>
        <v>8400</v>
      </c>
      <c r="G81" s="655"/>
    </row>
    <row r="82" customFormat="false" ht="12.75" hidden="false" customHeight="false" outlineLevel="0" collapsed="false">
      <c r="A82" s="311"/>
      <c r="B82" s="644"/>
      <c r="C82" s="442" t="n">
        <v>4270</v>
      </c>
      <c r="D82" s="247" t="s">
        <v>279</v>
      </c>
      <c r="E82" s="647"/>
      <c r="F82" s="661" t="n">
        <f aca="false">1000+2000</f>
        <v>3000</v>
      </c>
      <c r="G82" s="655"/>
    </row>
    <row r="83" customFormat="false" ht="12.75" hidden="false" customHeight="false" outlineLevel="0" collapsed="false">
      <c r="A83" s="311"/>
      <c r="B83" s="644"/>
      <c r="C83" s="442" t="n">
        <v>4280</v>
      </c>
      <c r="D83" s="247" t="s">
        <v>280</v>
      </c>
      <c r="E83" s="647"/>
      <c r="F83" s="661" t="n">
        <f aca="false">70+240</f>
        <v>310</v>
      </c>
      <c r="G83" s="655"/>
    </row>
    <row r="84" customFormat="false" ht="12.75" hidden="false" customHeight="false" outlineLevel="0" collapsed="false">
      <c r="A84" s="311"/>
      <c r="B84" s="644"/>
      <c r="C84" s="657" t="s">
        <v>261</v>
      </c>
      <c r="D84" s="247" t="s">
        <v>262</v>
      </c>
      <c r="E84" s="647"/>
      <c r="F84" s="661" t="n">
        <f aca="false">1000+1284</f>
        <v>2284</v>
      </c>
      <c r="G84" s="655"/>
    </row>
    <row r="85" customFormat="false" ht="12.75" hidden="false" customHeight="false" outlineLevel="0" collapsed="false">
      <c r="A85" s="311"/>
      <c r="B85" s="644"/>
      <c r="C85" s="657" t="s">
        <v>565</v>
      </c>
      <c r="D85" s="247" t="s">
        <v>281</v>
      </c>
      <c r="E85" s="647"/>
      <c r="F85" s="661" t="n">
        <f aca="false">0+2000</f>
        <v>2000</v>
      </c>
      <c r="G85" s="655"/>
    </row>
    <row r="86" customFormat="false" ht="12.75" hidden="false" customHeight="false" outlineLevel="0" collapsed="false">
      <c r="A86" s="311"/>
      <c r="B86" s="644"/>
      <c r="C86" s="657" t="s">
        <v>566</v>
      </c>
      <c r="D86" s="247" t="s">
        <v>567</v>
      </c>
      <c r="E86" s="647"/>
      <c r="F86" s="661" t="n">
        <f aca="false">1000+2752</f>
        <v>3752</v>
      </c>
      <c r="G86" s="655"/>
    </row>
    <row r="87" customFormat="false" ht="12.75" hidden="false" customHeight="false" outlineLevel="0" collapsed="false">
      <c r="A87" s="311"/>
      <c r="B87" s="644"/>
      <c r="C87" s="657" t="s">
        <v>568</v>
      </c>
      <c r="D87" s="247" t="s">
        <v>284</v>
      </c>
      <c r="E87" s="647"/>
      <c r="F87" s="661" t="n">
        <f aca="false">360+500</f>
        <v>860</v>
      </c>
      <c r="G87" s="655"/>
    </row>
    <row r="88" customFormat="false" ht="12.75" hidden="false" customHeight="false" outlineLevel="0" collapsed="false">
      <c r="A88" s="311"/>
      <c r="B88" s="644"/>
      <c r="C88" s="657" t="s">
        <v>558</v>
      </c>
      <c r="D88" s="247" t="s">
        <v>559</v>
      </c>
      <c r="E88" s="647"/>
      <c r="F88" s="661" t="n">
        <f aca="false">1813+6120</f>
        <v>7933</v>
      </c>
      <c r="G88" s="655"/>
    </row>
    <row r="89" customFormat="false" ht="12.75" hidden="false" customHeight="false" outlineLevel="0" collapsed="false">
      <c r="A89" s="311"/>
      <c r="B89" s="644"/>
      <c r="C89" s="246" t="s">
        <v>301</v>
      </c>
      <c r="D89" s="646" t="s">
        <v>569</v>
      </c>
      <c r="E89" s="647"/>
      <c r="F89" s="661" t="n">
        <f aca="false">0+500</f>
        <v>500</v>
      </c>
      <c r="G89" s="655"/>
    </row>
    <row r="90" customFormat="false" ht="12.75" hidden="false" customHeight="false" outlineLevel="0" collapsed="false">
      <c r="A90" s="311"/>
      <c r="B90" s="644"/>
      <c r="C90" s="246" t="s">
        <v>562</v>
      </c>
      <c r="D90" s="646" t="s">
        <v>563</v>
      </c>
      <c r="E90" s="647"/>
      <c r="F90" s="661" t="n">
        <f aca="false">0+1100</f>
        <v>1100</v>
      </c>
      <c r="G90" s="655"/>
    </row>
    <row r="91" customFormat="false" ht="12.75" hidden="false" customHeight="false" outlineLevel="0" collapsed="false">
      <c r="A91" s="311"/>
      <c r="B91" s="644"/>
      <c r="C91" s="246" t="s">
        <v>564</v>
      </c>
      <c r="D91" s="646" t="s">
        <v>570</v>
      </c>
      <c r="E91" s="647"/>
      <c r="F91" s="661" t="n">
        <f aca="false">0+2000</f>
        <v>2000</v>
      </c>
      <c r="G91" s="655"/>
    </row>
    <row r="92" customFormat="false" ht="12.75" hidden="false" customHeight="false" outlineLevel="0" collapsed="false">
      <c r="A92" s="311"/>
      <c r="B92" s="277" t="n">
        <v>75045</v>
      </c>
      <c r="C92" s="639"/>
      <c r="D92" s="651" t="s">
        <v>80</v>
      </c>
      <c r="E92" s="641" t="n">
        <f aca="false">E93</f>
        <v>17000</v>
      </c>
      <c r="F92" s="642" t="n">
        <f aca="false">SUM(F94:F104)</f>
        <v>17000</v>
      </c>
      <c r="G92" s="655"/>
    </row>
    <row r="93" customFormat="false" ht="12.75" hidden="false" customHeight="false" outlineLevel="0" collapsed="false">
      <c r="A93" s="311"/>
      <c r="B93" s="644"/>
      <c r="C93" s="644" t="n">
        <v>2110</v>
      </c>
      <c r="D93" s="646" t="s">
        <v>548</v>
      </c>
      <c r="E93" s="647" t="n">
        <f aca="false">'Dochody-ukł.wykon.'!F84</f>
        <v>17000</v>
      </c>
      <c r="F93" s="648"/>
      <c r="G93" s="655"/>
    </row>
    <row r="94" customFormat="false" ht="12.75" hidden="false" customHeight="false" outlineLevel="0" collapsed="false">
      <c r="A94" s="311"/>
      <c r="B94" s="644"/>
      <c r="C94" s="657" t="s">
        <v>571</v>
      </c>
      <c r="D94" s="247" t="s">
        <v>310</v>
      </c>
      <c r="E94" s="647"/>
      <c r="F94" s="649" t="n">
        <f aca="false">'WYDATKI ukł.wyk.'!F179</f>
        <v>1400</v>
      </c>
      <c r="G94" s="655"/>
    </row>
    <row r="95" customFormat="false" ht="12.75" hidden="false" customHeight="false" outlineLevel="0" collapsed="false">
      <c r="A95" s="311"/>
      <c r="B95" s="644"/>
      <c r="C95" s="442" t="n">
        <v>4110</v>
      </c>
      <c r="D95" s="247" t="s">
        <v>276</v>
      </c>
      <c r="E95" s="647"/>
      <c r="F95" s="649" t="n">
        <f aca="false">'WYDATKI ukł.wyk.'!F180</f>
        <v>820</v>
      </c>
      <c r="G95" s="655"/>
    </row>
    <row r="96" customFormat="false" ht="12.75" hidden="false" customHeight="false" outlineLevel="0" collapsed="false">
      <c r="A96" s="311"/>
      <c r="B96" s="644"/>
      <c r="C96" s="442" t="n">
        <v>4120</v>
      </c>
      <c r="D96" s="247" t="s">
        <v>555</v>
      </c>
      <c r="E96" s="647"/>
      <c r="F96" s="649" t="n">
        <f aca="false">'WYDATKI ukł.wyk.'!F181</f>
        <v>150</v>
      </c>
      <c r="G96" s="655"/>
    </row>
    <row r="97" customFormat="false" ht="12.75" hidden="false" customHeight="false" outlineLevel="0" collapsed="false">
      <c r="A97" s="311"/>
      <c r="B97" s="644"/>
      <c r="C97" s="442" t="n">
        <v>4170</v>
      </c>
      <c r="D97" s="247" t="s">
        <v>265</v>
      </c>
      <c r="E97" s="647"/>
      <c r="F97" s="649" t="n">
        <f aca="false">'WYDATKI ukł.wyk.'!F182</f>
        <v>5800</v>
      </c>
      <c r="G97" s="655"/>
    </row>
    <row r="98" customFormat="false" ht="12.75" hidden="false" customHeight="false" outlineLevel="0" collapsed="false">
      <c r="A98" s="311"/>
      <c r="B98" s="644"/>
      <c r="C98" s="442" t="n">
        <v>4210</v>
      </c>
      <c r="D98" s="247" t="s">
        <v>267</v>
      </c>
      <c r="E98" s="647"/>
      <c r="F98" s="649" t="n">
        <f aca="false">'WYDATKI ukł.wyk.'!F183</f>
        <v>3970</v>
      </c>
      <c r="G98" s="655"/>
    </row>
    <row r="99" customFormat="false" ht="12.75" hidden="false" customHeight="false" outlineLevel="0" collapsed="false">
      <c r="A99" s="311"/>
      <c r="B99" s="644"/>
      <c r="C99" s="246" t="s">
        <v>261</v>
      </c>
      <c r="D99" s="247" t="s">
        <v>262</v>
      </c>
      <c r="E99" s="647"/>
      <c r="F99" s="649" t="n">
        <f aca="false">'WYDATKI ukł.wyk.'!F184</f>
        <v>800</v>
      </c>
      <c r="G99" s="655"/>
    </row>
    <row r="100" customFormat="false" ht="12.75" hidden="false" customHeight="false" outlineLevel="0" collapsed="false">
      <c r="A100" s="311"/>
      <c r="B100" s="644"/>
      <c r="C100" s="644" t="n">
        <v>4370</v>
      </c>
      <c r="D100" s="247" t="s">
        <v>572</v>
      </c>
      <c r="E100" s="647"/>
      <c r="F100" s="649" t="n">
        <f aca="false">'WYDATKI ukł.wyk.'!F185</f>
        <v>60</v>
      </c>
      <c r="G100" s="655"/>
    </row>
    <row r="101" customFormat="false" ht="12.75" hidden="false" customHeight="false" outlineLevel="0" collapsed="false">
      <c r="A101" s="311"/>
      <c r="B101" s="644"/>
      <c r="C101" s="313" t="n">
        <v>4400</v>
      </c>
      <c r="D101" s="247" t="s">
        <v>573</v>
      </c>
      <c r="E101" s="647"/>
      <c r="F101" s="649" t="n">
        <f aca="false">'WYDATKI ukł.wyk.'!F186</f>
        <v>2800</v>
      </c>
      <c r="G101" s="655"/>
    </row>
    <row r="102" customFormat="false" ht="12.75" hidden="false" customHeight="false" outlineLevel="0" collapsed="false">
      <c r="A102" s="311"/>
      <c r="B102" s="644"/>
      <c r="C102" s="246" t="s">
        <v>568</v>
      </c>
      <c r="D102" s="247" t="s">
        <v>284</v>
      </c>
      <c r="E102" s="647"/>
      <c r="F102" s="649" t="n">
        <f aca="false">'WYDATKI ukł.wyk.'!F187</f>
        <v>200</v>
      </c>
      <c r="G102" s="655"/>
    </row>
    <row r="103" customFormat="false" ht="12.75" hidden="false" customHeight="false" outlineLevel="0" collapsed="false">
      <c r="A103" s="311"/>
      <c r="B103" s="644"/>
      <c r="C103" s="644" t="n">
        <v>4740</v>
      </c>
      <c r="D103" s="247" t="s">
        <v>574</v>
      </c>
      <c r="E103" s="647"/>
      <c r="F103" s="649" t="n">
        <f aca="false">'WYDATKI ukł.wyk.'!F188</f>
        <v>300</v>
      </c>
      <c r="G103" s="655"/>
    </row>
    <row r="104" customFormat="false" ht="12.75" hidden="false" customHeight="false" outlineLevel="0" collapsed="false">
      <c r="A104" s="311"/>
      <c r="B104" s="644"/>
      <c r="C104" s="644" t="n">
        <v>4750</v>
      </c>
      <c r="D104" s="247" t="s">
        <v>570</v>
      </c>
      <c r="E104" s="647"/>
      <c r="F104" s="649" t="n">
        <f aca="false">'WYDATKI ukł.wyk.'!F189</f>
        <v>700</v>
      </c>
      <c r="G104" s="655"/>
    </row>
    <row r="105" customFormat="false" ht="12.75" hidden="false" customHeight="false" outlineLevel="0" collapsed="false">
      <c r="A105" s="311"/>
      <c r="B105" s="644"/>
      <c r="C105" s="246"/>
      <c r="D105" s="247"/>
      <c r="E105" s="647"/>
      <c r="F105" s="648"/>
      <c r="G105" s="655"/>
    </row>
    <row r="106" customFormat="false" ht="13.5" hidden="false" customHeight="false" outlineLevel="0" collapsed="false">
      <c r="A106" s="273" t="n">
        <v>851</v>
      </c>
      <c r="B106" s="397"/>
      <c r="C106" s="635"/>
      <c r="D106" s="257" t="s">
        <v>118</v>
      </c>
      <c r="E106" s="637" t="n">
        <f aca="false">E107</f>
        <v>69000</v>
      </c>
      <c r="F106" s="638" t="n">
        <f aca="false">F107</f>
        <v>69000</v>
      </c>
      <c r="G106" s="655"/>
    </row>
    <row r="107" customFormat="false" ht="12.75" hidden="false" customHeight="false" outlineLevel="0" collapsed="false">
      <c r="A107" s="311"/>
      <c r="B107" s="277" t="n">
        <v>85156</v>
      </c>
      <c r="C107" s="639"/>
      <c r="D107" s="315" t="s">
        <v>575</v>
      </c>
      <c r="E107" s="641" t="n">
        <f aca="false">E108</f>
        <v>69000</v>
      </c>
      <c r="F107" s="642" t="n">
        <f aca="false">SUM(F109)</f>
        <v>69000</v>
      </c>
      <c r="G107" s="655"/>
    </row>
    <row r="108" customFormat="false" ht="12.75" hidden="false" customHeight="false" outlineLevel="0" collapsed="false">
      <c r="A108" s="311"/>
      <c r="B108" s="313"/>
      <c r="C108" s="644" t="n">
        <v>2110</v>
      </c>
      <c r="D108" s="646" t="s">
        <v>548</v>
      </c>
      <c r="E108" s="647" t="n">
        <f aca="false">'Dochody-ukł.wykon.'!F145</f>
        <v>69000</v>
      </c>
      <c r="F108" s="648"/>
      <c r="G108" s="655"/>
    </row>
    <row r="109" customFormat="false" ht="12.75" hidden="false" customHeight="false" outlineLevel="0" collapsed="false">
      <c r="A109" s="311"/>
      <c r="B109" s="644"/>
      <c r="C109" s="644" t="n">
        <v>4130</v>
      </c>
      <c r="D109" s="646" t="s">
        <v>337</v>
      </c>
      <c r="E109" s="647"/>
      <c r="F109" s="649" t="n">
        <f aca="false">'WYDATKI ukł.wyk.'!F356</f>
        <v>69000</v>
      </c>
      <c r="G109" s="655"/>
    </row>
    <row r="110" customFormat="false" ht="12.75" hidden="false" customHeight="false" outlineLevel="0" collapsed="false">
      <c r="A110" s="311"/>
      <c r="B110" s="644"/>
      <c r="C110" s="644"/>
      <c r="D110" s="646"/>
      <c r="E110" s="647"/>
      <c r="F110" s="648"/>
      <c r="G110" s="655"/>
    </row>
    <row r="111" customFormat="false" ht="13.5" hidden="false" customHeight="false" outlineLevel="0" collapsed="false">
      <c r="A111" s="273" t="n">
        <v>852</v>
      </c>
      <c r="B111" s="635"/>
      <c r="C111" s="635"/>
      <c r="D111" s="653" t="s">
        <v>124</v>
      </c>
      <c r="E111" s="662" t="n">
        <f aca="false">E112+E137</f>
        <v>387000</v>
      </c>
      <c r="F111" s="638" t="n">
        <f aca="false">F112+F137</f>
        <v>387000</v>
      </c>
      <c r="G111" s="655"/>
    </row>
    <row r="112" customFormat="false" ht="12.75" hidden="false" customHeight="false" outlineLevel="0" collapsed="false">
      <c r="A112" s="311"/>
      <c r="B112" s="286" t="n">
        <v>85203</v>
      </c>
      <c r="C112" s="663"/>
      <c r="D112" s="263" t="s">
        <v>140</v>
      </c>
      <c r="E112" s="664" t="n">
        <f aca="false">E113</f>
        <v>381000</v>
      </c>
      <c r="F112" s="665" t="n">
        <f aca="false">SUM(F114:F135)</f>
        <v>381000</v>
      </c>
      <c r="G112" s="655"/>
    </row>
    <row r="113" customFormat="false" ht="12.75" hidden="false" customHeight="false" outlineLevel="0" collapsed="false">
      <c r="A113" s="311"/>
      <c r="B113" s="644"/>
      <c r="C113" s="644" t="n">
        <v>2110</v>
      </c>
      <c r="D113" s="247" t="s">
        <v>548</v>
      </c>
      <c r="E113" s="647" t="n">
        <f aca="false">'Dochody-ukł.wykon.'!F175</f>
        <v>381000</v>
      </c>
      <c r="F113" s="648"/>
      <c r="G113" s="655"/>
    </row>
    <row r="114" customFormat="false" ht="12.75" hidden="false" customHeight="false" outlineLevel="0" collapsed="false">
      <c r="A114" s="311"/>
      <c r="B114" s="644"/>
      <c r="C114" s="644" t="n">
        <v>3020</v>
      </c>
      <c r="D114" s="247" t="s">
        <v>365</v>
      </c>
      <c r="E114" s="647"/>
      <c r="F114" s="649" t="n">
        <f aca="false">'WYDATKI ukł.wyk.'!F417</f>
        <v>1000</v>
      </c>
      <c r="G114" s="655"/>
    </row>
    <row r="115" customFormat="false" ht="12.75" hidden="false" customHeight="false" outlineLevel="0" collapsed="false">
      <c r="A115" s="311"/>
      <c r="B115" s="644"/>
      <c r="C115" s="644" t="n">
        <v>4010</v>
      </c>
      <c r="D115" s="247" t="s">
        <v>274</v>
      </c>
      <c r="E115" s="647"/>
      <c r="F115" s="649" t="n">
        <f aca="false">'WYDATKI ukł.wyk.'!F418</f>
        <v>152809</v>
      </c>
      <c r="G115" s="655"/>
    </row>
    <row r="116" customFormat="false" ht="12.75" hidden="false" customHeight="false" outlineLevel="0" collapsed="false">
      <c r="A116" s="311"/>
      <c r="B116" s="644"/>
      <c r="C116" s="644" t="n">
        <v>4040</v>
      </c>
      <c r="D116" s="247" t="s">
        <v>576</v>
      </c>
      <c r="E116" s="647"/>
      <c r="F116" s="649" t="n">
        <f aca="false">'WYDATKI ukł.wyk.'!F419</f>
        <v>11641</v>
      </c>
      <c r="G116" s="655"/>
    </row>
    <row r="117" customFormat="false" ht="12.75" hidden="false" customHeight="false" outlineLevel="0" collapsed="false">
      <c r="A117" s="311"/>
      <c r="B117" s="644"/>
      <c r="C117" s="644" t="n">
        <v>4110</v>
      </c>
      <c r="D117" s="247" t="s">
        <v>276</v>
      </c>
      <c r="E117" s="647"/>
      <c r="F117" s="649" t="n">
        <f aca="false">'WYDATKI ukł.wyk.'!F420</f>
        <v>25391</v>
      </c>
      <c r="G117" s="655"/>
    </row>
    <row r="118" customFormat="false" ht="12.75" hidden="false" customHeight="false" outlineLevel="0" collapsed="false">
      <c r="A118" s="311"/>
      <c r="B118" s="644"/>
      <c r="C118" s="644" t="n">
        <v>4120</v>
      </c>
      <c r="D118" s="247" t="s">
        <v>277</v>
      </c>
      <c r="E118" s="647"/>
      <c r="F118" s="649" t="n">
        <f aca="false">'WYDATKI ukł.wyk.'!F421</f>
        <v>4029</v>
      </c>
      <c r="G118" s="655"/>
    </row>
    <row r="119" customFormat="false" ht="12.75" hidden="false" customHeight="false" outlineLevel="0" collapsed="false">
      <c r="A119" s="311"/>
      <c r="B119" s="644"/>
      <c r="C119" s="644" t="n">
        <v>4170</v>
      </c>
      <c r="D119" s="247" t="s">
        <v>265</v>
      </c>
      <c r="E119" s="647"/>
      <c r="F119" s="649" t="n">
        <f aca="false">'WYDATKI ukł.wyk.'!F422</f>
        <v>3000</v>
      </c>
      <c r="G119" s="655"/>
    </row>
    <row r="120" customFormat="false" ht="12.75" hidden="false" customHeight="false" outlineLevel="0" collapsed="false">
      <c r="A120" s="311"/>
      <c r="B120" s="644"/>
      <c r="C120" s="644" t="n">
        <v>4210</v>
      </c>
      <c r="D120" s="247" t="s">
        <v>267</v>
      </c>
      <c r="E120" s="647"/>
      <c r="F120" s="649" t="n">
        <f aca="false">'WYDATKI ukł.wyk.'!F423</f>
        <v>87454</v>
      </c>
      <c r="G120" s="655"/>
    </row>
    <row r="121" customFormat="false" ht="12.75" hidden="false" customHeight="false" outlineLevel="0" collapsed="false">
      <c r="A121" s="311"/>
      <c r="B121" s="644"/>
      <c r="C121" s="644" t="n">
        <v>4220</v>
      </c>
      <c r="D121" s="247" t="s">
        <v>340</v>
      </c>
      <c r="E121" s="647"/>
      <c r="F121" s="649" t="n">
        <f aca="false">'WYDATKI ukł.wyk.'!F424</f>
        <v>27720</v>
      </c>
      <c r="G121" s="655"/>
    </row>
    <row r="122" customFormat="false" ht="12.75" hidden="false" customHeight="false" outlineLevel="0" collapsed="false">
      <c r="A122" s="311"/>
      <c r="B122" s="644"/>
      <c r="C122" s="644" t="n">
        <v>4230</v>
      </c>
      <c r="D122" s="247" t="s">
        <v>577</v>
      </c>
      <c r="E122" s="647"/>
      <c r="F122" s="649" t="n">
        <f aca="false">'WYDATKI ukł.wyk.'!F425</f>
        <v>700</v>
      </c>
      <c r="G122" s="655"/>
    </row>
    <row r="123" customFormat="false" ht="12.75" hidden="false" customHeight="false" outlineLevel="0" collapsed="false">
      <c r="A123" s="311"/>
      <c r="B123" s="644"/>
      <c r="C123" s="644" t="n">
        <v>4260</v>
      </c>
      <c r="D123" s="247" t="s">
        <v>278</v>
      </c>
      <c r="E123" s="647"/>
      <c r="F123" s="649" t="n">
        <f aca="false">'WYDATKI ukł.wyk.'!F426</f>
        <v>4800</v>
      </c>
      <c r="G123" s="655"/>
    </row>
    <row r="124" customFormat="false" ht="12.75" hidden="false" customHeight="false" outlineLevel="0" collapsed="false">
      <c r="A124" s="311"/>
      <c r="B124" s="644"/>
      <c r="C124" s="644" t="n">
        <v>4270</v>
      </c>
      <c r="D124" s="247" t="s">
        <v>279</v>
      </c>
      <c r="E124" s="647"/>
      <c r="F124" s="649" t="n">
        <f aca="false">'WYDATKI ukł.wyk.'!F427</f>
        <v>23500</v>
      </c>
      <c r="G124" s="655"/>
    </row>
    <row r="125" customFormat="false" ht="12.75" hidden="false" customHeight="false" outlineLevel="0" collapsed="false">
      <c r="A125" s="311"/>
      <c r="B125" s="644"/>
      <c r="C125" s="644" t="n">
        <v>4280</v>
      </c>
      <c r="D125" s="247" t="s">
        <v>280</v>
      </c>
      <c r="E125" s="647"/>
      <c r="F125" s="649" t="n">
        <f aca="false">'WYDATKI ukł.wyk.'!F428</f>
        <v>400</v>
      </c>
      <c r="G125" s="655"/>
    </row>
    <row r="126" customFormat="false" ht="12.75" hidden="false" customHeight="false" outlineLevel="0" collapsed="false">
      <c r="A126" s="311"/>
      <c r="B126" s="644"/>
      <c r="C126" s="644" t="n">
        <v>4300</v>
      </c>
      <c r="D126" s="247" t="s">
        <v>262</v>
      </c>
      <c r="E126" s="647"/>
      <c r="F126" s="649" t="n">
        <f aca="false">'WYDATKI ukł.wyk.'!F429</f>
        <v>20100</v>
      </c>
      <c r="G126" s="655"/>
    </row>
    <row r="127" customFormat="false" ht="12.75" hidden="false" customHeight="false" outlineLevel="0" collapsed="false">
      <c r="A127" s="311"/>
      <c r="B127" s="644"/>
      <c r="C127" s="657" t="s">
        <v>565</v>
      </c>
      <c r="D127" s="247" t="s">
        <v>281</v>
      </c>
      <c r="E127" s="647"/>
      <c r="F127" s="649" t="n">
        <f aca="false">'WYDATKI ukł.wyk.'!F430</f>
        <v>660</v>
      </c>
      <c r="G127" s="655"/>
    </row>
    <row r="128" customFormat="false" ht="12.75" hidden="false" customHeight="false" outlineLevel="0" collapsed="false">
      <c r="A128" s="311"/>
      <c r="B128" s="644"/>
      <c r="C128" s="644" t="n">
        <v>4360</v>
      </c>
      <c r="D128" s="247" t="s">
        <v>282</v>
      </c>
      <c r="E128" s="647"/>
      <c r="F128" s="649" t="n">
        <f aca="false">'WYDATKI ukł.wyk.'!F431</f>
        <v>650</v>
      </c>
      <c r="G128" s="655"/>
    </row>
    <row r="129" customFormat="false" ht="12.75" hidden="false" customHeight="false" outlineLevel="0" collapsed="false">
      <c r="A129" s="311"/>
      <c r="B129" s="644"/>
      <c r="C129" s="644" t="n">
        <v>4370</v>
      </c>
      <c r="D129" s="247" t="s">
        <v>578</v>
      </c>
      <c r="E129" s="647"/>
      <c r="F129" s="649" t="n">
        <f aca="false">'WYDATKI ukł.wyk.'!F432</f>
        <v>1300</v>
      </c>
      <c r="G129" s="655"/>
    </row>
    <row r="130" customFormat="false" ht="12.75" hidden="false" customHeight="false" outlineLevel="0" collapsed="false">
      <c r="A130" s="311"/>
      <c r="B130" s="644"/>
      <c r="C130" s="644" t="n">
        <v>4410</v>
      </c>
      <c r="D130" s="247" t="s">
        <v>284</v>
      </c>
      <c r="E130" s="647"/>
      <c r="F130" s="649" t="n">
        <f aca="false">'WYDATKI ukł.wyk.'!F433</f>
        <v>600</v>
      </c>
      <c r="G130" s="655"/>
    </row>
    <row r="131" customFormat="false" ht="12.75" hidden="false" customHeight="false" outlineLevel="0" collapsed="false">
      <c r="A131" s="311"/>
      <c r="B131" s="644"/>
      <c r="C131" s="644" t="n">
        <v>4430</v>
      </c>
      <c r="D131" s="247" t="s">
        <v>285</v>
      </c>
      <c r="E131" s="647"/>
      <c r="F131" s="649" t="n">
        <f aca="false">'WYDATKI ukł.wyk.'!F434</f>
        <v>5000</v>
      </c>
      <c r="G131" s="655"/>
    </row>
    <row r="132" customFormat="false" ht="12.75" hidden="false" customHeight="false" outlineLevel="0" collapsed="false">
      <c r="A132" s="311"/>
      <c r="B132" s="644"/>
      <c r="C132" s="644" t="n">
        <v>4440</v>
      </c>
      <c r="D132" s="247" t="s">
        <v>286</v>
      </c>
      <c r="E132" s="647"/>
      <c r="F132" s="649" t="n">
        <f aca="false">'WYDATKI ukł.wyk.'!F435</f>
        <v>6346</v>
      </c>
      <c r="G132" s="655"/>
    </row>
    <row r="133" customFormat="false" ht="12.75" hidden="false" customHeight="false" outlineLevel="0" collapsed="false">
      <c r="A133" s="311"/>
      <c r="B133" s="644"/>
      <c r="C133" s="644" t="n">
        <v>4700</v>
      </c>
      <c r="D133" s="247" t="s">
        <v>553</v>
      </c>
      <c r="E133" s="647"/>
      <c r="F133" s="649" t="n">
        <f aca="false">'WYDATKI ukł.wyk.'!F436</f>
        <v>2200</v>
      </c>
      <c r="G133" s="655"/>
    </row>
    <row r="134" customFormat="false" ht="12.75" hidden="false" customHeight="false" outlineLevel="0" collapsed="false">
      <c r="A134" s="311"/>
      <c r="B134" s="644"/>
      <c r="C134" s="644" t="n">
        <v>4740</v>
      </c>
      <c r="D134" s="247" t="s">
        <v>579</v>
      </c>
      <c r="E134" s="647"/>
      <c r="F134" s="649" t="n">
        <f aca="false">'WYDATKI ukł.wyk.'!F437</f>
        <v>500</v>
      </c>
      <c r="G134" s="655"/>
    </row>
    <row r="135" customFormat="false" ht="12.75" hidden="false" customHeight="false" outlineLevel="0" collapsed="false">
      <c r="A135" s="311"/>
      <c r="B135" s="644"/>
      <c r="C135" s="644" t="n">
        <v>4750</v>
      </c>
      <c r="D135" s="247" t="s">
        <v>570</v>
      </c>
      <c r="E135" s="647"/>
      <c r="F135" s="649" t="n">
        <f aca="false">'WYDATKI ukł.wyk.'!F438</f>
        <v>1200</v>
      </c>
      <c r="G135" s="655"/>
    </row>
    <row r="136" customFormat="false" ht="12.75" hidden="false" customHeight="false" outlineLevel="0" collapsed="false">
      <c r="A136" s="311"/>
      <c r="B136" s="644"/>
      <c r="C136" s="644"/>
      <c r="D136" s="247"/>
      <c r="E136" s="647"/>
      <c r="F136" s="648"/>
      <c r="G136" s="655"/>
    </row>
    <row r="137" customFormat="false" ht="12.75" hidden="false" customHeight="false" outlineLevel="0" collapsed="false">
      <c r="A137" s="311"/>
      <c r="B137" s="277" t="n">
        <v>85295</v>
      </c>
      <c r="C137" s="639"/>
      <c r="D137" s="315" t="s">
        <v>30</v>
      </c>
      <c r="E137" s="652" t="n">
        <f aca="false">E138</f>
        <v>6000</v>
      </c>
      <c r="F137" s="642" t="n">
        <f aca="false">F140+F139+F141</f>
        <v>6000</v>
      </c>
      <c r="G137" s="655"/>
    </row>
    <row r="138" customFormat="false" ht="12.75" hidden="false" customHeight="false" outlineLevel="0" collapsed="false">
      <c r="A138" s="311"/>
      <c r="B138" s="644"/>
      <c r="C138" s="644" t="n">
        <v>2110</v>
      </c>
      <c r="D138" s="646" t="s">
        <v>548</v>
      </c>
      <c r="E138" s="647" t="n">
        <f aca="false">'Dochody-ukł.wykon.'!F193</f>
        <v>6000</v>
      </c>
      <c r="F138" s="648"/>
      <c r="G138" s="655"/>
    </row>
    <row r="139" customFormat="false" ht="12.75" hidden="false" customHeight="false" outlineLevel="0" collapsed="false">
      <c r="A139" s="311"/>
      <c r="B139" s="644"/>
      <c r="C139" s="313" t="n">
        <v>4170</v>
      </c>
      <c r="D139" s="646" t="s">
        <v>265</v>
      </c>
      <c r="E139" s="647"/>
      <c r="F139" s="666" t="n">
        <f aca="false">'WYDATKI ukł.wyk.'!F486</f>
        <v>1500</v>
      </c>
      <c r="G139" s="655"/>
    </row>
    <row r="140" customFormat="false" ht="12.75" hidden="false" customHeight="false" outlineLevel="0" collapsed="false">
      <c r="A140" s="311"/>
      <c r="B140" s="644"/>
      <c r="C140" s="442" t="n">
        <v>4210</v>
      </c>
      <c r="D140" s="247" t="s">
        <v>267</v>
      </c>
      <c r="E140" s="647"/>
      <c r="F140" s="666" t="n">
        <f aca="false">'WYDATKI ukł.wyk.'!F487</f>
        <v>3000</v>
      </c>
      <c r="G140" s="655"/>
    </row>
    <row r="141" customFormat="false" ht="12.75" hidden="false" customHeight="false" outlineLevel="0" collapsed="false">
      <c r="A141" s="311"/>
      <c r="B141" s="644"/>
      <c r="C141" s="644" t="n">
        <v>4300</v>
      </c>
      <c r="D141" s="247" t="s">
        <v>262</v>
      </c>
      <c r="E141" s="647"/>
      <c r="F141" s="666" t="n">
        <f aca="false">'WYDATKI ukł.wyk.'!F489</f>
        <v>1500</v>
      </c>
      <c r="G141" s="655"/>
    </row>
    <row r="142" customFormat="false" ht="12.75" hidden="false" customHeight="false" outlineLevel="0" collapsed="false">
      <c r="A142" s="311"/>
      <c r="B142" s="644"/>
      <c r="C142" s="645"/>
      <c r="D142" s="247"/>
      <c r="E142" s="647"/>
      <c r="F142" s="648"/>
      <c r="G142" s="655"/>
    </row>
    <row r="143" customFormat="false" ht="13.5" hidden="false" customHeight="false" outlineLevel="0" collapsed="false">
      <c r="A143" s="273" t="n">
        <v>853</v>
      </c>
      <c r="B143" s="635"/>
      <c r="C143" s="635"/>
      <c r="D143" s="653" t="s">
        <v>146</v>
      </c>
      <c r="E143" s="637" t="n">
        <f aca="false">E144</f>
        <v>484000</v>
      </c>
      <c r="F143" s="638" t="n">
        <f aca="false">F144</f>
        <v>484000</v>
      </c>
      <c r="G143" s="655"/>
    </row>
    <row r="144" customFormat="false" ht="12.75" hidden="false" customHeight="false" outlineLevel="0" collapsed="false">
      <c r="A144" s="311"/>
      <c r="B144" s="277" t="n">
        <v>85321</v>
      </c>
      <c r="C144" s="639"/>
      <c r="D144" s="651" t="s">
        <v>151</v>
      </c>
      <c r="E144" s="641" t="n">
        <f aca="false">E145</f>
        <v>484000</v>
      </c>
      <c r="F144" s="642" t="n">
        <f aca="false">SUM(F146:F166)</f>
        <v>484000</v>
      </c>
      <c r="G144" s="655"/>
    </row>
    <row r="145" customFormat="false" ht="12.75" hidden="false" customHeight="false" outlineLevel="0" collapsed="false">
      <c r="A145" s="311"/>
      <c r="B145" s="644"/>
      <c r="C145" s="644" t="n">
        <v>2110</v>
      </c>
      <c r="D145" s="646" t="s">
        <v>548</v>
      </c>
      <c r="E145" s="647" t="n">
        <f aca="false">'Dochody-ukł.wykon.'!F204</f>
        <v>484000</v>
      </c>
      <c r="F145" s="648"/>
      <c r="G145" s="655"/>
    </row>
    <row r="146" customFormat="false" ht="12.75" hidden="false" customHeight="false" outlineLevel="0" collapsed="false">
      <c r="A146" s="311"/>
      <c r="B146" s="644"/>
      <c r="C146" s="442" t="n">
        <v>4010</v>
      </c>
      <c r="D146" s="247" t="s">
        <v>274</v>
      </c>
      <c r="E146" s="647"/>
      <c r="F146" s="649" t="n">
        <f aca="false">'WYDATKI ukł.wyk.'!F497</f>
        <v>128143</v>
      </c>
      <c r="G146" s="655"/>
    </row>
    <row r="147" customFormat="false" ht="12.75" hidden="false" customHeight="false" outlineLevel="0" collapsed="false">
      <c r="A147" s="311"/>
      <c r="B147" s="644"/>
      <c r="C147" s="442" t="n">
        <v>4040</v>
      </c>
      <c r="D147" s="247" t="s">
        <v>275</v>
      </c>
      <c r="E147" s="647"/>
      <c r="F147" s="649" t="n">
        <f aca="false">'WYDATKI ukł.wyk.'!F498</f>
        <v>8425</v>
      </c>
      <c r="G147" s="655"/>
    </row>
    <row r="148" customFormat="false" ht="12.75" hidden="false" customHeight="false" outlineLevel="0" collapsed="false">
      <c r="A148" s="311"/>
      <c r="B148" s="644"/>
      <c r="C148" s="442" t="n">
        <v>4110</v>
      </c>
      <c r="D148" s="247" t="s">
        <v>276</v>
      </c>
      <c r="E148" s="647"/>
      <c r="F148" s="649" t="n">
        <f aca="false">'WYDATKI ukł.wyk.'!F499</f>
        <v>25297</v>
      </c>
      <c r="G148" s="655"/>
    </row>
    <row r="149" customFormat="false" ht="12.75" hidden="false" customHeight="false" outlineLevel="0" collapsed="false">
      <c r="A149" s="311"/>
      <c r="B149" s="644"/>
      <c r="C149" s="442" t="n">
        <v>4120</v>
      </c>
      <c r="D149" s="247" t="s">
        <v>555</v>
      </c>
      <c r="E149" s="647"/>
      <c r="F149" s="649" t="n">
        <f aca="false">'WYDATKI ukł.wyk.'!F500</f>
        <v>3940</v>
      </c>
      <c r="G149" s="655"/>
    </row>
    <row r="150" customFormat="false" ht="12.75" hidden="false" customHeight="false" outlineLevel="0" collapsed="false">
      <c r="A150" s="311"/>
      <c r="B150" s="644"/>
      <c r="C150" s="442" t="n">
        <v>4170</v>
      </c>
      <c r="D150" s="247" t="s">
        <v>265</v>
      </c>
      <c r="E150" s="647"/>
      <c r="F150" s="649" t="n">
        <f aca="false">'WYDATKI ukł.wyk.'!F501</f>
        <v>53840</v>
      </c>
      <c r="G150" s="655"/>
    </row>
    <row r="151" customFormat="false" ht="12.75" hidden="false" customHeight="false" outlineLevel="0" collapsed="false">
      <c r="A151" s="311"/>
      <c r="B151" s="644"/>
      <c r="C151" s="442" t="n">
        <v>4210</v>
      </c>
      <c r="D151" s="247" t="s">
        <v>267</v>
      </c>
      <c r="E151" s="647"/>
      <c r="F151" s="649" t="n">
        <f aca="false">'WYDATKI ukł.wyk.'!F502</f>
        <v>31600</v>
      </c>
      <c r="G151" s="655"/>
    </row>
    <row r="152" customFormat="false" ht="12.75" hidden="false" customHeight="false" outlineLevel="0" collapsed="false">
      <c r="A152" s="311"/>
      <c r="B152" s="644"/>
      <c r="C152" s="442" t="n">
        <v>4230</v>
      </c>
      <c r="D152" s="247" t="s">
        <v>341</v>
      </c>
      <c r="E152" s="647"/>
      <c r="F152" s="649" t="n">
        <f aca="false">'WYDATKI ukł.wyk.'!F503</f>
        <v>500</v>
      </c>
      <c r="G152" s="655"/>
    </row>
    <row r="153" customFormat="false" ht="12.75" hidden="false" customHeight="false" outlineLevel="0" collapsed="false">
      <c r="A153" s="311"/>
      <c r="B153" s="644"/>
      <c r="C153" s="442" t="n">
        <v>4260</v>
      </c>
      <c r="D153" s="247" t="s">
        <v>278</v>
      </c>
      <c r="E153" s="647"/>
      <c r="F153" s="649" t="n">
        <f aca="false">'WYDATKI ukł.wyk.'!F504</f>
        <v>16140</v>
      </c>
      <c r="G153" s="655"/>
    </row>
    <row r="154" customFormat="false" ht="12.75" hidden="false" customHeight="false" outlineLevel="0" collapsed="false">
      <c r="A154" s="311"/>
      <c r="B154" s="644"/>
      <c r="C154" s="442" t="n">
        <v>4270</v>
      </c>
      <c r="D154" s="247" t="s">
        <v>279</v>
      </c>
      <c r="E154" s="647"/>
      <c r="F154" s="649" t="n">
        <f aca="false">'WYDATKI ukł.wyk.'!F505</f>
        <v>4800</v>
      </c>
      <c r="G154" s="655"/>
    </row>
    <row r="155" customFormat="false" ht="12.75" hidden="false" customHeight="false" outlineLevel="0" collapsed="false">
      <c r="A155" s="311"/>
      <c r="B155" s="644"/>
      <c r="C155" s="442" t="n">
        <v>4280</v>
      </c>
      <c r="D155" s="247" t="s">
        <v>280</v>
      </c>
      <c r="E155" s="647"/>
      <c r="F155" s="649" t="n">
        <f aca="false">'WYDATKI ukł.wyk.'!F506</f>
        <v>300</v>
      </c>
      <c r="G155" s="655"/>
    </row>
    <row r="156" customFormat="false" ht="12.75" hidden="false" customHeight="false" outlineLevel="0" collapsed="false">
      <c r="A156" s="311"/>
      <c r="B156" s="644"/>
      <c r="C156" s="657" t="s">
        <v>261</v>
      </c>
      <c r="D156" s="247" t="s">
        <v>262</v>
      </c>
      <c r="E156" s="647"/>
      <c r="F156" s="649" t="n">
        <f aca="false">'WYDATKI ukł.wyk.'!F507</f>
        <v>180242</v>
      </c>
      <c r="G156" s="655"/>
    </row>
    <row r="157" customFormat="false" ht="12.75" hidden="false" customHeight="false" outlineLevel="0" collapsed="false">
      <c r="A157" s="311"/>
      <c r="B157" s="644"/>
      <c r="C157" s="657" t="s">
        <v>565</v>
      </c>
      <c r="D157" s="247" t="s">
        <v>281</v>
      </c>
      <c r="E157" s="647"/>
      <c r="F157" s="649" t="n">
        <f aca="false">'WYDATKI ukł.wyk.'!F508</f>
        <v>4500</v>
      </c>
      <c r="G157" s="655"/>
    </row>
    <row r="158" customFormat="false" ht="12.75" hidden="false" customHeight="false" outlineLevel="0" collapsed="false">
      <c r="A158" s="311"/>
      <c r="B158" s="644"/>
      <c r="C158" s="644" t="n">
        <v>4370</v>
      </c>
      <c r="D158" s="247" t="s">
        <v>567</v>
      </c>
      <c r="E158" s="647"/>
      <c r="F158" s="649" t="n">
        <f aca="false">'WYDATKI ukł.wyk.'!F509</f>
        <v>4200</v>
      </c>
      <c r="G158" s="655"/>
    </row>
    <row r="159" customFormat="false" ht="12.75" hidden="false" customHeight="false" outlineLevel="0" collapsed="false">
      <c r="A159" s="311"/>
      <c r="B159" s="644"/>
      <c r="C159" s="442" t="n">
        <v>4410</v>
      </c>
      <c r="D159" s="247" t="s">
        <v>284</v>
      </c>
      <c r="E159" s="647"/>
      <c r="F159" s="649" t="n">
        <f aca="false">'WYDATKI ukł.wyk.'!F510</f>
        <v>5000</v>
      </c>
      <c r="G159" s="655"/>
    </row>
    <row r="160" customFormat="false" ht="12.75" hidden="false" customHeight="false" outlineLevel="0" collapsed="false">
      <c r="A160" s="311"/>
      <c r="B160" s="644"/>
      <c r="C160" s="644" t="n">
        <v>4430</v>
      </c>
      <c r="D160" s="247" t="s">
        <v>285</v>
      </c>
      <c r="E160" s="647"/>
      <c r="F160" s="649" t="n">
        <f aca="false">'WYDATKI ukł.wyk.'!F511</f>
        <v>500</v>
      </c>
      <c r="G160" s="655"/>
    </row>
    <row r="161" customFormat="false" ht="12.75" hidden="false" customHeight="false" outlineLevel="0" collapsed="false">
      <c r="A161" s="311"/>
      <c r="B161" s="644"/>
      <c r="C161" s="657" t="s">
        <v>558</v>
      </c>
      <c r="D161" s="247" t="s">
        <v>559</v>
      </c>
      <c r="E161" s="647"/>
      <c r="F161" s="649" t="n">
        <f aca="false">'WYDATKI ukł.wyk.'!F512</f>
        <v>3264</v>
      </c>
      <c r="G161" s="655"/>
    </row>
    <row r="162" customFormat="false" ht="12.75" hidden="false" customHeight="false" outlineLevel="0" collapsed="false">
      <c r="A162" s="311"/>
      <c r="B162" s="644"/>
      <c r="C162" s="657" t="s">
        <v>300</v>
      </c>
      <c r="D162" s="247" t="s">
        <v>287</v>
      </c>
      <c r="E162" s="647"/>
      <c r="F162" s="649" t="n">
        <f aca="false">'WYDATKI ukł.wyk.'!F513</f>
        <v>462</v>
      </c>
      <c r="G162" s="655"/>
    </row>
    <row r="163" customFormat="false" ht="12.75" hidden="false" customHeight="false" outlineLevel="0" collapsed="false">
      <c r="A163" s="311"/>
      <c r="B163" s="644"/>
      <c r="C163" s="657" t="s">
        <v>580</v>
      </c>
      <c r="D163" s="247" t="s">
        <v>289</v>
      </c>
      <c r="E163" s="647"/>
      <c r="F163" s="649" t="n">
        <f aca="false">'WYDATKI ukł.wyk.'!F514</f>
        <v>150</v>
      </c>
      <c r="G163" s="655"/>
    </row>
    <row r="164" customFormat="false" ht="12.75" hidden="false" customHeight="false" outlineLevel="0" collapsed="false">
      <c r="A164" s="311"/>
      <c r="B164" s="644"/>
      <c r="C164" s="644" t="n">
        <v>4700</v>
      </c>
      <c r="D164" s="247" t="s">
        <v>553</v>
      </c>
      <c r="E164" s="647"/>
      <c r="F164" s="649" t="n">
        <f aca="false">'WYDATKI ukł.wyk.'!F515</f>
        <v>3000</v>
      </c>
      <c r="G164" s="655"/>
    </row>
    <row r="165" customFormat="false" ht="12.75" hidden="false" customHeight="false" outlineLevel="0" collapsed="false">
      <c r="A165" s="311"/>
      <c r="B165" s="644"/>
      <c r="C165" s="644" t="n">
        <v>4740</v>
      </c>
      <c r="D165" s="247" t="s">
        <v>579</v>
      </c>
      <c r="E165" s="647"/>
      <c r="F165" s="649" t="n">
        <f aca="false">'WYDATKI ukł.wyk.'!F516</f>
        <v>4097</v>
      </c>
      <c r="G165" s="655"/>
    </row>
    <row r="166" customFormat="false" ht="12.75" hidden="false" customHeight="false" outlineLevel="0" collapsed="false">
      <c r="A166" s="311"/>
      <c r="B166" s="644"/>
      <c r="C166" s="644" t="n">
        <v>4750</v>
      </c>
      <c r="D166" s="247" t="s">
        <v>570</v>
      </c>
      <c r="E166" s="647"/>
      <c r="F166" s="649" t="n">
        <f aca="false">'WYDATKI ukł.wyk.'!F517</f>
        <v>5600</v>
      </c>
      <c r="G166" s="655"/>
    </row>
    <row r="167" customFormat="false" ht="13.5" hidden="false" customHeight="false" outlineLevel="0" collapsed="false">
      <c r="A167" s="667"/>
      <c r="B167" s="668"/>
      <c r="C167" s="669"/>
      <c r="D167" s="670"/>
      <c r="E167" s="671"/>
      <c r="F167" s="672"/>
      <c r="G167" s="673"/>
    </row>
    <row r="168" customFormat="false" ht="13.5" hidden="false" customHeight="true" outlineLevel="0" collapsed="false">
      <c r="A168" s="190"/>
      <c r="B168" s="190"/>
      <c r="C168" s="190"/>
      <c r="D168" s="674" t="s">
        <v>581</v>
      </c>
      <c r="E168" s="675" t="n">
        <f aca="false">E143+E111+E106+E71+E36+E27+E19</f>
        <v>1578515</v>
      </c>
      <c r="F168" s="676" t="n">
        <f aca="false">F143+F111+F106+F71+F36+F27+F19</f>
        <v>1578515</v>
      </c>
      <c r="G168" s="441" t="n">
        <f aca="false">G143+G111+G106+G71+G36+G27+G19</f>
        <v>417000</v>
      </c>
    </row>
    <row r="169" customFormat="false" ht="13.5" hidden="false" customHeight="true" outlineLevel="0" collapsed="false">
      <c r="A169" s="190"/>
      <c r="B169" s="190"/>
      <c r="C169" s="190"/>
      <c r="D169" s="677" t="s">
        <v>582</v>
      </c>
      <c r="E169" s="678"/>
      <c r="F169" s="679" t="n">
        <f aca="false">F144+F137+F112+F107+F92+F72+F46+F42+F37+F28+F20</f>
        <v>1578515</v>
      </c>
    </row>
    <row r="170" customFormat="false" ht="13.5" hidden="false" customHeight="true" outlineLevel="0" collapsed="false">
      <c r="A170" s="190"/>
      <c r="B170" s="190"/>
      <c r="C170" s="190"/>
      <c r="D170" s="680" t="s">
        <v>583</v>
      </c>
      <c r="E170" s="681"/>
      <c r="F170" s="682" t="n">
        <f aca="false">F48+F50+F51+F52+F53+F75+F76+F77+F78+F79+F95+F96+F97+F115+F116+F117+F118+F119+F146+F147+F148+F149+F150+F49+F139</f>
        <v>815021</v>
      </c>
    </row>
    <row r="171" customFormat="false" ht="13.5" hidden="false" customHeight="true" outlineLevel="0" collapsed="false">
      <c r="A171" s="190"/>
      <c r="B171" s="190"/>
      <c r="C171" s="190"/>
      <c r="D171" s="683" t="s">
        <v>584</v>
      </c>
      <c r="E171" s="684"/>
      <c r="F171" s="685" t="n">
        <v>0</v>
      </c>
    </row>
    <row r="172" customFormat="false" ht="13.5" hidden="false" customHeight="true" outlineLevel="0" collapsed="false">
      <c r="A172" s="190"/>
      <c r="B172" s="190"/>
      <c r="C172" s="190"/>
      <c r="D172" s="686" t="s">
        <v>585</v>
      </c>
      <c r="E172" s="687"/>
      <c r="F172" s="688" t="n">
        <v>0</v>
      </c>
    </row>
    <row r="173" customFormat="false" ht="13.5" hidden="false" customHeight="true" outlineLevel="0" collapsed="false">
      <c r="A173" s="190"/>
      <c r="B173" s="190"/>
      <c r="C173" s="190"/>
      <c r="D173" s="689"/>
      <c r="E173" s="190"/>
      <c r="F173" s="190"/>
    </row>
    <row r="174" customFormat="false" ht="13.5" hidden="false" customHeight="true" outlineLevel="0" collapsed="false">
      <c r="D174" s="690"/>
    </row>
    <row r="175" customFormat="false" ht="13.5" hidden="false" customHeight="true" outlineLevel="0" collapsed="false">
      <c r="D175" s="69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0.7" hidden="false" customHeight="true" outlineLevel="0" collapsed="false"/>
    <row r="182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1" width="6.28"/>
    <col collapsed="false" customWidth="true" hidden="false" outlineLevel="0" max="2" min="2" style="691" width="7.14"/>
    <col collapsed="false" customWidth="true" hidden="false" outlineLevel="0" max="3" min="3" style="691" width="5.99"/>
    <col collapsed="false" customWidth="true" hidden="false" outlineLevel="0" max="4" min="4" style="691" width="48.99"/>
    <col collapsed="false" customWidth="true" hidden="false" outlineLevel="0" max="5" min="5" style="691" width="13.56"/>
    <col collapsed="false" customWidth="true" hidden="false" outlineLevel="0" max="6" min="6" style="691" width="13.99"/>
    <col collapsed="false" customWidth="false" hidden="false" outlineLevel="0" max="257" min="7" style="691" width="9.14"/>
  </cols>
  <sheetData>
    <row r="1" customFormat="false" ht="12" hidden="false" customHeight="false" outlineLevel="0" collapsed="false">
      <c r="E1" s="692" t="s">
        <v>586</v>
      </c>
      <c r="F1" s="693"/>
    </row>
    <row r="2" customFormat="false" ht="12" hidden="false" customHeight="false" outlineLevel="0" collapsed="false">
      <c r="E2" s="692" t="s">
        <v>587</v>
      </c>
      <c r="F2" s="693"/>
    </row>
    <row r="3" customFormat="false" ht="12" hidden="false" customHeight="false" outlineLevel="0" collapsed="false">
      <c r="D3" s="694"/>
      <c r="E3" s="692" t="s">
        <v>2</v>
      </c>
      <c r="F3" s="693"/>
    </row>
    <row r="4" customFormat="false" ht="12" hidden="false" customHeight="false" outlineLevel="0" collapsed="false">
      <c r="D4" s="694"/>
      <c r="E4" s="692" t="s">
        <v>588</v>
      </c>
      <c r="F4" s="693"/>
    </row>
    <row r="5" customFormat="false" ht="8.25" hidden="false" customHeight="true" outlineLevel="0" collapsed="false">
      <c r="D5" s="694"/>
      <c r="E5" s="692"/>
      <c r="F5" s="692"/>
    </row>
    <row r="6" customFormat="false" ht="15.75" hidden="false" customHeight="true" outlineLevel="0" collapsed="false">
      <c r="A6" s="612" t="s">
        <v>589</v>
      </c>
      <c r="B6" s="612"/>
      <c r="C6" s="612"/>
      <c r="D6" s="612"/>
      <c r="E6" s="612"/>
      <c r="F6" s="612"/>
    </row>
    <row r="7" customFormat="false" ht="15.75" hidden="false" customHeight="true" outlineLevel="0" collapsed="false">
      <c r="A7" s="612" t="s">
        <v>590</v>
      </c>
      <c r="B7" s="612"/>
      <c r="C7" s="612"/>
      <c r="D7" s="612"/>
      <c r="E7" s="612"/>
      <c r="F7" s="612"/>
    </row>
    <row r="8" customFormat="false" ht="12.75" hidden="false" customHeight="true" outlineLevel="0" collapsed="false">
      <c r="A8" s="612" t="s">
        <v>591</v>
      </c>
      <c r="B8" s="612"/>
      <c r="C8" s="612"/>
      <c r="D8" s="612"/>
      <c r="E8" s="612"/>
      <c r="F8" s="612"/>
    </row>
    <row r="9" customFormat="false" ht="8.25" hidden="false" customHeight="true" outlineLevel="0" collapsed="false">
      <c r="A9" s="694"/>
      <c r="B9" s="694"/>
      <c r="C9" s="694"/>
      <c r="D9" s="694"/>
      <c r="E9" s="694"/>
      <c r="F9" s="695" t="s">
        <v>592</v>
      </c>
    </row>
    <row r="10" customFormat="false" ht="12.75" hidden="false" customHeight="true" outlineLevel="0" collapsed="false">
      <c r="A10" s="696" t="s">
        <v>593</v>
      </c>
      <c r="B10" s="696"/>
      <c r="C10" s="696"/>
      <c r="D10" s="12" t="s">
        <v>594</v>
      </c>
      <c r="E10" s="12" t="s">
        <v>202</v>
      </c>
      <c r="F10" s="697" t="s">
        <v>543</v>
      </c>
    </row>
    <row r="11" customFormat="false" ht="11.25" hidden="false" customHeight="true" outlineLevel="0" collapsed="false">
      <c r="A11" s="698" t="s">
        <v>6</v>
      </c>
      <c r="B11" s="699" t="s">
        <v>7</v>
      </c>
      <c r="C11" s="699" t="s">
        <v>8</v>
      </c>
      <c r="D11" s="12"/>
      <c r="E11" s="12"/>
      <c r="F11" s="697"/>
    </row>
    <row r="12" customFormat="false" ht="0.75" hidden="true" customHeight="true" outlineLevel="0" collapsed="false">
      <c r="A12" s="698"/>
      <c r="B12" s="699"/>
      <c r="C12" s="699"/>
      <c r="D12" s="699"/>
      <c r="E12" s="699"/>
      <c r="F12" s="697"/>
    </row>
    <row r="13" customFormat="false" ht="10.5" hidden="false" customHeight="false" outlineLevel="0" collapsed="false">
      <c r="A13" s="700" t="n">
        <v>1</v>
      </c>
      <c r="B13" s="701" t="n">
        <v>2</v>
      </c>
      <c r="C13" s="702" t="n">
        <v>3</v>
      </c>
      <c r="D13" s="702" t="n">
        <v>4</v>
      </c>
      <c r="E13" s="702" t="n">
        <v>5</v>
      </c>
      <c r="F13" s="703" t="n">
        <v>6</v>
      </c>
    </row>
    <row r="14" customFormat="false" ht="12" hidden="false" customHeight="true" outlineLevel="0" collapsed="false">
      <c r="A14" s="704" t="n">
        <v>600</v>
      </c>
      <c r="B14" s="705"/>
      <c r="C14" s="705"/>
      <c r="D14" s="706" t="s">
        <v>39</v>
      </c>
      <c r="E14" s="705"/>
      <c r="F14" s="707" t="n">
        <f aca="false">F15</f>
        <v>8423</v>
      </c>
    </row>
    <row r="15" customFormat="false" ht="12" hidden="false" customHeight="true" outlineLevel="0" collapsed="false">
      <c r="A15" s="708"/>
      <c r="B15" s="709" t="n">
        <v>60014</v>
      </c>
      <c r="C15" s="709"/>
      <c r="D15" s="710" t="s">
        <v>40</v>
      </c>
      <c r="E15" s="709"/>
      <c r="F15" s="711" t="n">
        <f aca="false">F16</f>
        <v>8423</v>
      </c>
    </row>
    <row r="16" customFormat="false" ht="12" hidden="false" customHeight="true" outlineLevel="0" collapsed="false">
      <c r="A16" s="708"/>
      <c r="B16" s="712"/>
      <c r="C16" s="712" t="n">
        <v>2310</v>
      </c>
      <c r="D16" s="45" t="s">
        <v>595</v>
      </c>
      <c r="E16" s="713"/>
      <c r="F16" s="714" t="n">
        <f aca="false">'WYDATKI ukł.wyk.'!F40</f>
        <v>8423</v>
      </c>
    </row>
    <row r="17" customFormat="false" ht="12" hidden="false" customHeight="true" outlineLevel="0" collapsed="false">
      <c r="A17" s="708"/>
      <c r="B17" s="712"/>
      <c r="C17" s="712"/>
      <c r="D17" s="45" t="s">
        <v>596</v>
      </c>
      <c r="E17" s="713"/>
      <c r="F17" s="715"/>
    </row>
    <row r="18" customFormat="false" ht="12" hidden="false" customHeight="true" outlineLevel="0" collapsed="false">
      <c r="A18" s="708"/>
      <c r="B18" s="716"/>
      <c r="C18" s="716"/>
      <c r="D18" s="45"/>
      <c r="E18" s="717"/>
      <c r="F18" s="718"/>
    </row>
    <row r="19" customFormat="false" ht="12" hidden="false" customHeight="true" outlineLevel="0" collapsed="false">
      <c r="A19" s="719" t="n">
        <v>630</v>
      </c>
      <c r="B19" s="720"/>
      <c r="C19" s="720"/>
      <c r="D19" s="721" t="s">
        <v>208</v>
      </c>
      <c r="E19" s="722"/>
      <c r="F19" s="723" t="n">
        <f aca="false">F20</f>
        <v>12964</v>
      </c>
    </row>
    <row r="20" customFormat="false" ht="12" hidden="false" customHeight="true" outlineLevel="0" collapsed="false">
      <c r="A20" s="708"/>
      <c r="B20" s="724" t="n">
        <v>63003</v>
      </c>
      <c r="C20" s="725"/>
      <c r="D20" s="726" t="s">
        <v>209</v>
      </c>
      <c r="E20" s="727"/>
      <c r="F20" s="728" t="n">
        <f aca="false">F21</f>
        <v>12964</v>
      </c>
    </row>
    <row r="21" customFormat="false" ht="12" hidden="false" customHeight="true" outlineLevel="0" collapsed="false">
      <c r="A21" s="708"/>
      <c r="B21" s="716"/>
      <c r="C21" s="85" t="s">
        <v>296</v>
      </c>
      <c r="D21" s="45" t="s">
        <v>297</v>
      </c>
      <c r="E21" s="729"/>
      <c r="F21" s="730" t="n">
        <f aca="false">'WYDATKI ukł.wyk.'!F72</f>
        <v>12964</v>
      </c>
    </row>
    <row r="22" customFormat="false" ht="12" hidden="false" customHeight="true" outlineLevel="0" collapsed="false">
      <c r="A22" s="708"/>
      <c r="B22" s="716"/>
      <c r="C22" s="85"/>
      <c r="D22" s="45" t="s">
        <v>298</v>
      </c>
      <c r="E22" s="729"/>
      <c r="F22" s="731"/>
    </row>
    <row r="23" customFormat="false" ht="12" hidden="false" customHeight="true" outlineLevel="0" collapsed="false">
      <c r="A23" s="708"/>
      <c r="B23" s="716"/>
      <c r="C23" s="85"/>
      <c r="D23" s="45" t="s">
        <v>299</v>
      </c>
      <c r="E23" s="717"/>
      <c r="F23" s="718"/>
    </row>
    <row r="24" customFormat="false" ht="12" hidden="false" customHeight="true" outlineLevel="0" collapsed="false">
      <c r="A24" s="708"/>
      <c r="B24" s="716"/>
      <c r="C24" s="716"/>
      <c r="D24" s="45"/>
      <c r="E24" s="717"/>
      <c r="F24" s="718"/>
    </row>
    <row r="25" customFormat="false" ht="12.75" hidden="false" customHeight="false" outlineLevel="0" collapsed="false">
      <c r="A25" s="732" t="n">
        <v>852</v>
      </c>
      <c r="B25" s="733"/>
      <c r="C25" s="734"/>
      <c r="D25" s="735" t="s">
        <v>124</v>
      </c>
      <c r="E25" s="736" t="n">
        <f aca="false">E26+E44</f>
        <v>386076</v>
      </c>
      <c r="F25" s="737" t="n">
        <f aca="false">F26+F44</f>
        <v>833041</v>
      </c>
      <c r="G25" s="738"/>
    </row>
    <row r="26" customFormat="false" ht="12" hidden="false" customHeight="false" outlineLevel="0" collapsed="false">
      <c r="A26" s="739"/>
      <c r="B26" s="740" t="n">
        <v>85201</v>
      </c>
      <c r="C26" s="741"/>
      <c r="D26" s="151" t="s">
        <v>125</v>
      </c>
      <c r="E26" s="154" t="n">
        <f aca="false">E27</f>
        <v>263076</v>
      </c>
      <c r="F26" s="742" t="n">
        <f aca="false">SUM(F30:F42)</f>
        <v>642457</v>
      </c>
      <c r="G26" s="738"/>
    </row>
    <row r="27" customFormat="false" ht="12" hidden="false" customHeight="false" outlineLevel="0" collapsed="false">
      <c r="A27" s="739"/>
      <c r="B27" s="743"/>
      <c r="C27" s="744" t="n">
        <v>2310</v>
      </c>
      <c r="D27" s="42" t="s">
        <v>597</v>
      </c>
      <c r="E27" s="43" t="n">
        <f aca="false">'Dochody-ukł.wykon.'!F156</f>
        <v>263076</v>
      </c>
      <c r="F27" s="745"/>
      <c r="G27" s="738"/>
    </row>
    <row r="28" customFormat="false" ht="12" hidden="false" customHeight="false" outlineLevel="0" collapsed="false">
      <c r="A28" s="739"/>
      <c r="B28" s="743"/>
      <c r="C28" s="744"/>
      <c r="D28" s="45" t="s">
        <v>598</v>
      </c>
      <c r="E28" s="43"/>
      <c r="F28" s="746"/>
      <c r="G28" s="738"/>
    </row>
    <row r="29" customFormat="false" ht="12" hidden="false" customHeight="false" outlineLevel="0" collapsed="false">
      <c r="A29" s="739"/>
      <c r="B29" s="743"/>
      <c r="C29" s="744" t="n">
        <v>2310</v>
      </c>
      <c r="D29" s="42" t="s">
        <v>595</v>
      </c>
      <c r="E29" s="43"/>
      <c r="F29" s="746"/>
      <c r="G29" s="738"/>
    </row>
    <row r="30" customFormat="false" ht="12" hidden="false" customHeight="false" outlineLevel="0" collapsed="false">
      <c r="A30" s="739"/>
      <c r="B30" s="743"/>
      <c r="C30" s="744"/>
      <c r="D30" s="42" t="s">
        <v>596</v>
      </c>
      <c r="E30" s="43"/>
      <c r="F30" s="746" t="n">
        <f aca="false">'WYDATKI ukł.wyk.'!F360</f>
        <v>379381</v>
      </c>
      <c r="G30" s="738"/>
    </row>
    <row r="31" customFormat="false" ht="12" hidden="false" customHeight="false" outlineLevel="0" collapsed="false">
      <c r="A31" s="739"/>
      <c r="B31" s="743"/>
      <c r="C31" s="744" t="n">
        <v>4010</v>
      </c>
      <c r="D31" s="42" t="s">
        <v>274</v>
      </c>
      <c r="E31" s="43"/>
      <c r="F31" s="746" t="n">
        <v>136570</v>
      </c>
      <c r="G31" s="738"/>
    </row>
    <row r="32" customFormat="false" ht="12" hidden="false" customHeight="false" outlineLevel="0" collapsed="false">
      <c r="A32" s="739"/>
      <c r="B32" s="743"/>
      <c r="C32" s="744" t="n">
        <v>4110</v>
      </c>
      <c r="D32" s="42" t="s">
        <v>599</v>
      </c>
      <c r="E32" s="43"/>
      <c r="F32" s="746" t="n">
        <v>21142</v>
      </c>
      <c r="G32" s="738"/>
    </row>
    <row r="33" customFormat="false" ht="12" hidden="false" customHeight="false" outlineLevel="0" collapsed="false">
      <c r="A33" s="739"/>
      <c r="B33" s="743"/>
      <c r="C33" s="744" t="n">
        <v>4120</v>
      </c>
      <c r="D33" s="45" t="s">
        <v>277</v>
      </c>
      <c r="E33" s="43"/>
      <c r="F33" s="746" t="n">
        <v>3293</v>
      </c>
      <c r="G33" s="738"/>
    </row>
    <row r="34" customFormat="false" ht="12" hidden="false" customHeight="false" outlineLevel="0" collapsed="false">
      <c r="A34" s="739"/>
      <c r="B34" s="743"/>
      <c r="C34" s="744" t="n">
        <v>4210</v>
      </c>
      <c r="D34" s="42" t="s">
        <v>267</v>
      </c>
      <c r="E34" s="43"/>
      <c r="F34" s="746" t="n">
        <v>41130</v>
      </c>
      <c r="G34" s="738"/>
    </row>
    <row r="35" customFormat="false" ht="12" hidden="false" customHeight="false" outlineLevel="0" collapsed="false">
      <c r="A35" s="739"/>
      <c r="B35" s="743"/>
      <c r="C35" s="744" t="n">
        <v>4240</v>
      </c>
      <c r="D35" s="42" t="s">
        <v>600</v>
      </c>
      <c r="E35" s="43"/>
      <c r="F35" s="746" t="n">
        <v>3208</v>
      </c>
      <c r="G35" s="738"/>
    </row>
    <row r="36" customFormat="false" ht="12" hidden="false" customHeight="false" outlineLevel="0" collapsed="false">
      <c r="A36" s="739"/>
      <c r="B36" s="743"/>
      <c r="C36" s="744" t="n">
        <v>4260</v>
      </c>
      <c r="D36" s="42" t="s">
        <v>278</v>
      </c>
      <c r="E36" s="43"/>
      <c r="F36" s="746" t="n">
        <v>22451</v>
      </c>
      <c r="G36" s="738"/>
    </row>
    <row r="37" customFormat="false" ht="12" hidden="false" customHeight="false" outlineLevel="0" collapsed="false">
      <c r="A37" s="739"/>
      <c r="B37" s="743"/>
      <c r="C37" s="744" t="n">
        <v>4280</v>
      </c>
      <c r="D37" s="42" t="s">
        <v>280</v>
      </c>
      <c r="E37" s="43"/>
      <c r="F37" s="746" t="n">
        <v>1100</v>
      </c>
      <c r="G37" s="738"/>
    </row>
    <row r="38" customFormat="false" ht="12" hidden="false" customHeight="false" outlineLevel="0" collapsed="false">
      <c r="A38" s="739"/>
      <c r="B38" s="743"/>
      <c r="C38" s="744" t="n">
        <v>4300</v>
      </c>
      <c r="D38" s="42" t="s">
        <v>262</v>
      </c>
      <c r="E38" s="43"/>
      <c r="F38" s="746" t="n">
        <v>28900</v>
      </c>
      <c r="G38" s="738"/>
    </row>
    <row r="39" customFormat="false" ht="12.75" hidden="false" customHeight="false" outlineLevel="0" collapsed="false">
      <c r="A39" s="739"/>
      <c r="B39" s="743"/>
      <c r="C39" s="313" t="n">
        <v>4350</v>
      </c>
      <c r="D39" s="247" t="s">
        <v>281</v>
      </c>
      <c r="E39" s="43"/>
      <c r="F39" s="746" t="n">
        <v>1088</v>
      </c>
      <c r="G39" s="738"/>
    </row>
    <row r="40" customFormat="false" ht="12.75" hidden="false" customHeight="false" outlineLevel="0" collapsed="false">
      <c r="A40" s="739"/>
      <c r="B40" s="743"/>
      <c r="C40" s="744" t="n">
        <v>4370</v>
      </c>
      <c r="D40" s="247" t="s">
        <v>283</v>
      </c>
      <c r="E40" s="43"/>
      <c r="F40" s="746" t="n">
        <v>2264</v>
      </c>
      <c r="G40" s="738"/>
    </row>
    <row r="41" customFormat="false" ht="12.75" hidden="false" customHeight="false" outlineLevel="0" collapsed="false">
      <c r="A41" s="739"/>
      <c r="B41" s="743"/>
      <c r="C41" s="744" t="n">
        <v>4740</v>
      </c>
      <c r="D41" s="249" t="s">
        <v>601</v>
      </c>
      <c r="E41" s="43"/>
      <c r="F41" s="746" t="n">
        <v>930</v>
      </c>
      <c r="G41" s="738"/>
    </row>
    <row r="42" customFormat="false" ht="12.75" hidden="false" customHeight="false" outlineLevel="0" collapsed="false">
      <c r="A42" s="739"/>
      <c r="B42" s="743"/>
      <c r="C42" s="313" t="n">
        <v>4750</v>
      </c>
      <c r="D42" s="247" t="s">
        <v>309</v>
      </c>
      <c r="E42" s="43"/>
      <c r="F42" s="746" t="n">
        <v>1000</v>
      </c>
      <c r="G42" s="738"/>
    </row>
    <row r="43" customFormat="false" ht="12" hidden="false" customHeight="false" outlineLevel="0" collapsed="false">
      <c r="A43" s="739"/>
      <c r="B43" s="743"/>
      <c r="C43" s="747"/>
      <c r="D43" s="79"/>
      <c r="E43" s="30"/>
      <c r="F43" s="745"/>
      <c r="G43" s="738"/>
    </row>
    <row r="44" customFormat="false" ht="12" hidden="false" customHeight="false" outlineLevel="0" collapsed="false">
      <c r="A44" s="748"/>
      <c r="B44" s="749" t="n">
        <v>85204</v>
      </c>
      <c r="C44" s="750"/>
      <c r="D44" s="751" t="s">
        <v>141</v>
      </c>
      <c r="E44" s="752" t="n">
        <f aca="false">E45</f>
        <v>123000</v>
      </c>
      <c r="F44" s="753" t="n">
        <f aca="false">F49+F47</f>
        <v>190584</v>
      </c>
    </row>
    <row r="45" customFormat="false" ht="12" hidden="false" customHeight="false" outlineLevel="0" collapsed="false">
      <c r="A45" s="754"/>
      <c r="B45" s="755"/>
      <c r="C45" s="744" t="n">
        <v>2310</v>
      </c>
      <c r="D45" s="42" t="s">
        <v>597</v>
      </c>
      <c r="E45" s="43" t="n">
        <f aca="false">'Dochody-ukł.wykon.'!F179</f>
        <v>123000</v>
      </c>
      <c r="F45" s="746"/>
    </row>
    <row r="46" customFormat="false" ht="12" hidden="false" customHeight="false" outlineLevel="0" collapsed="false">
      <c r="A46" s="754"/>
      <c r="B46" s="755"/>
      <c r="C46" s="744"/>
      <c r="D46" s="45" t="s">
        <v>598</v>
      </c>
      <c r="E46" s="43"/>
      <c r="F46" s="746"/>
    </row>
    <row r="47" customFormat="false" ht="12" hidden="false" customHeight="false" outlineLevel="0" collapsed="false">
      <c r="A47" s="754"/>
      <c r="B47" s="755"/>
      <c r="C47" s="744" t="n">
        <v>2310</v>
      </c>
      <c r="D47" s="42" t="s">
        <v>595</v>
      </c>
      <c r="E47" s="43"/>
      <c r="F47" s="746" t="n">
        <f aca="false">'WYDATKI ukł.wyk.'!F441</f>
        <v>67584</v>
      </c>
    </row>
    <row r="48" customFormat="false" ht="12" hidden="false" customHeight="false" outlineLevel="0" collapsed="false">
      <c r="A48" s="754"/>
      <c r="B48" s="755"/>
      <c r="C48" s="744"/>
      <c r="D48" s="42" t="s">
        <v>596</v>
      </c>
      <c r="E48" s="43"/>
      <c r="F48" s="746"/>
    </row>
    <row r="49" customFormat="false" ht="12" hidden="false" customHeight="false" outlineLevel="0" collapsed="false">
      <c r="A49" s="754"/>
      <c r="B49" s="755"/>
      <c r="C49" s="744" t="n">
        <v>3110</v>
      </c>
      <c r="D49" s="45" t="s">
        <v>339</v>
      </c>
      <c r="E49" s="43"/>
      <c r="F49" s="746" t="n">
        <v>123000</v>
      </c>
    </row>
    <row r="50" customFormat="false" ht="12.75" hidden="false" customHeight="false" outlineLevel="0" collapsed="false">
      <c r="A50" s="754"/>
      <c r="B50" s="755"/>
      <c r="C50" s="744"/>
      <c r="D50" s="42"/>
      <c r="E50" s="43"/>
      <c r="F50" s="746"/>
    </row>
    <row r="51" customFormat="false" ht="13.5" hidden="false" customHeight="false" outlineLevel="0" collapsed="false">
      <c r="A51" s="756" t="n">
        <v>853</v>
      </c>
      <c r="B51" s="757"/>
      <c r="C51" s="733"/>
      <c r="D51" s="758" t="s">
        <v>146</v>
      </c>
      <c r="E51" s="759" t="n">
        <f aca="false">E52+E56</f>
        <v>199954</v>
      </c>
      <c r="F51" s="737" t="n">
        <f aca="false">F52+F56</f>
        <v>876629</v>
      </c>
    </row>
    <row r="52" customFormat="false" ht="12" hidden="false" customHeight="false" outlineLevel="0" collapsed="false">
      <c r="A52" s="754"/>
      <c r="B52" s="760" t="n">
        <v>85333</v>
      </c>
      <c r="C52" s="761"/>
      <c r="D52" s="762" t="s">
        <v>246</v>
      </c>
      <c r="E52" s="154"/>
      <c r="F52" s="742" t="n">
        <f aca="false">F53</f>
        <v>656873</v>
      </c>
    </row>
    <row r="53" customFormat="false" ht="12" hidden="false" customHeight="false" outlineLevel="0" collapsed="false">
      <c r="A53" s="754"/>
      <c r="B53" s="755"/>
      <c r="C53" s="744" t="n">
        <v>2310</v>
      </c>
      <c r="D53" s="42" t="s">
        <v>595</v>
      </c>
      <c r="E53" s="43"/>
      <c r="F53" s="746" t="n">
        <f aca="false">'WYDATKI ukł.wyk.'!F520</f>
        <v>656873</v>
      </c>
    </row>
    <row r="54" customFormat="false" ht="12" hidden="false" customHeight="false" outlineLevel="0" collapsed="false">
      <c r="A54" s="754"/>
      <c r="B54" s="755"/>
      <c r="C54" s="744"/>
      <c r="D54" s="42" t="s">
        <v>596</v>
      </c>
      <c r="E54" s="43"/>
      <c r="F54" s="746"/>
    </row>
    <row r="55" customFormat="false" ht="12" hidden="false" customHeight="false" outlineLevel="0" collapsed="false">
      <c r="A55" s="754"/>
      <c r="B55" s="755"/>
      <c r="C55" s="744"/>
      <c r="D55" s="5"/>
      <c r="E55" s="43"/>
      <c r="F55" s="746"/>
    </row>
    <row r="56" customFormat="false" ht="12" hidden="false" customHeight="false" outlineLevel="0" collapsed="false">
      <c r="A56" s="754"/>
      <c r="B56" s="135" t="n">
        <v>85395</v>
      </c>
      <c r="C56" s="136"/>
      <c r="D56" s="137" t="s">
        <v>30</v>
      </c>
      <c r="E56" s="752" t="n">
        <f aca="false">SUM(E57:E59)</f>
        <v>199954</v>
      </c>
      <c r="F56" s="753" t="n">
        <f aca="false">SUM(F60:F83)</f>
        <v>219756</v>
      </c>
    </row>
    <row r="57" customFormat="false" ht="12" hidden="false" customHeight="false" outlineLevel="0" collapsed="false">
      <c r="A57" s="754"/>
      <c r="B57" s="40"/>
      <c r="C57" s="41" t="s">
        <v>153</v>
      </c>
      <c r="D57" s="48" t="s">
        <v>154</v>
      </c>
      <c r="E57" s="43" t="n">
        <f aca="false">'Dochody-ukł.wykon.'!F211</f>
        <v>186794</v>
      </c>
      <c r="F57" s="746"/>
    </row>
    <row r="58" customFormat="false" ht="12" hidden="false" customHeight="false" outlineLevel="0" collapsed="false">
      <c r="A58" s="754"/>
      <c r="B58" s="40"/>
      <c r="C58" s="41"/>
      <c r="D58" s="48" t="s">
        <v>155</v>
      </c>
      <c r="E58" s="43"/>
      <c r="F58" s="746"/>
    </row>
    <row r="59" customFormat="false" ht="12" hidden="false" customHeight="false" outlineLevel="0" collapsed="false">
      <c r="A59" s="754"/>
      <c r="B59" s="40"/>
      <c r="C59" s="41" t="s">
        <v>156</v>
      </c>
      <c r="D59" s="48" t="s">
        <v>154</v>
      </c>
      <c r="E59" s="43" t="n">
        <f aca="false">'Dochody-ukł.wykon.'!F213</f>
        <v>13160</v>
      </c>
      <c r="F59" s="746"/>
    </row>
    <row r="60" customFormat="false" ht="12.75" hidden="false" customHeight="false" outlineLevel="0" collapsed="false">
      <c r="A60" s="754"/>
      <c r="B60" s="755"/>
      <c r="C60" s="313" t="n">
        <v>4018</v>
      </c>
      <c r="D60" s="247" t="s">
        <v>274</v>
      </c>
      <c r="E60" s="43"/>
      <c r="F60" s="746" t="n">
        <f aca="false">'WYDATKI ukł.wyk.'!F524</f>
        <v>0</v>
      </c>
    </row>
    <row r="61" customFormat="false" ht="12.75" hidden="false" customHeight="false" outlineLevel="0" collapsed="false">
      <c r="A61" s="754"/>
      <c r="B61" s="755"/>
      <c r="C61" s="313" t="n">
        <v>4019</v>
      </c>
      <c r="D61" s="247" t="s">
        <v>274</v>
      </c>
      <c r="E61" s="43"/>
      <c r="F61" s="746" t="n">
        <f aca="false">'WYDATKI ukł.wyk.'!F525</f>
        <v>0</v>
      </c>
    </row>
    <row r="62" customFormat="false" ht="12.75" hidden="false" customHeight="false" outlineLevel="0" collapsed="false">
      <c r="A62" s="754"/>
      <c r="B62" s="755"/>
      <c r="C62" s="313" t="n">
        <v>4118</v>
      </c>
      <c r="D62" s="247" t="s">
        <v>276</v>
      </c>
      <c r="E62" s="43"/>
      <c r="F62" s="746" t="n">
        <f aca="false">'WYDATKI ukł.wyk.'!F526</f>
        <v>15755</v>
      </c>
    </row>
    <row r="63" customFormat="false" ht="12.75" hidden="false" customHeight="false" outlineLevel="0" collapsed="false">
      <c r="A63" s="754"/>
      <c r="B63" s="755"/>
      <c r="C63" s="313" t="n">
        <v>4119</v>
      </c>
      <c r="D63" s="247" t="s">
        <v>276</v>
      </c>
      <c r="E63" s="43"/>
      <c r="F63" s="746" t="n">
        <f aca="false">'WYDATKI ukł.wyk.'!F527</f>
        <v>2780</v>
      </c>
    </row>
    <row r="64" customFormat="false" ht="12.75" hidden="false" customHeight="false" outlineLevel="0" collapsed="false">
      <c r="A64" s="754"/>
      <c r="B64" s="755"/>
      <c r="C64" s="313" t="n">
        <v>4128</v>
      </c>
      <c r="D64" s="247" t="s">
        <v>277</v>
      </c>
      <c r="E64" s="43"/>
      <c r="F64" s="746" t="n">
        <f aca="false">'WYDATKI ukł.wyk.'!F528</f>
        <v>2502</v>
      </c>
    </row>
    <row r="65" customFormat="false" ht="12.75" hidden="false" customHeight="false" outlineLevel="0" collapsed="false">
      <c r="A65" s="754"/>
      <c r="B65" s="755"/>
      <c r="C65" s="313" t="n">
        <v>4129</v>
      </c>
      <c r="D65" s="247" t="s">
        <v>277</v>
      </c>
      <c r="E65" s="43"/>
      <c r="F65" s="746" t="n">
        <f aca="false">'WYDATKI ukł.wyk.'!F529</f>
        <v>442</v>
      </c>
    </row>
    <row r="66" customFormat="false" ht="12.75" hidden="false" customHeight="false" outlineLevel="0" collapsed="false">
      <c r="A66" s="754"/>
      <c r="B66" s="755"/>
      <c r="C66" s="313" t="n">
        <v>4178</v>
      </c>
      <c r="D66" s="247" t="s">
        <v>265</v>
      </c>
      <c r="E66" s="43"/>
      <c r="F66" s="746" t="n">
        <f aca="false">'WYDATKI ukł.wyk.'!F530</f>
        <v>116843</v>
      </c>
    </row>
    <row r="67" customFormat="false" ht="12.75" hidden="false" customHeight="false" outlineLevel="0" collapsed="false">
      <c r="A67" s="754"/>
      <c r="B67" s="755"/>
      <c r="C67" s="313" t="n">
        <v>4179</v>
      </c>
      <c r="D67" s="247" t="s">
        <v>265</v>
      </c>
      <c r="E67" s="43"/>
      <c r="F67" s="746" t="n">
        <f aca="false">'WYDATKI ukł.wyk.'!F531</f>
        <v>20618</v>
      </c>
    </row>
    <row r="68" customFormat="false" ht="12.75" hidden="false" customHeight="false" outlineLevel="0" collapsed="false">
      <c r="A68" s="754"/>
      <c r="B68" s="755"/>
      <c r="C68" s="313" t="n">
        <v>4218</v>
      </c>
      <c r="D68" s="247" t="s">
        <v>267</v>
      </c>
      <c r="E68" s="43"/>
      <c r="F68" s="746" t="n">
        <f aca="false">'WYDATKI ukł.wyk.'!F532</f>
        <v>9384</v>
      </c>
    </row>
    <row r="69" customFormat="false" ht="12.75" hidden="false" customHeight="false" outlineLevel="0" collapsed="false">
      <c r="A69" s="754"/>
      <c r="B69" s="755"/>
      <c r="C69" s="313" t="n">
        <v>4219</v>
      </c>
      <c r="D69" s="247" t="s">
        <v>267</v>
      </c>
      <c r="E69" s="43"/>
      <c r="F69" s="746" t="n">
        <f aca="false">'WYDATKI ukł.wyk.'!F533</f>
        <v>1655</v>
      </c>
    </row>
    <row r="70" customFormat="false" ht="12.75" hidden="false" customHeight="false" outlineLevel="0" collapsed="false">
      <c r="A70" s="754"/>
      <c r="B70" s="755"/>
      <c r="C70" s="313" t="n">
        <v>4248</v>
      </c>
      <c r="D70" s="247" t="s">
        <v>321</v>
      </c>
      <c r="E70" s="43"/>
      <c r="F70" s="746" t="n">
        <f aca="false">'WYDATKI ukł.wyk.'!F534</f>
        <v>13473</v>
      </c>
    </row>
    <row r="71" customFormat="false" ht="12.75" hidden="false" customHeight="false" outlineLevel="0" collapsed="false">
      <c r="A71" s="754"/>
      <c r="B71" s="755"/>
      <c r="C71" s="313" t="n">
        <v>4249</v>
      </c>
      <c r="D71" s="247" t="s">
        <v>321</v>
      </c>
      <c r="E71" s="43"/>
      <c r="F71" s="746" t="n">
        <f aca="false">'WYDATKI ukł.wyk.'!F535</f>
        <v>2377</v>
      </c>
    </row>
    <row r="72" customFormat="false" ht="12.75" hidden="false" customHeight="false" outlineLevel="0" collapsed="false">
      <c r="A72" s="754"/>
      <c r="B72" s="755"/>
      <c r="C72" s="313" t="n">
        <v>4268</v>
      </c>
      <c r="D72" s="247" t="s">
        <v>278</v>
      </c>
      <c r="E72" s="43"/>
      <c r="F72" s="746" t="n">
        <f aca="false">'WYDATKI ukł.wyk.'!F536</f>
        <v>634</v>
      </c>
    </row>
    <row r="73" customFormat="false" ht="12.75" hidden="false" customHeight="false" outlineLevel="0" collapsed="false">
      <c r="A73" s="754"/>
      <c r="B73" s="755"/>
      <c r="C73" s="313" t="n">
        <v>4269</v>
      </c>
      <c r="D73" s="247" t="s">
        <v>278</v>
      </c>
      <c r="E73" s="43"/>
      <c r="F73" s="746" t="n">
        <f aca="false">'WYDATKI ukł.wyk.'!F537</f>
        <v>112</v>
      </c>
    </row>
    <row r="74" customFormat="false" ht="12.75" hidden="false" customHeight="false" outlineLevel="0" collapsed="false">
      <c r="A74" s="754"/>
      <c r="B74" s="755"/>
      <c r="C74" s="313" t="n">
        <v>4308</v>
      </c>
      <c r="D74" s="247" t="s">
        <v>262</v>
      </c>
      <c r="E74" s="43"/>
      <c r="F74" s="746" t="n">
        <f aca="false">'WYDATKI ukł.wyk.'!F538</f>
        <v>25262</v>
      </c>
    </row>
    <row r="75" customFormat="false" ht="12.75" hidden="false" customHeight="false" outlineLevel="0" collapsed="false">
      <c r="A75" s="754"/>
      <c r="B75" s="755"/>
      <c r="C75" s="313" t="n">
        <v>4309</v>
      </c>
      <c r="D75" s="247" t="s">
        <v>262</v>
      </c>
      <c r="E75" s="43"/>
      <c r="F75" s="746" t="n">
        <f aca="false">'WYDATKI ukł.wyk.'!F539</f>
        <v>4459</v>
      </c>
    </row>
    <row r="76" customFormat="false" ht="12.75" hidden="false" customHeight="false" outlineLevel="0" collapsed="false">
      <c r="A76" s="754"/>
      <c r="B76" s="755"/>
      <c r="C76" s="313" t="n">
        <v>4358</v>
      </c>
      <c r="D76" s="247" t="s">
        <v>281</v>
      </c>
      <c r="E76" s="43"/>
      <c r="F76" s="746" t="n">
        <f aca="false">'WYDATKI ukł.wyk.'!F540</f>
        <v>0</v>
      </c>
    </row>
    <row r="77" customFormat="false" ht="12.75" hidden="false" customHeight="false" outlineLevel="0" collapsed="false">
      <c r="A77" s="754"/>
      <c r="B77" s="755"/>
      <c r="C77" s="313" t="n">
        <v>4378</v>
      </c>
      <c r="D77" s="247" t="s">
        <v>283</v>
      </c>
      <c r="E77" s="43"/>
      <c r="F77" s="746" t="n">
        <f aca="false">'WYDATKI ukł.wyk.'!F541</f>
        <v>140</v>
      </c>
    </row>
    <row r="78" customFormat="false" ht="12.75" hidden="false" customHeight="false" outlineLevel="0" collapsed="false">
      <c r="A78" s="754"/>
      <c r="B78" s="755"/>
      <c r="C78" s="313" t="n">
        <v>4379</v>
      </c>
      <c r="D78" s="247" t="s">
        <v>283</v>
      </c>
      <c r="E78" s="43"/>
      <c r="F78" s="746" t="n">
        <f aca="false">'WYDATKI ukł.wyk.'!F542</f>
        <v>25</v>
      </c>
    </row>
    <row r="79" customFormat="false" ht="12.75" hidden="false" customHeight="false" outlineLevel="0" collapsed="false">
      <c r="A79" s="754"/>
      <c r="B79" s="755"/>
      <c r="C79" s="313" t="n">
        <v>4438</v>
      </c>
      <c r="D79" s="247" t="s">
        <v>285</v>
      </c>
      <c r="E79" s="43"/>
      <c r="F79" s="746" t="n">
        <f aca="false">'WYDATKI ukł.wyk.'!F543</f>
        <v>0</v>
      </c>
    </row>
    <row r="80" customFormat="false" ht="12.75" hidden="false" customHeight="false" outlineLevel="0" collapsed="false">
      <c r="A80" s="754"/>
      <c r="B80" s="755"/>
      <c r="C80" s="313" t="n">
        <v>4748</v>
      </c>
      <c r="D80" s="247" t="s">
        <v>602</v>
      </c>
      <c r="E80" s="43"/>
      <c r="F80" s="746" t="n">
        <f aca="false">'WYDATKI ukł.wyk.'!F544</f>
        <v>255</v>
      </c>
    </row>
    <row r="81" customFormat="false" ht="12.75" hidden="false" customHeight="false" outlineLevel="0" collapsed="false">
      <c r="A81" s="754"/>
      <c r="B81" s="755"/>
      <c r="C81" s="313" t="n">
        <v>4749</v>
      </c>
      <c r="D81" s="247" t="s">
        <v>602</v>
      </c>
      <c r="E81" s="43"/>
      <c r="F81" s="746" t="n">
        <f aca="false">'WYDATKI ukł.wyk.'!F545</f>
        <v>45</v>
      </c>
    </row>
    <row r="82" customFormat="false" ht="12.75" hidden="false" customHeight="false" outlineLevel="0" collapsed="false">
      <c r="A82" s="754"/>
      <c r="B82" s="755"/>
      <c r="C82" s="313" t="n">
        <v>4758</v>
      </c>
      <c r="D82" s="247" t="s">
        <v>309</v>
      </c>
      <c r="E82" s="43"/>
      <c r="F82" s="746" t="n">
        <f aca="false">'WYDATKI ukł.wyk.'!F546</f>
        <v>2546</v>
      </c>
    </row>
    <row r="83" customFormat="false" ht="12.75" hidden="false" customHeight="false" outlineLevel="0" collapsed="false">
      <c r="A83" s="754"/>
      <c r="B83" s="755"/>
      <c r="C83" s="313" t="n">
        <v>4759</v>
      </c>
      <c r="D83" s="247" t="s">
        <v>309</v>
      </c>
      <c r="E83" s="43"/>
      <c r="F83" s="746" t="n">
        <f aca="false">'WYDATKI ukł.wyk.'!F547</f>
        <v>449</v>
      </c>
    </row>
    <row r="84" customFormat="false" ht="12.75" hidden="false" customHeight="false" outlineLevel="0" collapsed="false">
      <c r="A84" s="754"/>
      <c r="B84" s="755"/>
      <c r="C84" s="744"/>
      <c r="D84" s="5"/>
      <c r="E84" s="43"/>
      <c r="F84" s="746"/>
    </row>
    <row r="85" customFormat="false" ht="13.5" hidden="false" customHeight="false" outlineLevel="0" collapsed="false">
      <c r="A85" s="756" t="n">
        <v>854</v>
      </c>
      <c r="B85" s="757"/>
      <c r="C85" s="733"/>
      <c r="D85" s="758" t="s">
        <v>157</v>
      </c>
      <c r="E85" s="759"/>
      <c r="F85" s="737" t="n">
        <f aca="false">F86</f>
        <v>130000</v>
      </c>
    </row>
    <row r="86" customFormat="false" ht="12.75" hidden="false" customHeight="false" outlineLevel="0" collapsed="false">
      <c r="A86" s="754"/>
      <c r="B86" s="760" t="n">
        <v>85406</v>
      </c>
      <c r="C86" s="761"/>
      <c r="D86" s="290" t="s">
        <v>248</v>
      </c>
      <c r="E86" s="154"/>
      <c r="F86" s="742" t="n">
        <f aca="false">F87</f>
        <v>130000</v>
      </c>
    </row>
    <row r="87" customFormat="false" ht="12" hidden="false" customHeight="false" outlineLevel="0" collapsed="false">
      <c r="A87" s="754"/>
      <c r="B87" s="755"/>
      <c r="C87" s="744" t="n">
        <v>2310</v>
      </c>
      <c r="D87" s="42" t="s">
        <v>595</v>
      </c>
      <c r="E87" s="43"/>
      <c r="F87" s="746" t="n">
        <f aca="false">'WYDATKI ukł.wyk.'!F563</f>
        <v>130000</v>
      </c>
    </row>
    <row r="88" customFormat="false" ht="12" hidden="false" customHeight="false" outlineLevel="0" collapsed="false">
      <c r="A88" s="754"/>
      <c r="B88" s="755"/>
      <c r="C88" s="744"/>
      <c r="D88" s="42" t="s">
        <v>596</v>
      </c>
      <c r="E88" s="43"/>
      <c r="F88" s="746"/>
    </row>
    <row r="89" customFormat="false" ht="12.75" hidden="false" customHeight="false" outlineLevel="0" collapsed="false">
      <c r="A89" s="754"/>
      <c r="B89" s="755"/>
      <c r="C89" s="744"/>
      <c r="D89" s="42"/>
      <c r="E89" s="43"/>
      <c r="F89" s="746"/>
    </row>
    <row r="90" customFormat="false" ht="13.5" hidden="false" customHeight="false" outlineLevel="0" collapsed="false">
      <c r="A90" s="756" t="n">
        <v>921</v>
      </c>
      <c r="B90" s="757"/>
      <c r="C90" s="733"/>
      <c r="D90" s="763" t="s">
        <v>163</v>
      </c>
      <c r="E90" s="759" t="n">
        <f aca="false">E91</f>
        <v>0</v>
      </c>
      <c r="F90" s="737" t="n">
        <f aca="false">F91</f>
        <v>36000</v>
      </c>
    </row>
    <row r="91" customFormat="false" ht="12.75" hidden="false" customHeight="false" outlineLevel="0" collapsed="false">
      <c r="A91" s="754"/>
      <c r="B91" s="760" t="n">
        <v>92116</v>
      </c>
      <c r="C91" s="761"/>
      <c r="D91" s="278" t="s">
        <v>164</v>
      </c>
      <c r="E91" s="154" t="n">
        <f aca="false">E94</f>
        <v>0</v>
      </c>
      <c r="F91" s="742" t="n">
        <f aca="false">F92+F94</f>
        <v>36000</v>
      </c>
    </row>
    <row r="92" customFormat="false" ht="12" hidden="false" customHeight="false" outlineLevel="0" collapsed="false">
      <c r="A92" s="754"/>
      <c r="B92" s="755"/>
      <c r="C92" s="744" t="n">
        <v>2310</v>
      </c>
      <c r="D92" s="42" t="s">
        <v>595</v>
      </c>
      <c r="E92" s="43"/>
      <c r="F92" s="746" t="n">
        <f aca="false">'WYDATKI ukł.wyk.'!F653</f>
        <v>35000</v>
      </c>
    </row>
    <row r="93" customFormat="false" ht="12" hidden="false" customHeight="false" outlineLevel="0" collapsed="false">
      <c r="A93" s="754"/>
      <c r="B93" s="755"/>
      <c r="C93" s="744"/>
      <c r="D93" s="42" t="s">
        <v>596</v>
      </c>
      <c r="E93" s="43"/>
      <c r="F93" s="746"/>
    </row>
    <row r="94" customFormat="false" ht="12" hidden="false" customHeight="false" outlineLevel="0" collapsed="false">
      <c r="A94" s="754"/>
      <c r="B94" s="755"/>
      <c r="C94" s="764" t="n">
        <v>2330</v>
      </c>
      <c r="D94" s="42" t="s">
        <v>603</v>
      </c>
      <c r="E94" s="765"/>
      <c r="F94" s="746" t="n">
        <f aca="false">'WYDATKI ukł.wyk.'!F654</f>
        <v>1000</v>
      </c>
    </row>
    <row r="95" customFormat="false" ht="12.75" hidden="false" customHeight="false" outlineLevel="0" collapsed="false">
      <c r="A95" s="766"/>
      <c r="B95" s="767"/>
      <c r="C95" s="768"/>
      <c r="D95" s="55" t="s">
        <v>167</v>
      </c>
      <c r="E95" s="769"/>
      <c r="F95" s="770"/>
    </row>
    <row r="96" customFormat="false" ht="12" hidden="false" customHeight="true" outlineLevel="0" collapsed="false">
      <c r="A96" s="693"/>
      <c r="B96" s="693"/>
      <c r="C96" s="693"/>
      <c r="D96" s="771" t="s">
        <v>581</v>
      </c>
      <c r="E96" s="772" t="n">
        <f aca="false">E90+E85+E51+E25</f>
        <v>586030</v>
      </c>
      <c r="F96" s="773" t="n">
        <f aca="false">F90+F85+F51+F25+F14+F19</f>
        <v>1897057</v>
      </c>
      <c r="G96" s="693"/>
    </row>
    <row r="97" customFormat="false" ht="12.75" hidden="false" customHeight="false" outlineLevel="0" collapsed="false">
      <c r="A97" s="693"/>
      <c r="B97" s="693"/>
      <c r="C97" s="693"/>
      <c r="D97" s="774" t="s">
        <v>582</v>
      </c>
      <c r="E97" s="775"/>
      <c r="F97" s="776" t="n">
        <f aca="false">SUM(F16,F30:F42,F47,F49,F53,F60:F83,F87,F92,F94)</f>
        <v>1884093</v>
      </c>
      <c r="G97" s="693"/>
    </row>
    <row r="98" customFormat="false" ht="12.75" hidden="false" customHeight="false" outlineLevel="0" collapsed="false">
      <c r="A98" s="693"/>
      <c r="B98" s="693"/>
      <c r="C98" s="693"/>
      <c r="D98" s="777" t="s">
        <v>583</v>
      </c>
      <c r="E98" s="778"/>
      <c r="F98" s="779" t="n">
        <f aca="false">F31+F32+F33+F60+F61+F62+F63+F64+F65+F66+F67</f>
        <v>319945</v>
      </c>
      <c r="G98" s="693"/>
    </row>
    <row r="99" customFormat="false" ht="12.75" hidden="false" customHeight="false" outlineLevel="0" collapsed="false">
      <c r="A99" s="693"/>
      <c r="B99" s="693"/>
      <c r="C99" s="693"/>
      <c r="D99" s="780" t="s">
        <v>604</v>
      </c>
      <c r="E99" s="781"/>
      <c r="F99" s="782" t="n">
        <f aca="false">F16+F30+F47+F53+F87+F92+F94</f>
        <v>1278261</v>
      </c>
      <c r="G99" s="693"/>
    </row>
    <row r="100" customFormat="false" ht="13.5" hidden="false" customHeight="false" outlineLevel="0" collapsed="false">
      <c r="A100" s="693"/>
      <c r="B100" s="693"/>
      <c r="C100" s="693"/>
      <c r="D100" s="783" t="s">
        <v>585</v>
      </c>
      <c r="E100" s="784"/>
      <c r="F100" s="785" t="n">
        <f aca="false">F21</f>
        <v>12964</v>
      </c>
      <c r="G100" s="693"/>
    </row>
    <row r="101" customFormat="false" ht="12" hidden="false" customHeight="false" outlineLevel="0" collapsed="false">
      <c r="A101" s="693"/>
      <c r="B101" s="693"/>
      <c r="C101" s="693"/>
      <c r="D101" s="693"/>
      <c r="E101" s="693"/>
      <c r="F101" s="693"/>
      <c r="G101" s="693"/>
    </row>
    <row r="102" customFormat="false" ht="12" hidden="false" customHeight="false" outlineLevel="0" collapsed="false">
      <c r="A102" s="693" t="s">
        <v>605</v>
      </c>
      <c r="B102" s="693"/>
      <c r="C102" s="693"/>
      <c r="D102" s="693"/>
      <c r="E102" s="693"/>
      <c r="F102" s="693"/>
      <c r="G102" s="693"/>
    </row>
    <row r="103" customFormat="false" ht="12" hidden="false" customHeight="false" outlineLevel="0" collapsed="false">
      <c r="A103" s="693" t="s">
        <v>606</v>
      </c>
      <c r="B103" s="693"/>
      <c r="C103" s="693"/>
      <c r="D103" s="693"/>
      <c r="E103" s="693"/>
      <c r="F103" s="693"/>
      <c r="G103" s="693"/>
    </row>
    <row r="104" customFormat="false" ht="12" hidden="false" customHeight="false" outlineLevel="0" collapsed="false">
      <c r="A104" s="693"/>
      <c r="B104" s="693"/>
      <c r="C104" s="693"/>
      <c r="D104" s="693"/>
      <c r="E104" s="693"/>
      <c r="F104" s="693"/>
      <c r="G104" s="693"/>
    </row>
    <row r="105" customFormat="false" ht="12" hidden="false" customHeight="false" outlineLevel="0" collapsed="false">
      <c r="A105" s="693"/>
      <c r="B105" s="693"/>
      <c r="C105" s="693"/>
      <c r="D105" s="693"/>
      <c r="E105" s="693"/>
      <c r="F105" s="693"/>
      <c r="G105" s="693"/>
    </row>
    <row r="106" customFormat="false" ht="12" hidden="false" customHeight="false" outlineLevel="0" collapsed="false">
      <c r="A106" s="693"/>
      <c r="B106" s="693"/>
      <c r="C106" s="693"/>
      <c r="D106" s="693"/>
      <c r="E106" s="693"/>
      <c r="F106" s="693"/>
      <c r="G106" s="693"/>
    </row>
    <row r="107" customFormat="false" ht="12" hidden="false" customHeight="false" outlineLevel="0" collapsed="false">
      <c r="A107" s="693"/>
      <c r="B107" s="693"/>
      <c r="C107" s="693"/>
      <c r="D107" s="693"/>
      <c r="E107" s="693"/>
      <c r="F107" s="693"/>
      <c r="G107" s="693"/>
    </row>
    <row r="108" customFormat="false" ht="12" hidden="false" customHeight="false" outlineLevel="0" collapsed="false">
      <c r="A108" s="693"/>
      <c r="B108" s="693"/>
      <c r="C108" s="693"/>
      <c r="D108" s="693"/>
      <c r="E108" s="693"/>
      <c r="F108" s="693"/>
      <c r="G108" s="693"/>
    </row>
    <row r="109" customFormat="false" ht="12" hidden="false" customHeight="false" outlineLevel="0" collapsed="false">
      <c r="A109" s="693"/>
      <c r="B109" s="693"/>
      <c r="C109" s="693"/>
      <c r="D109" s="693"/>
      <c r="E109" s="693"/>
      <c r="F109" s="693"/>
      <c r="G109" s="693"/>
    </row>
    <row r="110" customFormat="false" ht="12" hidden="false" customHeight="false" outlineLevel="0" collapsed="false">
      <c r="A110" s="693"/>
      <c r="B110" s="693"/>
      <c r="C110" s="693"/>
      <c r="D110" s="693"/>
      <c r="E110" s="693"/>
      <c r="F110" s="693"/>
      <c r="G110" s="693"/>
    </row>
    <row r="111" customFormat="false" ht="12" hidden="false" customHeight="false" outlineLevel="0" collapsed="false">
      <c r="A111" s="693"/>
      <c r="B111" s="693"/>
      <c r="C111" s="693"/>
      <c r="D111" s="693"/>
      <c r="E111" s="693"/>
      <c r="F111" s="693"/>
      <c r="G111" s="693"/>
    </row>
    <row r="112" customFormat="false" ht="12" hidden="false" customHeight="false" outlineLevel="0" collapsed="false">
      <c r="A112" s="693"/>
      <c r="B112" s="693"/>
      <c r="C112" s="693"/>
      <c r="D112" s="693"/>
      <c r="E112" s="693"/>
      <c r="F112" s="693"/>
      <c r="G112" s="693"/>
    </row>
    <row r="113" customFormat="false" ht="12" hidden="false" customHeight="false" outlineLevel="0" collapsed="false">
      <c r="A113" s="693"/>
      <c r="B113" s="693"/>
      <c r="C113" s="693"/>
      <c r="D113" s="693"/>
      <c r="E113" s="693"/>
      <c r="F113" s="693"/>
      <c r="G113" s="693"/>
    </row>
    <row r="114" customFormat="false" ht="12" hidden="false" customHeight="false" outlineLevel="0" collapsed="false">
      <c r="A114" s="693"/>
      <c r="B114" s="693"/>
      <c r="C114" s="693"/>
      <c r="D114" s="693"/>
      <c r="E114" s="693"/>
      <c r="F114" s="693"/>
      <c r="G114" s="693"/>
    </row>
    <row r="115" customFormat="false" ht="12" hidden="false" customHeight="false" outlineLevel="0" collapsed="false">
      <c r="A115" s="693"/>
      <c r="B115" s="693"/>
      <c r="C115" s="693"/>
      <c r="D115" s="693"/>
      <c r="E115" s="693"/>
      <c r="F115" s="693"/>
      <c r="G115" s="693"/>
    </row>
    <row r="116" customFormat="false" ht="12" hidden="false" customHeight="false" outlineLevel="0" collapsed="false">
      <c r="A116" s="693"/>
      <c r="B116" s="693"/>
      <c r="C116" s="693"/>
      <c r="D116" s="693"/>
      <c r="E116" s="693"/>
      <c r="F116" s="693"/>
      <c r="G116" s="693"/>
    </row>
    <row r="117" customFormat="false" ht="12" hidden="false" customHeight="false" outlineLevel="0" collapsed="false">
      <c r="A117" s="693"/>
      <c r="B117" s="693"/>
      <c r="C117" s="693"/>
      <c r="D117" s="693"/>
      <c r="E117" s="693"/>
      <c r="F117" s="693"/>
      <c r="G117" s="693"/>
    </row>
    <row r="118" customFormat="false" ht="12" hidden="false" customHeight="false" outlineLevel="0" collapsed="false">
      <c r="A118" s="693"/>
      <c r="B118" s="693"/>
      <c r="C118" s="693"/>
      <c r="D118" s="693"/>
      <c r="E118" s="693"/>
      <c r="F118" s="693"/>
      <c r="G118" s="693"/>
    </row>
    <row r="119" customFormat="false" ht="12" hidden="false" customHeight="false" outlineLevel="0" collapsed="false">
      <c r="A119" s="693"/>
      <c r="B119" s="693"/>
      <c r="C119" s="693"/>
      <c r="D119" s="693"/>
      <c r="E119" s="693"/>
      <c r="F119" s="693"/>
      <c r="G119" s="693"/>
    </row>
    <row r="120" customFormat="false" ht="12" hidden="false" customHeight="false" outlineLevel="0" collapsed="false">
      <c r="A120" s="693"/>
      <c r="B120" s="693"/>
      <c r="C120" s="693"/>
      <c r="D120" s="693"/>
      <c r="E120" s="693"/>
      <c r="F120" s="693"/>
      <c r="G120" s="693"/>
    </row>
    <row r="121" customFormat="false" ht="12" hidden="false" customHeight="false" outlineLevel="0" collapsed="false">
      <c r="A121" s="693"/>
      <c r="B121" s="693"/>
      <c r="C121" s="693"/>
      <c r="D121" s="693"/>
      <c r="E121" s="693"/>
      <c r="F121" s="693"/>
      <c r="G121" s="693"/>
    </row>
    <row r="122" customFormat="false" ht="12" hidden="false" customHeight="false" outlineLevel="0" collapsed="false">
      <c r="A122" s="693"/>
      <c r="B122" s="693"/>
      <c r="C122" s="693"/>
      <c r="D122" s="693"/>
      <c r="E122" s="693"/>
      <c r="F122" s="693"/>
      <c r="G122" s="693"/>
    </row>
    <row r="123" customFormat="false" ht="12" hidden="false" customHeight="false" outlineLevel="0" collapsed="false">
      <c r="A123" s="693"/>
      <c r="B123" s="693"/>
      <c r="C123" s="693"/>
      <c r="D123" s="693"/>
      <c r="E123" s="693"/>
      <c r="F123" s="693"/>
      <c r="G123" s="693"/>
    </row>
    <row r="124" customFormat="false" ht="12" hidden="false" customHeight="false" outlineLevel="0" collapsed="false">
      <c r="A124" s="693"/>
      <c r="B124" s="693"/>
      <c r="C124" s="693"/>
      <c r="D124" s="693"/>
      <c r="E124" s="693"/>
      <c r="F124" s="693"/>
      <c r="G124" s="693"/>
    </row>
    <row r="125" customFormat="false" ht="12" hidden="false" customHeight="false" outlineLevel="0" collapsed="false">
      <c r="A125" s="693"/>
      <c r="B125" s="693"/>
      <c r="C125" s="693"/>
      <c r="D125" s="693"/>
      <c r="E125" s="693"/>
      <c r="F125" s="693"/>
      <c r="G125" s="693"/>
    </row>
    <row r="126" customFormat="false" ht="12" hidden="false" customHeight="false" outlineLevel="0" collapsed="false">
      <c r="A126" s="693"/>
      <c r="B126" s="693"/>
      <c r="C126" s="693"/>
      <c r="D126" s="693"/>
      <c r="E126" s="693"/>
      <c r="F126" s="693"/>
      <c r="G126" s="693"/>
    </row>
    <row r="127" customFormat="false" ht="12" hidden="false" customHeight="false" outlineLevel="0" collapsed="false">
      <c r="A127" s="693"/>
      <c r="B127" s="693"/>
      <c r="C127" s="693"/>
      <c r="D127" s="693"/>
      <c r="E127" s="693"/>
      <c r="F127" s="693"/>
      <c r="G127" s="693"/>
    </row>
    <row r="128" customFormat="false" ht="12" hidden="false" customHeight="false" outlineLevel="0" collapsed="false">
      <c r="A128" s="693"/>
      <c r="B128" s="693"/>
      <c r="C128" s="693"/>
      <c r="D128" s="693"/>
      <c r="E128" s="693"/>
      <c r="F128" s="693"/>
      <c r="G128" s="693"/>
    </row>
    <row r="129" customFormat="false" ht="12" hidden="false" customHeight="false" outlineLevel="0" collapsed="false">
      <c r="A129" s="693"/>
      <c r="B129" s="693"/>
      <c r="C129" s="693"/>
      <c r="D129" s="693"/>
      <c r="E129" s="693"/>
      <c r="F129" s="693"/>
      <c r="G129" s="693"/>
    </row>
    <row r="130" customFormat="false" ht="12" hidden="false" customHeight="false" outlineLevel="0" collapsed="false">
      <c r="A130" s="693"/>
      <c r="B130" s="693"/>
      <c r="C130" s="693"/>
      <c r="D130" s="693"/>
      <c r="E130" s="693"/>
      <c r="F130" s="693"/>
      <c r="G130" s="693"/>
    </row>
    <row r="131" customFormat="false" ht="12" hidden="false" customHeight="false" outlineLevel="0" collapsed="false">
      <c r="A131" s="693"/>
      <c r="B131" s="693"/>
      <c r="C131" s="693"/>
      <c r="D131" s="693"/>
      <c r="E131" s="693"/>
      <c r="F131" s="693"/>
      <c r="G131" s="693"/>
    </row>
    <row r="132" customFormat="false" ht="12" hidden="false" customHeight="false" outlineLevel="0" collapsed="false">
      <c r="A132" s="693"/>
      <c r="B132" s="693"/>
      <c r="C132" s="693"/>
      <c r="D132" s="693"/>
      <c r="E132" s="693"/>
      <c r="F132" s="693"/>
      <c r="G132" s="693"/>
    </row>
    <row r="133" customFormat="false" ht="12" hidden="false" customHeight="false" outlineLevel="0" collapsed="false">
      <c r="A133" s="693"/>
      <c r="B133" s="693"/>
      <c r="C133" s="693"/>
      <c r="D133" s="693"/>
      <c r="E133" s="693"/>
      <c r="F133" s="693"/>
      <c r="G133" s="693"/>
    </row>
    <row r="134" customFormat="false" ht="12" hidden="false" customHeight="false" outlineLevel="0" collapsed="false">
      <c r="A134" s="693"/>
      <c r="B134" s="693"/>
      <c r="C134" s="693"/>
      <c r="D134" s="693"/>
      <c r="E134" s="693"/>
      <c r="F134" s="693"/>
      <c r="G134" s="693"/>
    </row>
    <row r="135" customFormat="false" ht="12" hidden="false" customHeight="false" outlineLevel="0" collapsed="false">
      <c r="A135" s="693"/>
      <c r="B135" s="693"/>
      <c r="C135" s="693"/>
      <c r="D135" s="693"/>
      <c r="E135" s="693"/>
      <c r="F135" s="693"/>
      <c r="G135" s="693"/>
    </row>
    <row r="136" customFormat="false" ht="12" hidden="false" customHeight="false" outlineLevel="0" collapsed="false">
      <c r="A136" s="693"/>
      <c r="B136" s="693"/>
      <c r="C136" s="693"/>
      <c r="D136" s="693"/>
      <c r="E136" s="693"/>
      <c r="F136" s="693"/>
      <c r="G136" s="693"/>
    </row>
    <row r="137" customFormat="false" ht="12" hidden="false" customHeight="false" outlineLevel="0" collapsed="false">
      <c r="A137" s="693"/>
      <c r="B137" s="693"/>
      <c r="C137" s="693"/>
      <c r="D137" s="693"/>
      <c r="E137" s="693"/>
      <c r="F137" s="693"/>
      <c r="G137" s="693"/>
    </row>
    <row r="138" customFormat="false" ht="12" hidden="false" customHeight="false" outlineLevel="0" collapsed="false">
      <c r="A138" s="693"/>
      <c r="B138" s="693"/>
      <c r="C138" s="693"/>
      <c r="D138" s="693"/>
      <c r="E138" s="693"/>
      <c r="F138" s="693"/>
      <c r="G138" s="693"/>
    </row>
    <row r="139" customFormat="false" ht="12" hidden="false" customHeight="false" outlineLevel="0" collapsed="false">
      <c r="A139" s="693"/>
      <c r="B139" s="693"/>
      <c r="C139" s="693"/>
      <c r="D139" s="693"/>
      <c r="E139" s="693"/>
      <c r="F139" s="693"/>
      <c r="G139" s="693"/>
    </row>
    <row r="140" customFormat="false" ht="12" hidden="false" customHeight="false" outlineLevel="0" collapsed="false">
      <c r="A140" s="693"/>
      <c r="B140" s="693"/>
      <c r="C140" s="693"/>
      <c r="D140" s="693"/>
      <c r="E140" s="693"/>
      <c r="F140" s="693"/>
      <c r="G140" s="693"/>
    </row>
    <row r="141" customFormat="false" ht="12" hidden="false" customHeight="false" outlineLevel="0" collapsed="false">
      <c r="A141" s="693"/>
      <c r="B141" s="693"/>
      <c r="C141" s="693"/>
      <c r="D141" s="693"/>
      <c r="E141" s="693"/>
      <c r="F141" s="693"/>
      <c r="G141" s="693"/>
    </row>
    <row r="142" customFormat="false" ht="12" hidden="false" customHeight="false" outlineLevel="0" collapsed="false">
      <c r="A142" s="693"/>
      <c r="B142" s="693"/>
      <c r="C142" s="693"/>
      <c r="D142" s="693"/>
      <c r="E142" s="693"/>
      <c r="F142" s="693"/>
      <c r="G142" s="693"/>
    </row>
    <row r="143" customFormat="false" ht="12" hidden="false" customHeight="false" outlineLevel="0" collapsed="false">
      <c r="A143" s="693"/>
      <c r="B143" s="693"/>
      <c r="C143" s="693"/>
      <c r="D143" s="693"/>
      <c r="E143" s="693"/>
      <c r="F143" s="693"/>
      <c r="G143" s="693"/>
    </row>
    <row r="144" customFormat="false" ht="12" hidden="false" customHeight="false" outlineLevel="0" collapsed="false">
      <c r="A144" s="693"/>
      <c r="B144" s="693"/>
      <c r="C144" s="693"/>
      <c r="D144" s="693"/>
      <c r="E144" s="693"/>
      <c r="F144" s="693"/>
      <c r="G144" s="693"/>
    </row>
    <row r="145" customFormat="false" ht="12" hidden="false" customHeight="false" outlineLevel="0" collapsed="false">
      <c r="A145" s="693"/>
      <c r="B145" s="693"/>
      <c r="C145" s="693"/>
      <c r="D145" s="693"/>
      <c r="E145" s="693"/>
      <c r="F145" s="693"/>
      <c r="G145" s="693"/>
    </row>
    <row r="146" customFormat="false" ht="12" hidden="false" customHeight="false" outlineLevel="0" collapsed="false">
      <c r="A146" s="693"/>
      <c r="B146" s="693"/>
      <c r="C146" s="693"/>
      <c r="D146" s="693"/>
      <c r="E146" s="693"/>
      <c r="F146" s="693"/>
      <c r="G146" s="693"/>
    </row>
    <row r="147" customFormat="false" ht="12" hidden="false" customHeight="false" outlineLevel="0" collapsed="false">
      <c r="A147" s="693"/>
      <c r="B147" s="693"/>
      <c r="C147" s="693"/>
      <c r="D147" s="693"/>
      <c r="E147" s="693"/>
      <c r="F147" s="693"/>
      <c r="G147" s="693"/>
    </row>
    <row r="148" customFormat="false" ht="12" hidden="false" customHeight="false" outlineLevel="0" collapsed="false">
      <c r="A148" s="693"/>
      <c r="B148" s="693"/>
      <c r="C148" s="693"/>
      <c r="D148" s="693"/>
      <c r="E148" s="693"/>
      <c r="F148" s="693"/>
      <c r="G148" s="693"/>
    </row>
    <row r="149" customFormat="false" ht="12" hidden="false" customHeight="false" outlineLevel="0" collapsed="false">
      <c r="A149" s="693"/>
      <c r="B149" s="693"/>
      <c r="C149" s="693"/>
      <c r="D149" s="693"/>
      <c r="E149" s="693"/>
      <c r="F149" s="693"/>
      <c r="G149" s="693"/>
    </row>
    <row r="150" customFormat="false" ht="12" hidden="false" customHeight="false" outlineLevel="0" collapsed="false">
      <c r="A150" s="693"/>
      <c r="B150" s="693"/>
      <c r="C150" s="693"/>
      <c r="D150" s="693"/>
      <c r="E150" s="693"/>
      <c r="F150" s="693"/>
      <c r="G150" s="693"/>
    </row>
    <row r="151" customFormat="false" ht="12" hidden="false" customHeight="false" outlineLevel="0" collapsed="false">
      <c r="A151" s="693"/>
      <c r="B151" s="693"/>
      <c r="C151" s="693"/>
      <c r="D151" s="693"/>
      <c r="E151" s="693"/>
      <c r="F151" s="693"/>
      <c r="G151" s="693"/>
    </row>
    <row r="152" customFormat="false" ht="12" hidden="false" customHeight="false" outlineLevel="0" collapsed="false">
      <c r="A152" s="693"/>
      <c r="B152" s="693"/>
      <c r="C152" s="693"/>
      <c r="D152" s="693"/>
      <c r="E152" s="693"/>
      <c r="F152" s="693"/>
      <c r="G152" s="693"/>
    </row>
    <row r="153" customFormat="false" ht="12" hidden="false" customHeight="false" outlineLevel="0" collapsed="false">
      <c r="A153" s="693"/>
      <c r="B153" s="693"/>
      <c r="C153" s="693"/>
      <c r="D153" s="693"/>
      <c r="E153" s="693"/>
      <c r="F153" s="693"/>
      <c r="G153" s="693"/>
    </row>
    <row r="154" customFormat="false" ht="12" hidden="false" customHeight="false" outlineLevel="0" collapsed="false">
      <c r="A154" s="693"/>
      <c r="B154" s="693"/>
      <c r="C154" s="693"/>
      <c r="D154" s="693"/>
      <c r="E154" s="693"/>
      <c r="F154" s="693"/>
      <c r="G154" s="693"/>
    </row>
    <row r="155" customFormat="false" ht="12" hidden="false" customHeight="false" outlineLevel="0" collapsed="false">
      <c r="A155" s="693"/>
      <c r="B155" s="693"/>
      <c r="C155" s="693"/>
      <c r="D155" s="693"/>
      <c r="E155" s="693"/>
      <c r="F155" s="693"/>
      <c r="G155" s="693"/>
    </row>
    <row r="156" customFormat="false" ht="12" hidden="false" customHeight="false" outlineLevel="0" collapsed="false">
      <c r="A156" s="693"/>
      <c r="B156" s="693"/>
      <c r="C156" s="693"/>
      <c r="D156" s="693"/>
      <c r="E156" s="693"/>
      <c r="F156" s="693"/>
      <c r="G156" s="693"/>
    </row>
    <row r="157" customFormat="false" ht="12" hidden="false" customHeight="false" outlineLevel="0" collapsed="false">
      <c r="A157" s="693"/>
      <c r="B157" s="693"/>
      <c r="C157" s="693"/>
      <c r="D157" s="693"/>
      <c r="E157" s="693"/>
      <c r="F157" s="693"/>
      <c r="G157" s="693"/>
    </row>
    <row r="158" customFormat="false" ht="12" hidden="false" customHeight="false" outlineLevel="0" collapsed="false">
      <c r="A158" s="693"/>
      <c r="B158" s="693"/>
      <c r="C158" s="693"/>
      <c r="D158" s="693"/>
      <c r="E158" s="693"/>
      <c r="F158" s="693"/>
      <c r="G158" s="693"/>
    </row>
    <row r="159" customFormat="false" ht="12" hidden="false" customHeight="false" outlineLevel="0" collapsed="false">
      <c r="A159" s="693"/>
      <c r="B159" s="693"/>
      <c r="C159" s="693"/>
      <c r="D159" s="693"/>
      <c r="E159" s="693"/>
      <c r="F159" s="693"/>
      <c r="G159" s="693"/>
    </row>
    <row r="160" customFormat="false" ht="12" hidden="false" customHeight="false" outlineLevel="0" collapsed="false">
      <c r="A160" s="693"/>
      <c r="B160" s="693"/>
      <c r="C160" s="693"/>
      <c r="D160" s="693"/>
      <c r="E160" s="693"/>
      <c r="F160" s="693"/>
      <c r="G160" s="693"/>
    </row>
    <row r="161" customFormat="false" ht="12" hidden="false" customHeight="false" outlineLevel="0" collapsed="false">
      <c r="A161" s="693"/>
      <c r="B161" s="693"/>
      <c r="C161" s="693"/>
      <c r="D161" s="693"/>
      <c r="E161" s="693"/>
      <c r="F161" s="693"/>
      <c r="G161" s="693"/>
    </row>
    <row r="162" customFormat="false" ht="12" hidden="false" customHeight="false" outlineLevel="0" collapsed="false">
      <c r="A162" s="693"/>
      <c r="B162" s="693"/>
      <c r="C162" s="693"/>
      <c r="D162" s="693"/>
      <c r="E162" s="693"/>
      <c r="F162" s="693"/>
      <c r="G162" s="693"/>
    </row>
    <row r="163" customFormat="false" ht="12" hidden="false" customHeight="false" outlineLevel="0" collapsed="false">
      <c r="A163" s="693"/>
      <c r="B163" s="693"/>
      <c r="C163" s="693"/>
      <c r="D163" s="693"/>
      <c r="E163" s="693"/>
      <c r="F163" s="693"/>
      <c r="G163" s="693"/>
    </row>
    <row r="164" customFormat="false" ht="12" hidden="false" customHeight="false" outlineLevel="0" collapsed="false">
      <c r="A164" s="693"/>
      <c r="B164" s="693"/>
      <c r="C164" s="693"/>
      <c r="D164" s="693"/>
      <c r="E164" s="693"/>
      <c r="F164" s="693"/>
      <c r="G164" s="693"/>
    </row>
    <row r="165" customFormat="false" ht="12" hidden="false" customHeight="false" outlineLevel="0" collapsed="false">
      <c r="A165" s="693"/>
      <c r="B165" s="693"/>
      <c r="C165" s="693"/>
      <c r="D165" s="693"/>
      <c r="E165" s="693"/>
      <c r="F165" s="693"/>
      <c r="G165" s="693"/>
    </row>
    <row r="166" customFormat="false" ht="12" hidden="false" customHeight="false" outlineLevel="0" collapsed="false">
      <c r="A166" s="693"/>
      <c r="B166" s="693"/>
      <c r="C166" s="693"/>
      <c r="D166" s="693"/>
      <c r="E166" s="693"/>
      <c r="F166" s="693"/>
      <c r="G166" s="693"/>
    </row>
    <row r="167" customFormat="false" ht="12" hidden="false" customHeight="false" outlineLevel="0" collapsed="false">
      <c r="A167" s="693"/>
      <c r="B167" s="693"/>
      <c r="C167" s="693"/>
      <c r="D167" s="693"/>
      <c r="E167" s="693"/>
      <c r="F167" s="693"/>
      <c r="G167" s="693"/>
    </row>
    <row r="168" customFormat="false" ht="12" hidden="false" customHeight="false" outlineLevel="0" collapsed="false">
      <c r="A168" s="693"/>
      <c r="B168" s="693"/>
      <c r="C168" s="693"/>
      <c r="D168" s="693"/>
      <c r="E168" s="693"/>
      <c r="F168" s="693"/>
      <c r="G168" s="693"/>
    </row>
    <row r="169" customFormat="false" ht="12" hidden="false" customHeight="false" outlineLevel="0" collapsed="false">
      <c r="A169" s="693"/>
      <c r="B169" s="693"/>
      <c r="C169" s="693"/>
      <c r="D169" s="693"/>
      <c r="E169" s="693"/>
      <c r="F169" s="693"/>
      <c r="G169" s="693"/>
    </row>
    <row r="170" customFormat="false" ht="12" hidden="false" customHeight="false" outlineLevel="0" collapsed="false">
      <c r="A170" s="693"/>
      <c r="B170" s="693"/>
      <c r="C170" s="693"/>
      <c r="D170" s="693"/>
      <c r="E170" s="693"/>
      <c r="F170" s="693"/>
      <c r="G170" s="693"/>
    </row>
    <row r="171" customFormat="false" ht="12" hidden="false" customHeight="false" outlineLevel="0" collapsed="false">
      <c r="A171" s="693"/>
      <c r="B171" s="693"/>
      <c r="C171" s="693"/>
      <c r="D171" s="693"/>
      <c r="E171" s="693"/>
      <c r="F171" s="693"/>
      <c r="G171" s="693"/>
    </row>
    <row r="172" customFormat="false" ht="12" hidden="false" customHeight="false" outlineLevel="0" collapsed="false">
      <c r="A172" s="693"/>
      <c r="B172" s="693"/>
      <c r="C172" s="693"/>
      <c r="D172" s="693"/>
      <c r="E172" s="693"/>
      <c r="F172" s="693"/>
      <c r="G172" s="693"/>
    </row>
    <row r="173" customFormat="false" ht="12" hidden="false" customHeight="false" outlineLevel="0" collapsed="false">
      <c r="A173" s="693"/>
      <c r="B173" s="693"/>
      <c r="C173" s="693"/>
      <c r="D173" s="693"/>
      <c r="E173" s="693"/>
      <c r="F173" s="693"/>
      <c r="G173" s="693"/>
    </row>
    <row r="174" customFormat="false" ht="12" hidden="false" customHeight="false" outlineLevel="0" collapsed="false">
      <c r="A174" s="693"/>
      <c r="B174" s="693"/>
      <c r="C174" s="693"/>
      <c r="D174" s="693"/>
      <c r="E174" s="693"/>
      <c r="F174" s="693"/>
      <c r="G174" s="693"/>
    </row>
    <row r="175" customFormat="false" ht="12" hidden="false" customHeight="false" outlineLevel="0" collapsed="false">
      <c r="A175" s="693"/>
      <c r="B175" s="693"/>
      <c r="C175" s="693"/>
      <c r="D175" s="693"/>
      <c r="E175" s="693"/>
      <c r="F175" s="693"/>
      <c r="G175" s="693"/>
    </row>
    <row r="176" customFormat="false" ht="12" hidden="false" customHeight="false" outlineLevel="0" collapsed="false">
      <c r="A176" s="693"/>
      <c r="B176" s="693"/>
      <c r="C176" s="693"/>
      <c r="D176" s="693"/>
      <c r="E176" s="693"/>
      <c r="F176" s="693"/>
      <c r="G176" s="693"/>
    </row>
    <row r="177" customFormat="false" ht="12" hidden="false" customHeight="false" outlineLevel="0" collapsed="false">
      <c r="A177" s="693"/>
      <c r="B177" s="693"/>
      <c r="C177" s="693"/>
      <c r="D177" s="693"/>
      <c r="E177" s="693"/>
      <c r="F177" s="693"/>
      <c r="G177" s="693"/>
    </row>
    <row r="178" customFormat="false" ht="12" hidden="false" customHeight="false" outlineLevel="0" collapsed="false">
      <c r="A178" s="693"/>
      <c r="B178" s="693"/>
      <c r="C178" s="693"/>
      <c r="D178" s="693"/>
      <c r="E178" s="693"/>
      <c r="F178" s="693"/>
      <c r="G178" s="693"/>
    </row>
    <row r="179" customFormat="false" ht="12" hidden="false" customHeight="false" outlineLevel="0" collapsed="false">
      <c r="A179" s="693"/>
      <c r="B179" s="693"/>
      <c r="C179" s="693"/>
      <c r="D179" s="693"/>
      <c r="E179" s="693"/>
      <c r="F179" s="693"/>
      <c r="G179" s="693"/>
    </row>
    <row r="180" customFormat="false" ht="12" hidden="false" customHeight="false" outlineLevel="0" collapsed="false">
      <c r="A180" s="693"/>
      <c r="B180" s="693"/>
      <c r="C180" s="693"/>
      <c r="D180" s="693"/>
      <c r="E180" s="693"/>
      <c r="F180" s="693"/>
      <c r="G180" s="693"/>
    </row>
    <row r="181" customFormat="false" ht="12" hidden="false" customHeight="false" outlineLevel="0" collapsed="false">
      <c r="A181" s="693"/>
      <c r="B181" s="693"/>
      <c r="C181" s="693"/>
      <c r="D181" s="693"/>
      <c r="E181" s="693"/>
      <c r="F181" s="693"/>
      <c r="G181" s="693"/>
    </row>
    <row r="182" customFormat="false" ht="12" hidden="false" customHeight="false" outlineLevel="0" collapsed="false">
      <c r="A182" s="693"/>
      <c r="B182" s="693"/>
      <c r="C182" s="693"/>
      <c r="D182" s="693"/>
      <c r="E182" s="693"/>
      <c r="F182" s="693"/>
      <c r="G182" s="693"/>
    </row>
    <row r="183" customFormat="false" ht="12" hidden="false" customHeight="false" outlineLevel="0" collapsed="false">
      <c r="A183" s="693"/>
      <c r="B183" s="693"/>
      <c r="C183" s="693"/>
      <c r="D183" s="693"/>
      <c r="E183" s="693"/>
      <c r="F183" s="693"/>
      <c r="G183" s="693"/>
    </row>
    <row r="184" customFormat="false" ht="12" hidden="false" customHeight="false" outlineLevel="0" collapsed="false">
      <c r="A184" s="693"/>
      <c r="B184" s="693"/>
      <c r="C184" s="693"/>
      <c r="D184" s="693"/>
      <c r="E184" s="693"/>
      <c r="F184" s="693"/>
      <c r="G184" s="693"/>
    </row>
    <row r="185" customFormat="false" ht="12" hidden="false" customHeight="false" outlineLevel="0" collapsed="false">
      <c r="A185" s="693"/>
      <c r="B185" s="693"/>
      <c r="C185" s="693"/>
      <c r="D185" s="693"/>
      <c r="E185" s="693"/>
      <c r="F185" s="693"/>
      <c r="G185" s="693"/>
    </row>
    <row r="186" customFormat="false" ht="12" hidden="false" customHeight="false" outlineLevel="0" collapsed="false">
      <c r="A186" s="693"/>
      <c r="B186" s="693"/>
      <c r="C186" s="693"/>
      <c r="D186" s="693"/>
      <c r="E186" s="693"/>
      <c r="F186" s="693"/>
      <c r="G186" s="693"/>
    </row>
    <row r="187" customFormat="false" ht="12" hidden="false" customHeight="false" outlineLevel="0" collapsed="false">
      <c r="A187" s="693"/>
      <c r="B187" s="693"/>
      <c r="C187" s="693"/>
      <c r="D187" s="693"/>
      <c r="E187" s="693"/>
      <c r="F187" s="693"/>
      <c r="G187" s="693"/>
    </row>
    <row r="188" customFormat="false" ht="12" hidden="false" customHeight="false" outlineLevel="0" collapsed="false">
      <c r="A188" s="693"/>
      <c r="B188" s="693"/>
      <c r="C188" s="693"/>
      <c r="D188" s="693"/>
      <c r="E188" s="693"/>
      <c r="F188" s="693"/>
      <c r="G188" s="693"/>
    </row>
    <row r="189" customFormat="false" ht="12" hidden="false" customHeight="false" outlineLevel="0" collapsed="false">
      <c r="A189" s="693"/>
      <c r="B189" s="693"/>
      <c r="C189" s="693"/>
      <c r="D189" s="693"/>
      <c r="E189" s="693"/>
      <c r="F189" s="693"/>
      <c r="G189" s="693"/>
    </row>
    <row r="190" customFormat="false" ht="12" hidden="false" customHeight="false" outlineLevel="0" collapsed="false">
      <c r="A190" s="693"/>
      <c r="B190" s="693"/>
      <c r="C190" s="693"/>
      <c r="D190" s="693"/>
      <c r="E190" s="693"/>
      <c r="F190" s="693"/>
      <c r="G190" s="693"/>
    </row>
    <row r="191" customFormat="false" ht="12" hidden="false" customHeight="false" outlineLevel="0" collapsed="false">
      <c r="A191" s="693"/>
      <c r="B191" s="693"/>
      <c r="C191" s="693"/>
      <c r="D191" s="693"/>
      <c r="E191" s="693"/>
      <c r="F191" s="693"/>
      <c r="G191" s="693"/>
    </row>
    <row r="192" customFormat="false" ht="12" hidden="false" customHeight="false" outlineLevel="0" collapsed="false">
      <c r="A192" s="693"/>
      <c r="B192" s="693"/>
      <c r="C192" s="693"/>
      <c r="D192" s="693"/>
      <c r="E192" s="693"/>
      <c r="F192" s="693"/>
      <c r="G192" s="693"/>
    </row>
    <row r="193" customFormat="false" ht="12" hidden="false" customHeight="false" outlineLevel="0" collapsed="false">
      <c r="A193" s="693"/>
      <c r="B193" s="693"/>
      <c r="C193" s="693"/>
      <c r="D193" s="693"/>
      <c r="E193" s="693"/>
      <c r="F193" s="693"/>
      <c r="G193" s="693"/>
    </row>
    <row r="194" customFormat="false" ht="12" hidden="false" customHeight="false" outlineLevel="0" collapsed="false">
      <c r="A194" s="693"/>
      <c r="B194" s="693"/>
      <c r="C194" s="693"/>
      <c r="D194" s="693"/>
      <c r="E194" s="693"/>
      <c r="F194" s="693"/>
      <c r="G194" s="693"/>
    </row>
    <row r="195" customFormat="false" ht="12" hidden="false" customHeight="false" outlineLevel="0" collapsed="false">
      <c r="A195" s="693"/>
      <c r="B195" s="693"/>
      <c r="C195" s="693"/>
      <c r="D195" s="693"/>
      <c r="E195" s="693"/>
      <c r="F195" s="693"/>
      <c r="G195" s="693"/>
    </row>
    <row r="196" customFormat="false" ht="12" hidden="false" customHeight="false" outlineLevel="0" collapsed="false">
      <c r="A196" s="693"/>
      <c r="B196" s="693"/>
      <c r="C196" s="693"/>
      <c r="D196" s="693"/>
      <c r="E196" s="693"/>
      <c r="F196" s="693"/>
      <c r="G196" s="693"/>
    </row>
    <row r="197" customFormat="false" ht="12" hidden="false" customHeight="false" outlineLevel="0" collapsed="false">
      <c r="A197" s="693"/>
      <c r="B197" s="693"/>
      <c r="C197" s="693"/>
      <c r="D197" s="693"/>
      <c r="E197" s="693"/>
      <c r="F197" s="693"/>
      <c r="G197" s="693"/>
    </row>
    <row r="198" customFormat="false" ht="12" hidden="false" customHeight="false" outlineLevel="0" collapsed="false">
      <c r="A198" s="693"/>
      <c r="B198" s="693"/>
      <c r="C198" s="693"/>
      <c r="D198" s="693"/>
      <c r="E198" s="693"/>
      <c r="F198" s="693"/>
      <c r="G198" s="693"/>
    </row>
    <row r="199" customFormat="false" ht="12" hidden="false" customHeight="false" outlineLevel="0" collapsed="false">
      <c r="A199" s="693"/>
      <c r="B199" s="693"/>
      <c r="C199" s="693"/>
      <c r="D199" s="693"/>
      <c r="E199" s="693"/>
      <c r="F199" s="693"/>
      <c r="G199" s="693"/>
    </row>
    <row r="200" customFormat="false" ht="12" hidden="false" customHeight="false" outlineLevel="0" collapsed="false">
      <c r="A200" s="693"/>
      <c r="B200" s="693"/>
      <c r="C200" s="693"/>
      <c r="D200" s="693"/>
      <c r="E200" s="693"/>
      <c r="F200" s="693"/>
      <c r="G200" s="693"/>
    </row>
    <row r="201" customFormat="false" ht="12" hidden="false" customHeight="false" outlineLevel="0" collapsed="false">
      <c r="A201" s="693"/>
      <c r="B201" s="693"/>
      <c r="C201" s="693"/>
      <c r="D201" s="693"/>
      <c r="E201" s="693"/>
      <c r="F201" s="693"/>
      <c r="G201" s="693"/>
    </row>
    <row r="202" customFormat="false" ht="12" hidden="false" customHeight="false" outlineLevel="0" collapsed="false">
      <c r="A202" s="693"/>
      <c r="B202" s="693"/>
      <c r="C202" s="693"/>
      <c r="D202" s="693"/>
      <c r="E202" s="693"/>
      <c r="F202" s="693"/>
      <c r="G202" s="693"/>
    </row>
    <row r="203" customFormat="false" ht="12" hidden="false" customHeight="false" outlineLevel="0" collapsed="false">
      <c r="A203" s="693"/>
      <c r="B203" s="693"/>
      <c r="C203" s="693"/>
      <c r="D203" s="693"/>
      <c r="E203" s="693"/>
      <c r="F203" s="693"/>
      <c r="G203" s="693"/>
    </row>
    <row r="204" customFormat="false" ht="12" hidden="false" customHeight="false" outlineLevel="0" collapsed="false">
      <c r="A204" s="693"/>
      <c r="B204" s="693"/>
      <c r="C204" s="693"/>
      <c r="D204" s="693"/>
      <c r="E204" s="693"/>
      <c r="F204" s="693"/>
      <c r="G204" s="693"/>
    </row>
    <row r="205" customFormat="false" ht="12" hidden="false" customHeight="false" outlineLevel="0" collapsed="false">
      <c r="A205" s="693"/>
      <c r="B205" s="693"/>
      <c r="C205" s="693"/>
      <c r="D205" s="693"/>
      <c r="E205" s="693"/>
      <c r="F205" s="693"/>
      <c r="G205" s="693"/>
    </row>
    <row r="206" customFormat="false" ht="12" hidden="false" customHeight="false" outlineLevel="0" collapsed="false">
      <c r="A206" s="693"/>
      <c r="B206" s="693"/>
      <c r="C206" s="693"/>
      <c r="D206" s="693"/>
      <c r="E206" s="693"/>
      <c r="F206" s="693"/>
      <c r="G206" s="693"/>
    </row>
    <row r="207" customFormat="false" ht="12" hidden="false" customHeight="false" outlineLevel="0" collapsed="false">
      <c r="A207" s="693"/>
      <c r="B207" s="693"/>
      <c r="C207" s="693"/>
      <c r="D207" s="693"/>
      <c r="E207" s="693"/>
      <c r="F207" s="693"/>
      <c r="G207" s="693"/>
    </row>
    <row r="208" customFormat="false" ht="12" hidden="false" customHeight="false" outlineLevel="0" collapsed="false">
      <c r="A208" s="693"/>
      <c r="B208" s="693"/>
      <c r="C208" s="693"/>
      <c r="D208" s="693"/>
      <c r="E208" s="693"/>
      <c r="F208" s="693"/>
      <c r="G208" s="693"/>
    </row>
    <row r="209" customFormat="false" ht="12" hidden="false" customHeight="false" outlineLevel="0" collapsed="false">
      <c r="A209" s="693"/>
      <c r="B209" s="693"/>
      <c r="C209" s="693"/>
      <c r="D209" s="693"/>
      <c r="E209" s="693"/>
      <c r="F209" s="693"/>
      <c r="G209" s="693"/>
    </row>
    <row r="210" customFormat="false" ht="12" hidden="false" customHeight="false" outlineLevel="0" collapsed="false">
      <c r="A210" s="693"/>
      <c r="B210" s="693"/>
      <c r="C210" s="693"/>
      <c r="D210" s="693"/>
      <c r="E210" s="693"/>
      <c r="F210" s="693"/>
      <c r="G210" s="693"/>
    </row>
    <row r="211" customFormat="false" ht="12" hidden="false" customHeight="false" outlineLevel="0" collapsed="false">
      <c r="A211" s="693"/>
      <c r="B211" s="693"/>
      <c r="C211" s="693"/>
      <c r="D211" s="693"/>
      <c r="E211" s="693"/>
      <c r="F211" s="693"/>
      <c r="G211" s="693"/>
    </row>
    <row r="212" customFormat="false" ht="12" hidden="false" customHeight="false" outlineLevel="0" collapsed="false">
      <c r="A212" s="693"/>
      <c r="B212" s="693"/>
      <c r="C212" s="693"/>
      <c r="D212" s="693"/>
      <c r="E212" s="693"/>
      <c r="F212" s="693"/>
      <c r="G212" s="693"/>
    </row>
    <row r="213" customFormat="false" ht="12" hidden="false" customHeight="false" outlineLevel="0" collapsed="false">
      <c r="A213" s="693"/>
      <c r="B213" s="693"/>
      <c r="C213" s="693"/>
      <c r="D213" s="693"/>
      <c r="E213" s="693"/>
      <c r="F213" s="693"/>
      <c r="G213" s="693"/>
    </row>
    <row r="214" customFormat="false" ht="12" hidden="false" customHeight="false" outlineLevel="0" collapsed="false">
      <c r="A214" s="693"/>
      <c r="B214" s="693"/>
      <c r="C214" s="693"/>
      <c r="D214" s="693"/>
      <c r="E214" s="693"/>
      <c r="F214" s="693"/>
      <c r="G214" s="693"/>
    </row>
    <row r="215" customFormat="false" ht="12" hidden="false" customHeight="false" outlineLevel="0" collapsed="false">
      <c r="A215" s="693"/>
      <c r="B215" s="693"/>
      <c r="C215" s="693"/>
      <c r="D215" s="693"/>
      <c r="E215" s="693"/>
      <c r="F215" s="693"/>
      <c r="G215" s="693"/>
    </row>
    <row r="216" customFormat="false" ht="12" hidden="false" customHeight="false" outlineLevel="0" collapsed="false">
      <c r="A216" s="693"/>
      <c r="B216" s="693"/>
      <c r="C216" s="693"/>
      <c r="D216" s="693"/>
      <c r="E216" s="693"/>
      <c r="F216" s="693"/>
      <c r="G216" s="693"/>
    </row>
    <row r="217" customFormat="false" ht="12" hidden="false" customHeight="false" outlineLevel="0" collapsed="false">
      <c r="A217" s="693"/>
      <c r="B217" s="693"/>
      <c r="C217" s="693"/>
      <c r="D217" s="693"/>
      <c r="E217" s="693"/>
      <c r="F217" s="693"/>
      <c r="G217" s="693"/>
    </row>
    <row r="218" customFormat="false" ht="12" hidden="false" customHeight="false" outlineLevel="0" collapsed="false">
      <c r="A218" s="693"/>
      <c r="B218" s="693"/>
      <c r="C218" s="693"/>
      <c r="D218" s="693"/>
      <c r="E218" s="693"/>
      <c r="F218" s="693"/>
      <c r="G218" s="693"/>
    </row>
    <row r="219" customFormat="false" ht="12" hidden="false" customHeight="false" outlineLevel="0" collapsed="false">
      <c r="A219" s="693"/>
      <c r="B219" s="693"/>
      <c r="C219" s="693"/>
      <c r="D219" s="693"/>
      <c r="E219" s="693"/>
      <c r="F219" s="693"/>
      <c r="G219" s="693"/>
    </row>
    <row r="220" customFormat="false" ht="12" hidden="false" customHeight="false" outlineLevel="0" collapsed="false">
      <c r="A220" s="693"/>
      <c r="B220" s="693"/>
      <c r="C220" s="693"/>
      <c r="D220" s="693"/>
      <c r="E220" s="693"/>
      <c r="F220" s="693"/>
      <c r="G220" s="693"/>
    </row>
    <row r="221" customFormat="false" ht="12" hidden="false" customHeight="false" outlineLevel="0" collapsed="false">
      <c r="A221" s="693"/>
      <c r="B221" s="693"/>
      <c r="C221" s="693"/>
      <c r="D221" s="693"/>
      <c r="E221" s="693"/>
      <c r="F221" s="693"/>
      <c r="G221" s="693"/>
    </row>
    <row r="222" customFormat="false" ht="12" hidden="false" customHeight="false" outlineLevel="0" collapsed="false">
      <c r="A222" s="693"/>
      <c r="B222" s="693"/>
      <c r="C222" s="693"/>
      <c r="D222" s="693"/>
      <c r="E222" s="693"/>
      <c r="F222" s="693"/>
      <c r="G222" s="693"/>
    </row>
    <row r="223" customFormat="false" ht="12" hidden="false" customHeight="false" outlineLevel="0" collapsed="false">
      <c r="A223" s="693"/>
      <c r="B223" s="693"/>
      <c r="C223" s="693"/>
      <c r="D223" s="693"/>
      <c r="E223" s="693"/>
      <c r="F223" s="693"/>
      <c r="G223" s="693"/>
    </row>
    <row r="224" customFormat="false" ht="12" hidden="false" customHeight="false" outlineLevel="0" collapsed="false">
      <c r="A224" s="693"/>
      <c r="B224" s="693"/>
      <c r="C224" s="693"/>
      <c r="D224" s="693"/>
      <c r="E224" s="693"/>
      <c r="F224" s="693"/>
      <c r="G224" s="693"/>
    </row>
    <row r="225" customFormat="false" ht="12" hidden="false" customHeight="false" outlineLevel="0" collapsed="false">
      <c r="A225" s="693"/>
      <c r="B225" s="693"/>
      <c r="C225" s="693"/>
      <c r="D225" s="693"/>
      <c r="E225" s="693"/>
      <c r="F225" s="693"/>
      <c r="G225" s="693"/>
    </row>
    <row r="226" customFormat="false" ht="12" hidden="false" customHeight="false" outlineLevel="0" collapsed="false">
      <c r="A226" s="693"/>
      <c r="B226" s="693"/>
      <c r="C226" s="693"/>
      <c r="D226" s="693"/>
      <c r="E226" s="693"/>
      <c r="F226" s="693"/>
      <c r="G226" s="693"/>
    </row>
    <row r="227" customFormat="false" ht="12" hidden="false" customHeight="false" outlineLevel="0" collapsed="false">
      <c r="A227" s="693"/>
      <c r="B227" s="693"/>
      <c r="C227" s="693"/>
      <c r="D227" s="693"/>
      <c r="E227" s="693"/>
      <c r="F227" s="693"/>
      <c r="G227" s="693"/>
    </row>
    <row r="228" customFormat="false" ht="12" hidden="false" customHeight="false" outlineLevel="0" collapsed="false">
      <c r="A228" s="693"/>
      <c r="B228" s="693"/>
      <c r="C228" s="693"/>
      <c r="D228" s="693"/>
      <c r="E228" s="693"/>
      <c r="F228" s="693"/>
      <c r="G228" s="693"/>
    </row>
    <row r="229" customFormat="false" ht="12" hidden="false" customHeight="false" outlineLevel="0" collapsed="false">
      <c r="A229" s="693"/>
      <c r="B229" s="693"/>
      <c r="C229" s="693"/>
      <c r="D229" s="693"/>
      <c r="E229" s="693"/>
      <c r="F229" s="693"/>
      <c r="G229" s="693"/>
    </row>
    <row r="230" customFormat="false" ht="12" hidden="false" customHeight="false" outlineLevel="0" collapsed="false">
      <c r="A230" s="693"/>
      <c r="B230" s="693"/>
      <c r="C230" s="693"/>
      <c r="D230" s="693"/>
      <c r="E230" s="693"/>
      <c r="F230" s="693"/>
      <c r="G230" s="693"/>
    </row>
    <row r="231" customFormat="false" ht="12" hidden="false" customHeight="false" outlineLevel="0" collapsed="false">
      <c r="A231" s="693"/>
      <c r="B231" s="693"/>
      <c r="C231" s="693"/>
      <c r="D231" s="693"/>
      <c r="E231" s="693"/>
      <c r="F231" s="693"/>
      <c r="G231" s="693"/>
    </row>
    <row r="232" customFormat="false" ht="12" hidden="false" customHeight="false" outlineLevel="0" collapsed="false">
      <c r="A232" s="693"/>
      <c r="B232" s="693"/>
      <c r="C232" s="693"/>
      <c r="D232" s="693"/>
      <c r="E232" s="693"/>
      <c r="F232" s="693"/>
      <c r="G232" s="693"/>
    </row>
    <row r="233" customFormat="false" ht="12" hidden="false" customHeight="false" outlineLevel="0" collapsed="false">
      <c r="A233" s="693"/>
      <c r="B233" s="693"/>
      <c r="C233" s="693"/>
      <c r="D233" s="693"/>
      <c r="E233" s="693"/>
      <c r="F233" s="693"/>
      <c r="G233" s="693"/>
    </row>
    <row r="234" customFormat="false" ht="12" hidden="false" customHeight="false" outlineLevel="0" collapsed="false">
      <c r="A234" s="693"/>
      <c r="B234" s="693"/>
      <c r="C234" s="693"/>
      <c r="D234" s="693"/>
      <c r="E234" s="693"/>
      <c r="F234" s="693"/>
      <c r="G234" s="693"/>
    </row>
    <row r="235" customFormat="false" ht="12" hidden="false" customHeight="false" outlineLevel="0" collapsed="false">
      <c r="A235" s="693"/>
      <c r="B235" s="693"/>
      <c r="C235" s="693"/>
      <c r="D235" s="693"/>
      <c r="E235" s="693"/>
      <c r="F235" s="693"/>
      <c r="G235" s="693"/>
    </row>
    <row r="236" customFormat="false" ht="12" hidden="false" customHeight="false" outlineLevel="0" collapsed="false">
      <c r="A236" s="693"/>
      <c r="B236" s="693"/>
      <c r="C236" s="693"/>
      <c r="D236" s="693"/>
      <c r="E236" s="693"/>
      <c r="F236" s="693"/>
      <c r="G236" s="693"/>
    </row>
    <row r="237" customFormat="false" ht="12" hidden="false" customHeight="false" outlineLevel="0" collapsed="false">
      <c r="A237" s="693"/>
      <c r="B237" s="693"/>
      <c r="C237" s="693"/>
      <c r="D237" s="693"/>
      <c r="E237" s="693"/>
      <c r="F237" s="693"/>
      <c r="G237" s="693"/>
    </row>
    <row r="238" customFormat="false" ht="12" hidden="false" customHeight="false" outlineLevel="0" collapsed="false">
      <c r="A238" s="693"/>
      <c r="B238" s="693"/>
      <c r="C238" s="693"/>
      <c r="D238" s="693"/>
      <c r="E238" s="693"/>
      <c r="F238" s="693"/>
      <c r="G238" s="693"/>
    </row>
    <row r="239" customFormat="false" ht="12" hidden="false" customHeight="false" outlineLevel="0" collapsed="false">
      <c r="A239" s="693"/>
      <c r="B239" s="693"/>
      <c r="C239" s="693"/>
      <c r="D239" s="693"/>
      <c r="E239" s="693"/>
      <c r="F239" s="693"/>
      <c r="G239" s="693"/>
    </row>
    <row r="240" customFormat="false" ht="12" hidden="false" customHeight="false" outlineLevel="0" collapsed="false">
      <c r="A240" s="693"/>
      <c r="B240" s="693"/>
      <c r="C240" s="693"/>
      <c r="D240" s="693"/>
      <c r="E240" s="693"/>
      <c r="F240" s="693"/>
      <c r="G240" s="693"/>
    </row>
    <row r="241" customFormat="false" ht="12" hidden="false" customHeight="false" outlineLevel="0" collapsed="false">
      <c r="A241" s="693"/>
      <c r="B241" s="693"/>
      <c r="C241" s="693"/>
      <c r="D241" s="693"/>
      <c r="E241" s="693"/>
      <c r="F241" s="693"/>
      <c r="G241" s="693"/>
    </row>
    <row r="242" customFormat="false" ht="12" hidden="false" customHeight="false" outlineLevel="0" collapsed="false">
      <c r="A242" s="693"/>
      <c r="B242" s="693"/>
      <c r="C242" s="693"/>
      <c r="D242" s="693"/>
      <c r="E242" s="693"/>
      <c r="F242" s="693"/>
      <c r="G242" s="693"/>
    </row>
    <row r="243" customFormat="false" ht="12" hidden="false" customHeight="false" outlineLevel="0" collapsed="false">
      <c r="A243" s="693"/>
      <c r="B243" s="693"/>
      <c r="C243" s="693"/>
      <c r="D243" s="693"/>
      <c r="E243" s="693"/>
      <c r="F243" s="693"/>
      <c r="G243" s="693"/>
    </row>
    <row r="244" customFormat="false" ht="12" hidden="false" customHeight="false" outlineLevel="0" collapsed="false">
      <c r="A244" s="693"/>
      <c r="B244" s="693"/>
      <c r="C244" s="693"/>
      <c r="D244" s="693"/>
      <c r="E244" s="693"/>
      <c r="F244" s="693"/>
      <c r="G244" s="693"/>
    </row>
    <row r="245" customFormat="false" ht="12" hidden="false" customHeight="false" outlineLevel="0" collapsed="false">
      <c r="A245" s="693"/>
      <c r="B245" s="693"/>
      <c r="C245" s="693"/>
      <c r="D245" s="693"/>
      <c r="E245" s="693"/>
      <c r="F245" s="693"/>
      <c r="G245" s="693"/>
    </row>
    <row r="246" customFormat="false" ht="12" hidden="false" customHeight="false" outlineLevel="0" collapsed="false">
      <c r="A246" s="693"/>
      <c r="B246" s="693"/>
      <c r="C246" s="693"/>
      <c r="D246" s="693"/>
      <c r="E246" s="693"/>
      <c r="F246" s="693"/>
      <c r="G246" s="693"/>
    </row>
    <row r="247" customFormat="false" ht="12" hidden="false" customHeight="false" outlineLevel="0" collapsed="false">
      <c r="A247" s="693"/>
      <c r="B247" s="693"/>
      <c r="C247" s="693"/>
      <c r="D247" s="693"/>
      <c r="E247" s="693"/>
      <c r="F247" s="693"/>
      <c r="G247" s="693"/>
    </row>
    <row r="248" customFormat="false" ht="12" hidden="false" customHeight="false" outlineLevel="0" collapsed="false">
      <c r="A248" s="693"/>
      <c r="B248" s="693"/>
      <c r="C248" s="693"/>
      <c r="D248" s="693"/>
      <c r="E248" s="693"/>
      <c r="F248" s="693"/>
      <c r="G248" s="693"/>
    </row>
    <row r="249" customFormat="false" ht="12" hidden="false" customHeight="false" outlineLevel="0" collapsed="false">
      <c r="A249" s="693"/>
      <c r="B249" s="693"/>
      <c r="C249" s="693"/>
      <c r="D249" s="693"/>
      <c r="E249" s="693"/>
      <c r="F249" s="693"/>
      <c r="G249" s="693"/>
    </row>
    <row r="250" customFormat="false" ht="12" hidden="false" customHeight="false" outlineLevel="0" collapsed="false">
      <c r="A250" s="693"/>
      <c r="B250" s="693"/>
      <c r="C250" s="693"/>
      <c r="D250" s="693"/>
      <c r="E250" s="693"/>
      <c r="F250" s="693"/>
      <c r="G250" s="693"/>
    </row>
    <row r="251" customFormat="false" ht="12" hidden="false" customHeight="false" outlineLevel="0" collapsed="false">
      <c r="A251" s="693"/>
      <c r="B251" s="693"/>
      <c r="C251" s="693"/>
      <c r="D251" s="693"/>
      <c r="E251" s="693"/>
      <c r="F251" s="693"/>
      <c r="G251" s="693"/>
    </row>
    <row r="252" customFormat="false" ht="12" hidden="false" customHeight="false" outlineLevel="0" collapsed="false">
      <c r="A252" s="693"/>
      <c r="B252" s="693"/>
      <c r="C252" s="693"/>
      <c r="D252" s="693"/>
      <c r="E252" s="693"/>
      <c r="F252" s="693"/>
      <c r="G252" s="693"/>
    </row>
    <row r="253" customFormat="false" ht="12" hidden="false" customHeight="false" outlineLevel="0" collapsed="false">
      <c r="A253" s="693"/>
      <c r="B253" s="693"/>
      <c r="C253" s="693"/>
      <c r="D253" s="693"/>
      <c r="E253" s="693"/>
      <c r="F253" s="693"/>
      <c r="G253" s="693"/>
    </row>
    <row r="254" customFormat="false" ht="12" hidden="false" customHeight="false" outlineLevel="0" collapsed="false">
      <c r="A254" s="693"/>
      <c r="B254" s="693"/>
      <c r="C254" s="693"/>
      <c r="D254" s="693"/>
      <c r="E254" s="693"/>
      <c r="F254" s="693"/>
      <c r="G254" s="693"/>
    </row>
    <row r="255" customFormat="false" ht="12" hidden="false" customHeight="false" outlineLevel="0" collapsed="false">
      <c r="A255" s="693"/>
      <c r="B255" s="693"/>
      <c r="C255" s="693"/>
      <c r="D255" s="693"/>
      <c r="E255" s="693"/>
      <c r="F255" s="693"/>
      <c r="G255" s="693"/>
    </row>
    <row r="256" customFormat="false" ht="12" hidden="false" customHeight="false" outlineLevel="0" collapsed="false">
      <c r="A256" s="693"/>
      <c r="B256" s="693"/>
      <c r="C256" s="693"/>
      <c r="D256" s="693"/>
      <c r="E256" s="693"/>
      <c r="F256" s="693"/>
      <c r="G256" s="693"/>
    </row>
    <row r="257" customFormat="false" ht="12" hidden="false" customHeight="false" outlineLevel="0" collapsed="false">
      <c r="A257" s="693"/>
      <c r="B257" s="693"/>
      <c r="C257" s="693"/>
      <c r="D257" s="693"/>
      <c r="E257" s="693"/>
      <c r="F257" s="693"/>
      <c r="G257" s="693"/>
    </row>
    <row r="258" customFormat="false" ht="12" hidden="false" customHeight="false" outlineLevel="0" collapsed="false">
      <c r="A258" s="693"/>
      <c r="B258" s="693"/>
      <c r="C258" s="693"/>
      <c r="D258" s="693"/>
      <c r="E258" s="693"/>
      <c r="F258" s="693"/>
      <c r="G258" s="693"/>
    </row>
    <row r="259" customFormat="false" ht="12" hidden="false" customHeight="false" outlineLevel="0" collapsed="false">
      <c r="A259" s="693"/>
      <c r="B259" s="693"/>
      <c r="C259" s="693"/>
      <c r="D259" s="693"/>
      <c r="E259" s="693"/>
      <c r="F259" s="693"/>
      <c r="G259" s="693"/>
    </row>
    <row r="260" customFormat="false" ht="12" hidden="false" customHeight="false" outlineLevel="0" collapsed="false">
      <c r="A260" s="693"/>
      <c r="B260" s="693"/>
      <c r="C260" s="693"/>
      <c r="D260" s="693"/>
      <c r="E260" s="693"/>
      <c r="F260" s="693"/>
      <c r="G260" s="693"/>
    </row>
    <row r="261" customFormat="false" ht="12" hidden="false" customHeight="false" outlineLevel="0" collapsed="false">
      <c r="A261" s="693"/>
      <c r="B261" s="693"/>
      <c r="C261" s="693"/>
      <c r="D261" s="693"/>
      <c r="E261" s="693"/>
      <c r="F261" s="693"/>
      <c r="G261" s="693"/>
    </row>
    <row r="262" customFormat="false" ht="12" hidden="false" customHeight="false" outlineLevel="0" collapsed="false">
      <c r="A262" s="693"/>
      <c r="B262" s="693"/>
      <c r="C262" s="693"/>
      <c r="D262" s="693"/>
      <c r="E262" s="693"/>
      <c r="F262" s="693"/>
      <c r="G262" s="693"/>
    </row>
    <row r="263" customFormat="false" ht="12" hidden="false" customHeight="false" outlineLevel="0" collapsed="false">
      <c r="A263" s="693"/>
      <c r="B263" s="693"/>
      <c r="C263" s="693"/>
      <c r="D263" s="693"/>
      <c r="E263" s="693"/>
      <c r="F263" s="693"/>
      <c r="G263" s="693"/>
    </row>
    <row r="264" customFormat="false" ht="12" hidden="false" customHeight="false" outlineLevel="0" collapsed="false">
      <c r="A264" s="693"/>
      <c r="B264" s="693"/>
      <c r="C264" s="693"/>
      <c r="D264" s="693"/>
      <c r="E264" s="693"/>
      <c r="F264" s="693"/>
      <c r="G264" s="693"/>
    </row>
    <row r="265" customFormat="false" ht="12" hidden="false" customHeight="false" outlineLevel="0" collapsed="false">
      <c r="A265" s="693"/>
      <c r="B265" s="693"/>
      <c r="C265" s="693"/>
      <c r="D265" s="693"/>
      <c r="E265" s="693"/>
      <c r="F265" s="693"/>
      <c r="G265" s="693"/>
    </row>
    <row r="266" customFormat="false" ht="12" hidden="false" customHeight="false" outlineLevel="0" collapsed="false">
      <c r="A266" s="693"/>
      <c r="B266" s="693"/>
      <c r="C266" s="693"/>
      <c r="D266" s="693"/>
      <c r="E266" s="693"/>
      <c r="F266" s="693"/>
      <c r="G266" s="693"/>
    </row>
    <row r="267" customFormat="false" ht="12" hidden="false" customHeight="false" outlineLevel="0" collapsed="false">
      <c r="A267" s="693"/>
      <c r="B267" s="693"/>
      <c r="C267" s="693"/>
      <c r="D267" s="693"/>
      <c r="E267" s="693"/>
      <c r="F267" s="693"/>
      <c r="G267" s="693"/>
    </row>
    <row r="268" customFormat="false" ht="12" hidden="false" customHeight="false" outlineLevel="0" collapsed="false">
      <c r="A268" s="693"/>
      <c r="B268" s="693"/>
      <c r="C268" s="693"/>
      <c r="D268" s="693"/>
      <c r="E268" s="693"/>
      <c r="F268" s="693"/>
      <c r="G268" s="693"/>
    </row>
    <row r="269" customFormat="false" ht="12" hidden="false" customHeight="false" outlineLevel="0" collapsed="false">
      <c r="A269" s="693"/>
      <c r="B269" s="693"/>
      <c r="C269" s="693"/>
      <c r="D269" s="693"/>
      <c r="E269" s="693"/>
      <c r="F269" s="693"/>
      <c r="G269" s="693"/>
    </row>
    <row r="270" customFormat="false" ht="12" hidden="false" customHeight="false" outlineLevel="0" collapsed="false">
      <c r="A270" s="693"/>
      <c r="B270" s="693"/>
      <c r="C270" s="693"/>
      <c r="D270" s="693"/>
      <c r="E270" s="693"/>
      <c r="F270" s="693"/>
      <c r="G270" s="693"/>
    </row>
    <row r="271" customFormat="false" ht="12" hidden="false" customHeight="false" outlineLevel="0" collapsed="false">
      <c r="A271" s="693"/>
      <c r="B271" s="693"/>
      <c r="C271" s="693"/>
      <c r="D271" s="693"/>
      <c r="E271" s="693"/>
      <c r="F271" s="693"/>
      <c r="G271" s="693"/>
    </row>
    <row r="272" customFormat="false" ht="12" hidden="false" customHeight="false" outlineLevel="0" collapsed="false">
      <c r="A272" s="693"/>
      <c r="B272" s="693"/>
      <c r="C272" s="693"/>
      <c r="D272" s="693"/>
      <c r="E272" s="693"/>
      <c r="F272" s="693"/>
      <c r="G272" s="693"/>
    </row>
    <row r="273" customFormat="false" ht="12" hidden="false" customHeight="false" outlineLevel="0" collapsed="false">
      <c r="A273" s="693"/>
      <c r="B273" s="693"/>
      <c r="C273" s="693"/>
      <c r="D273" s="693"/>
      <c r="E273" s="693"/>
      <c r="F273" s="693"/>
      <c r="G273" s="693"/>
    </row>
    <row r="274" customFormat="false" ht="12" hidden="false" customHeight="false" outlineLevel="0" collapsed="false">
      <c r="A274" s="693"/>
      <c r="B274" s="693"/>
      <c r="C274" s="693"/>
      <c r="D274" s="693"/>
      <c r="E274" s="693"/>
      <c r="F274" s="693"/>
      <c r="G274" s="693"/>
    </row>
    <row r="275" customFormat="false" ht="12" hidden="false" customHeight="false" outlineLevel="0" collapsed="false">
      <c r="A275" s="693"/>
      <c r="B275" s="693"/>
      <c r="C275" s="693"/>
      <c r="D275" s="693"/>
      <c r="E275" s="693"/>
      <c r="F275" s="693"/>
      <c r="G275" s="693"/>
    </row>
    <row r="276" customFormat="false" ht="12" hidden="false" customHeight="false" outlineLevel="0" collapsed="false">
      <c r="A276" s="693"/>
      <c r="B276" s="693"/>
      <c r="C276" s="693"/>
      <c r="D276" s="693"/>
      <c r="E276" s="693"/>
      <c r="F276" s="693"/>
      <c r="G276" s="693"/>
    </row>
    <row r="277" customFormat="false" ht="12" hidden="false" customHeight="false" outlineLevel="0" collapsed="false">
      <c r="A277" s="693"/>
      <c r="B277" s="693"/>
      <c r="C277" s="693"/>
      <c r="D277" s="693"/>
      <c r="E277" s="693"/>
      <c r="F277" s="693"/>
      <c r="G277" s="693"/>
    </row>
    <row r="278" customFormat="false" ht="12" hidden="false" customHeight="false" outlineLevel="0" collapsed="false">
      <c r="A278" s="693"/>
      <c r="B278" s="693"/>
      <c r="C278" s="693"/>
      <c r="D278" s="693"/>
      <c r="E278" s="693"/>
      <c r="F278" s="693"/>
      <c r="G278" s="693"/>
    </row>
    <row r="279" customFormat="false" ht="12" hidden="false" customHeight="false" outlineLevel="0" collapsed="false">
      <c r="A279" s="693"/>
      <c r="B279" s="693"/>
      <c r="C279" s="693"/>
      <c r="D279" s="693"/>
      <c r="E279" s="693"/>
      <c r="F279" s="693"/>
      <c r="G279" s="693"/>
    </row>
    <row r="280" customFormat="false" ht="12" hidden="false" customHeight="false" outlineLevel="0" collapsed="false">
      <c r="A280" s="693"/>
      <c r="B280" s="693"/>
      <c r="C280" s="693"/>
      <c r="D280" s="693"/>
      <c r="E280" s="693"/>
      <c r="F280" s="693"/>
      <c r="G280" s="693"/>
    </row>
    <row r="281" customFormat="false" ht="12" hidden="false" customHeight="false" outlineLevel="0" collapsed="false">
      <c r="A281" s="693"/>
      <c r="B281" s="693"/>
      <c r="C281" s="693"/>
      <c r="D281" s="693"/>
      <c r="E281" s="693"/>
      <c r="F281" s="693"/>
      <c r="G281" s="693"/>
    </row>
    <row r="282" customFormat="false" ht="12" hidden="false" customHeight="false" outlineLevel="0" collapsed="false">
      <c r="A282" s="693"/>
      <c r="B282" s="693"/>
      <c r="C282" s="693"/>
      <c r="D282" s="693"/>
      <c r="E282" s="693"/>
      <c r="F282" s="693"/>
      <c r="G282" s="693"/>
    </row>
    <row r="283" customFormat="false" ht="12" hidden="false" customHeight="false" outlineLevel="0" collapsed="false">
      <c r="A283" s="693"/>
      <c r="B283" s="693"/>
      <c r="C283" s="693"/>
      <c r="D283" s="693"/>
      <c r="E283" s="693"/>
      <c r="F283" s="693"/>
      <c r="G283" s="693"/>
    </row>
    <row r="284" customFormat="false" ht="12" hidden="false" customHeight="false" outlineLevel="0" collapsed="false">
      <c r="A284" s="693"/>
      <c r="B284" s="693"/>
      <c r="C284" s="693"/>
      <c r="D284" s="693"/>
      <c r="E284" s="693"/>
      <c r="F284" s="693"/>
      <c r="G284" s="693"/>
    </row>
    <row r="285" customFormat="false" ht="12" hidden="false" customHeight="false" outlineLevel="0" collapsed="false">
      <c r="A285" s="693"/>
      <c r="B285" s="693"/>
      <c r="C285" s="693"/>
      <c r="D285" s="693"/>
      <c r="E285" s="693"/>
      <c r="F285" s="693"/>
      <c r="G285" s="693"/>
    </row>
    <row r="286" customFormat="false" ht="12" hidden="false" customHeight="false" outlineLevel="0" collapsed="false">
      <c r="A286" s="693"/>
      <c r="B286" s="693"/>
      <c r="C286" s="693"/>
      <c r="D286" s="693"/>
      <c r="E286" s="693"/>
      <c r="F286" s="693"/>
      <c r="G286" s="693"/>
    </row>
    <row r="287" customFormat="false" ht="12" hidden="false" customHeight="false" outlineLevel="0" collapsed="false">
      <c r="A287" s="693"/>
      <c r="B287" s="693"/>
      <c r="C287" s="693"/>
      <c r="D287" s="693"/>
      <c r="E287" s="693"/>
      <c r="F287" s="693"/>
      <c r="G287" s="693"/>
    </row>
    <row r="288" customFormat="false" ht="12" hidden="false" customHeight="false" outlineLevel="0" collapsed="false">
      <c r="A288" s="693"/>
      <c r="B288" s="693"/>
      <c r="C288" s="693"/>
      <c r="D288" s="693"/>
      <c r="E288" s="693"/>
      <c r="F288" s="693"/>
      <c r="G288" s="693"/>
    </row>
    <row r="289" customFormat="false" ht="12" hidden="false" customHeight="false" outlineLevel="0" collapsed="false">
      <c r="A289" s="693"/>
      <c r="B289" s="693"/>
      <c r="C289" s="693"/>
      <c r="D289" s="693"/>
      <c r="E289" s="693"/>
      <c r="F289" s="693"/>
      <c r="G289" s="693"/>
    </row>
    <row r="290" customFormat="false" ht="12" hidden="false" customHeight="false" outlineLevel="0" collapsed="false">
      <c r="A290" s="693"/>
      <c r="B290" s="693"/>
      <c r="C290" s="693"/>
      <c r="D290" s="693"/>
      <c r="E290" s="693"/>
      <c r="F290" s="693"/>
      <c r="G290" s="693"/>
    </row>
    <row r="291" customFormat="false" ht="12" hidden="false" customHeight="false" outlineLevel="0" collapsed="false">
      <c r="A291" s="693"/>
      <c r="B291" s="693"/>
      <c r="C291" s="693"/>
      <c r="D291" s="693"/>
      <c r="E291" s="693"/>
      <c r="F291" s="693"/>
      <c r="G291" s="693"/>
    </row>
    <row r="292" customFormat="false" ht="12" hidden="false" customHeight="false" outlineLevel="0" collapsed="false">
      <c r="A292" s="693"/>
      <c r="B292" s="693"/>
      <c r="C292" s="693"/>
      <c r="D292" s="693"/>
      <c r="E292" s="693"/>
      <c r="F292" s="693"/>
      <c r="G292" s="693"/>
    </row>
    <row r="293" customFormat="false" ht="12" hidden="false" customHeight="false" outlineLevel="0" collapsed="false">
      <c r="A293" s="693"/>
      <c r="B293" s="693"/>
      <c r="C293" s="693"/>
      <c r="D293" s="693"/>
      <c r="E293" s="693"/>
      <c r="F293" s="693"/>
      <c r="G293" s="693"/>
    </row>
    <row r="294" customFormat="false" ht="12" hidden="false" customHeight="false" outlineLevel="0" collapsed="false">
      <c r="A294" s="693"/>
      <c r="B294" s="693"/>
      <c r="C294" s="693"/>
      <c r="D294" s="693"/>
      <c r="E294" s="693"/>
      <c r="F294" s="693"/>
      <c r="G294" s="693"/>
    </row>
    <row r="295" customFormat="false" ht="12" hidden="false" customHeight="false" outlineLevel="0" collapsed="false">
      <c r="A295" s="693"/>
      <c r="B295" s="693"/>
      <c r="C295" s="693"/>
      <c r="D295" s="693"/>
      <c r="E295" s="693"/>
      <c r="F295" s="693"/>
      <c r="G295" s="693"/>
    </row>
    <row r="296" customFormat="false" ht="12" hidden="false" customHeight="false" outlineLevel="0" collapsed="false">
      <c r="A296" s="693"/>
      <c r="B296" s="693"/>
      <c r="C296" s="693"/>
      <c r="D296" s="693"/>
      <c r="E296" s="693"/>
      <c r="F296" s="693"/>
      <c r="G296" s="693"/>
    </row>
    <row r="297" customFormat="false" ht="12" hidden="false" customHeight="false" outlineLevel="0" collapsed="false">
      <c r="A297" s="693"/>
      <c r="B297" s="693"/>
      <c r="C297" s="693"/>
      <c r="D297" s="693"/>
      <c r="E297" s="693"/>
      <c r="F297" s="693"/>
      <c r="G297" s="693"/>
    </row>
    <row r="298" customFormat="false" ht="12" hidden="false" customHeight="false" outlineLevel="0" collapsed="false">
      <c r="A298" s="693"/>
      <c r="B298" s="693"/>
      <c r="C298" s="693"/>
      <c r="D298" s="693"/>
      <c r="E298" s="693"/>
      <c r="F298" s="693"/>
      <c r="G298" s="693"/>
    </row>
    <row r="299" customFormat="false" ht="12" hidden="false" customHeight="false" outlineLevel="0" collapsed="false">
      <c r="A299" s="693"/>
      <c r="B299" s="693"/>
      <c r="C299" s="693"/>
      <c r="D299" s="693"/>
      <c r="E299" s="693"/>
      <c r="F299" s="693"/>
      <c r="G299" s="693"/>
    </row>
    <row r="300" customFormat="false" ht="12" hidden="false" customHeight="false" outlineLevel="0" collapsed="false">
      <c r="A300" s="693"/>
      <c r="B300" s="693"/>
      <c r="C300" s="693"/>
      <c r="D300" s="693"/>
      <c r="E300" s="693"/>
      <c r="F300" s="693"/>
      <c r="G300" s="693"/>
    </row>
    <row r="301" customFormat="false" ht="12" hidden="false" customHeight="false" outlineLevel="0" collapsed="false">
      <c r="A301" s="693"/>
      <c r="B301" s="693"/>
      <c r="C301" s="693"/>
      <c r="D301" s="693"/>
      <c r="E301" s="693"/>
      <c r="F301" s="693"/>
      <c r="G301" s="693"/>
    </row>
    <row r="302" customFormat="false" ht="12" hidden="false" customHeight="false" outlineLevel="0" collapsed="false">
      <c r="A302" s="693"/>
      <c r="B302" s="693"/>
      <c r="C302" s="693"/>
      <c r="D302" s="693"/>
      <c r="E302" s="693"/>
      <c r="F302" s="693"/>
      <c r="G302" s="693"/>
    </row>
    <row r="303" customFormat="false" ht="12" hidden="false" customHeight="false" outlineLevel="0" collapsed="false">
      <c r="A303" s="693"/>
      <c r="B303" s="693"/>
      <c r="C303" s="693"/>
      <c r="D303" s="693"/>
      <c r="E303" s="693"/>
      <c r="F303" s="693"/>
      <c r="G303" s="693"/>
    </row>
    <row r="304" customFormat="false" ht="12" hidden="false" customHeight="false" outlineLevel="0" collapsed="false">
      <c r="A304" s="693"/>
      <c r="B304" s="693"/>
      <c r="C304" s="693"/>
      <c r="D304" s="693"/>
      <c r="E304" s="693"/>
      <c r="F304" s="693"/>
      <c r="G304" s="693"/>
    </row>
    <row r="305" customFormat="false" ht="12" hidden="false" customHeight="false" outlineLevel="0" collapsed="false">
      <c r="A305" s="693"/>
      <c r="B305" s="693"/>
      <c r="C305" s="693"/>
      <c r="D305" s="693"/>
      <c r="E305" s="693"/>
      <c r="F305" s="693"/>
      <c r="G305" s="693"/>
    </row>
    <row r="306" customFormat="false" ht="12" hidden="false" customHeight="false" outlineLevel="0" collapsed="false">
      <c r="A306" s="693"/>
      <c r="B306" s="693"/>
      <c r="C306" s="693"/>
      <c r="D306" s="693"/>
      <c r="E306" s="693"/>
      <c r="F306" s="693"/>
      <c r="G306" s="693"/>
    </row>
    <row r="307" customFormat="false" ht="12" hidden="false" customHeight="false" outlineLevel="0" collapsed="false">
      <c r="A307" s="693"/>
      <c r="B307" s="693"/>
      <c r="C307" s="693"/>
      <c r="D307" s="693"/>
      <c r="E307" s="693"/>
      <c r="F307" s="693"/>
      <c r="G307" s="693"/>
    </row>
    <row r="308" customFormat="false" ht="12" hidden="false" customHeight="false" outlineLevel="0" collapsed="false">
      <c r="A308" s="693"/>
      <c r="B308" s="693"/>
      <c r="C308" s="693"/>
      <c r="D308" s="693"/>
      <c r="E308" s="693"/>
      <c r="F308" s="693"/>
      <c r="G308" s="693"/>
    </row>
    <row r="309" customFormat="false" ht="12" hidden="false" customHeight="false" outlineLevel="0" collapsed="false">
      <c r="A309" s="693"/>
      <c r="B309" s="693"/>
      <c r="C309" s="693"/>
      <c r="D309" s="693"/>
      <c r="E309" s="693"/>
      <c r="F309" s="693"/>
      <c r="G309" s="693"/>
    </row>
    <row r="310" customFormat="false" ht="12" hidden="false" customHeight="false" outlineLevel="0" collapsed="false">
      <c r="A310" s="693"/>
      <c r="B310" s="693"/>
      <c r="C310" s="693"/>
      <c r="D310" s="693"/>
      <c r="E310" s="693"/>
      <c r="F310" s="693"/>
      <c r="G310" s="693"/>
    </row>
    <row r="311" customFormat="false" ht="12" hidden="false" customHeight="false" outlineLevel="0" collapsed="false">
      <c r="A311" s="693"/>
      <c r="B311" s="693"/>
      <c r="C311" s="693"/>
      <c r="D311" s="693"/>
      <c r="E311" s="693"/>
      <c r="F311" s="693"/>
      <c r="G311" s="693"/>
    </row>
    <row r="312" customFormat="false" ht="12" hidden="false" customHeight="false" outlineLevel="0" collapsed="false">
      <c r="A312" s="693"/>
      <c r="B312" s="693"/>
      <c r="C312" s="693"/>
      <c r="D312" s="693"/>
      <c r="E312" s="693"/>
      <c r="F312" s="693"/>
      <c r="G312" s="693"/>
    </row>
    <row r="313" customFormat="false" ht="12" hidden="false" customHeight="false" outlineLevel="0" collapsed="false">
      <c r="A313" s="693"/>
      <c r="B313" s="693"/>
      <c r="C313" s="693"/>
      <c r="D313" s="693"/>
      <c r="E313" s="693"/>
      <c r="F313" s="693"/>
      <c r="G313" s="693"/>
    </row>
    <row r="314" customFormat="false" ht="12" hidden="false" customHeight="false" outlineLevel="0" collapsed="false">
      <c r="A314" s="693"/>
      <c r="B314" s="693"/>
      <c r="C314" s="693"/>
      <c r="D314" s="693"/>
      <c r="E314" s="693"/>
      <c r="F314" s="693"/>
      <c r="G314" s="693"/>
    </row>
    <row r="315" customFormat="false" ht="12" hidden="false" customHeight="false" outlineLevel="0" collapsed="false">
      <c r="A315" s="693"/>
      <c r="B315" s="693"/>
      <c r="C315" s="693"/>
      <c r="D315" s="693"/>
      <c r="E315" s="693"/>
      <c r="F315" s="693"/>
      <c r="G315" s="693"/>
    </row>
    <row r="316" customFormat="false" ht="12" hidden="false" customHeight="false" outlineLevel="0" collapsed="false">
      <c r="A316" s="693"/>
      <c r="B316" s="693"/>
      <c r="C316" s="693"/>
      <c r="D316" s="693"/>
      <c r="E316" s="693"/>
      <c r="F316" s="693"/>
      <c r="G316" s="693"/>
    </row>
    <row r="317" customFormat="false" ht="12" hidden="false" customHeight="false" outlineLevel="0" collapsed="false">
      <c r="A317" s="693"/>
      <c r="B317" s="693"/>
      <c r="C317" s="693"/>
      <c r="D317" s="693"/>
      <c r="E317" s="693"/>
      <c r="F317" s="693"/>
      <c r="G317" s="693"/>
    </row>
    <row r="318" customFormat="false" ht="12" hidden="false" customHeight="false" outlineLevel="0" collapsed="false">
      <c r="A318" s="693"/>
      <c r="B318" s="693"/>
      <c r="C318" s="693"/>
      <c r="D318" s="693"/>
      <c r="E318" s="693"/>
      <c r="F318" s="693"/>
      <c r="G318" s="693"/>
    </row>
    <row r="319" customFormat="false" ht="12" hidden="false" customHeight="false" outlineLevel="0" collapsed="false">
      <c r="A319" s="693"/>
      <c r="B319" s="693"/>
      <c r="C319" s="693"/>
      <c r="D319" s="693"/>
      <c r="E319" s="693"/>
      <c r="F319" s="693"/>
      <c r="G319" s="693"/>
    </row>
    <row r="320" customFormat="false" ht="12" hidden="false" customHeight="false" outlineLevel="0" collapsed="false">
      <c r="A320" s="693"/>
      <c r="B320" s="693"/>
      <c r="C320" s="693"/>
      <c r="D320" s="693"/>
      <c r="E320" s="693"/>
      <c r="F320" s="693"/>
      <c r="G320" s="693"/>
    </row>
    <row r="321" customFormat="false" ht="12" hidden="false" customHeight="false" outlineLevel="0" collapsed="false">
      <c r="A321" s="693"/>
      <c r="B321" s="693"/>
      <c r="C321" s="693"/>
      <c r="D321" s="693"/>
      <c r="E321" s="693"/>
      <c r="F321" s="693"/>
      <c r="G321" s="693"/>
    </row>
    <row r="322" customFormat="false" ht="12" hidden="false" customHeight="false" outlineLevel="0" collapsed="false">
      <c r="A322" s="693"/>
      <c r="B322" s="693"/>
      <c r="C322" s="693"/>
      <c r="D322" s="693"/>
      <c r="E322" s="693"/>
      <c r="F322" s="693"/>
      <c r="G322" s="693"/>
    </row>
    <row r="323" customFormat="false" ht="12" hidden="false" customHeight="false" outlineLevel="0" collapsed="false">
      <c r="A323" s="693"/>
      <c r="B323" s="693"/>
      <c r="C323" s="693"/>
      <c r="D323" s="693"/>
      <c r="E323" s="693"/>
      <c r="F323" s="693"/>
      <c r="G323" s="693"/>
    </row>
    <row r="324" customFormat="false" ht="12" hidden="false" customHeight="false" outlineLevel="0" collapsed="false">
      <c r="A324" s="693"/>
      <c r="B324" s="693"/>
      <c r="C324" s="693"/>
      <c r="D324" s="693"/>
      <c r="E324" s="693"/>
      <c r="F324" s="693"/>
      <c r="G324" s="693"/>
    </row>
    <row r="325" customFormat="false" ht="12" hidden="false" customHeight="false" outlineLevel="0" collapsed="false">
      <c r="A325" s="693"/>
      <c r="B325" s="693"/>
      <c r="C325" s="693"/>
      <c r="D325" s="693"/>
      <c r="E325" s="693"/>
      <c r="F325" s="693"/>
      <c r="G325" s="693"/>
    </row>
    <row r="326" customFormat="false" ht="12" hidden="false" customHeight="false" outlineLevel="0" collapsed="false">
      <c r="A326" s="693"/>
      <c r="B326" s="693"/>
      <c r="C326" s="693"/>
      <c r="D326" s="693"/>
      <c r="E326" s="693"/>
      <c r="F326" s="693"/>
      <c r="G326" s="693"/>
    </row>
    <row r="327" customFormat="false" ht="12" hidden="false" customHeight="false" outlineLevel="0" collapsed="false">
      <c r="A327" s="693"/>
      <c r="B327" s="693"/>
      <c r="C327" s="693"/>
      <c r="D327" s="693"/>
      <c r="E327" s="693"/>
      <c r="F327" s="693"/>
      <c r="G327" s="693"/>
    </row>
    <row r="328" customFormat="false" ht="12" hidden="false" customHeight="false" outlineLevel="0" collapsed="false">
      <c r="A328" s="693"/>
      <c r="B328" s="693"/>
      <c r="C328" s="693"/>
      <c r="D328" s="693"/>
      <c r="E328" s="693"/>
      <c r="F328" s="693"/>
      <c r="G328" s="693"/>
    </row>
    <row r="329" customFormat="false" ht="12" hidden="false" customHeight="false" outlineLevel="0" collapsed="false">
      <c r="A329" s="693"/>
      <c r="B329" s="693"/>
      <c r="C329" s="693"/>
      <c r="D329" s="693"/>
      <c r="E329" s="693"/>
      <c r="F329" s="693"/>
      <c r="G329" s="693"/>
    </row>
    <row r="330" customFormat="false" ht="12" hidden="false" customHeight="false" outlineLevel="0" collapsed="false">
      <c r="A330" s="693"/>
      <c r="B330" s="693"/>
      <c r="C330" s="693"/>
      <c r="D330" s="693"/>
      <c r="E330" s="693"/>
      <c r="F330" s="693"/>
      <c r="G330" s="693"/>
    </row>
    <row r="331" customFormat="false" ht="12" hidden="false" customHeight="false" outlineLevel="0" collapsed="false">
      <c r="A331" s="693"/>
      <c r="B331" s="693"/>
      <c r="C331" s="693"/>
      <c r="D331" s="693"/>
      <c r="E331" s="693"/>
      <c r="F331" s="693"/>
      <c r="G331" s="693"/>
    </row>
    <row r="332" customFormat="false" ht="12" hidden="false" customHeight="false" outlineLevel="0" collapsed="false">
      <c r="A332" s="693"/>
      <c r="B332" s="693"/>
      <c r="C332" s="693"/>
      <c r="D332" s="693"/>
      <c r="E332" s="693"/>
      <c r="F332" s="693"/>
      <c r="G332" s="693"/>
    </row>
    <row r="333" customFormat="false" ht="12" hidden="false" customHeight="false" outlineLevel="0" collapsed="false">
      <c r="A333" s="693"/>
      <c r="B333" s="693"/>
      <c r="C333" s="693"/>
      <c r="D333" s="693"/>
      <c r="E333" s="693"/>
      <c r="F333" s="693"/>
      <c r="G333" s="693"/>
    </row>
    <row r="334" customFormat="false" ht="12" hidden="false" customHeight="false" outlineLevel="0" collapsed="false">
      <c r="A334" s="693"/>
      <c r="B334" s="693"/>
      <c r="C334" s="693"/>
      <c r="D334" s="693"/>
      <c r="E334" s="693"/>
      <c r="F334" s="693"/>
      <c r="G334" s="693"/>
    </row>
    <row r="335" customFormat="false" ht="12" hidden="false" customHeight="false" outlineLevel="0" collapsed="false">
      <c r="A335" s="693"/>
      <c r="B335" s="693"/>
      <c r="C335" s="693"/>
      <c r="D335" s="693"/>
      <c r="E335" s="693"/>
      <c r="F335" s="693"/>
      <c r="G335" s="693"/>
    </row>
    <row r="336" customFormat="false" ht="12" hidden="false" customHeight="false" outlineLevel="0" collapsed="false">
      <c r="A336" s="693"/>
      <c r="B336" s="693"/>
      <c r="C336" s="693"/>
      <c r="D336" s="693"/>
      <c r="E336" s="693"/>
      <c r="F336" s="693"/>
      <c r="G336" s="693"/>
    </row>
    <row r="337" customFormat="false" ht="12" hidden="false" customHeight="false" outlineLevel="0" collapsed="false">
      <c r="A337" s="693"/>
      <c r="B337" s="693"/>
      <c r="C337" s="693"/>
      <c r="D337" s="693"/>
      <c r="E337" s="693"/>
      <c r="F337" s="693"/>
      <c r="G337" s="693"/>
    </row>
    <row r="338" customFormat="false" ht="12" hidden="false" customHeight="false" outlineLevel="0" collapsed="false">
      <c r="A338" s="693"/>
      <c r="B338" s="693"/>
      <c r="C338" s="693"/>
      <c r="D338" s="693"/>
      <c r="E338" s="693"/>
      <c r="F338" s="693"/>
      <c r="G338" s="693"/>
    </row>
    <row r="339" customFormat="false" ht="12" hidden="false" customHeight="false" outlineLevel="0" collapsed="false">
      <c r="A339" s="693"/>
      <c r="B339" s="693"/>
      <c r="C339" s="693"/>
      <c r="D339" s="693"/>
      <c r="E339" s="693"/>
      <c r="F339" s="693"/>
      <c r="G339" s="693"/>
    </row>
    <row r="340" customFormat="false" ht="12" hidden="false" customHeight="false" outlineLevel="0" collapsed="false">
      <c r="A340" s="693"/>
      <c r="B340" s="693"/>
      <c r="C340" s="693"/>
      <c r="D340" s="693"/>
      <c r="E340" s="693"/>
      <c r="F340" s="693"/>
      <c r="G340" s="693"/>
    </row>
    <row r="341" customFormat="false" ht="12" hidden="false" customHeight="false" outlineLevel="0" collapsed="false">
      <c r="A341" s="693"/>
      <c r="B341" s="693"/>
      <c r="C341" s="693"/>
      <c r="D341" s="693"/>
      <c r="E341" s="693"/>
      <c r="F341" s="693"/>
      <c r="G341" s="693"/>
    </row>
    <row r="342" customFormat="false" ht="12" hidden="false" customHeight="false" outlineLevel="0" collapsed="false">
      <c r="A342" s="693"/>
      <c r="B342" s="693"/>
      <c r="C342" s="693"/>
      <c r="D342" s="693"/>
      <c r="E342" s="693"/>
      <c r="F342" s="693"/>
      <c r="G342" s="693"/>
    </row>
    <row r="343" customFormat="false" ht="12" hidden="false" customHeight="false" outlineLevel="0" collapsed="false">
      <c r="A343" s="693"/>
      <c r="B343" s="693"/>
      <c r="C343" s="693"/>
      <c r="D343" s="693"/>
      <c r="E343" s="693"/>
      <c r="F343" s="693"/>
      <c r="G343" s="693"/>
    </row>
    <row r="344" customFormat="false" ht="12" hidden="false" customHeight="false" outlineLevel="0" collapsed="false">
      <c r="A344" s="693"/>
      <c r="B344" s="693"/>
      <c r="C344" s="693"/>
      <c r="D344" s="693"/>
      <c r="E344" s="693"/>
      <c r="F344" s="693"/>
      <c r="G344" s="693"/>
    </row>
    <row r="345" customFormat="false" ht="12" hidden="false" customHeight="false" outlineLevel="0" collapsed="false">
      <c r="A345" s="693"/>
      <c r="B345" s="693"/>
      <c r="C345" s="693"/>
      <c r="D345" s="693"/>
      <c r="E345" s="693"/>
      <c r="F345" s="693"/>
      <c r="G345" s="693"/>
    </row>
    <row r="346" customFormat="false" ht="12" hidden="false" customHeight="false" outlineLevel="0" collapsed="false">
      <c r="A346" s="693"/>
      <c r="B346" s="693"/>
      <c r="C346" s="693"/>
      <c r="D346" s="693"/>
      <c r="E346" s="693"/>
      <c r="F346" s="693"/>
      <c r="G346" s="693"/>
    </row>
    <row r="347" customFormat="false" ht="12" hidden="false" customHeight="false" outlineLevel="0" collapsed="false">
      <c r="A347" s="693"/>
      <c r="B347" s="693"/>
      <c r="C347" s="693"/>
      <c r="D347" s="693"/>
      <c r="E347" s="693"/>
      <c r="F347" s="693"/>
      <c r="G347" s="693"/>
    </row>
    <row r="348" customFormat="false" ht="12" hidden="false" customHeight="false" outlineLevel="0" collapsed="false">
      <c r="A348" s="693"/>
      <c r="B348" s="693"/>
      <c r="C348" s="693"/>
      <c r="D348" s="693"/>
      <c r="E348" s="693"/>
      <c r="F348" s="693"/>
      <c r="G348" s="693"/>
    </row>
    <row r="349" customFormat="false" ht="12" hidden="false" customHeight="false" outlineLevel="0" collapsed="false">
      <c r="A349" s="693"/>
      <c r="B349" s="693"/>
      <c r="C349" s="693"/>
      <c r="D349" s="693"/>
      <c r="E349" s="693"/>
      <c r="F349" s="693"/>
      <c r="G349" s="693"/>
    </row>
    <row r="350" customFormat="false" ht="12" hidden="false" customHeight="false" outlineLevel="0" collapsed="false">
      <c r="A350" s="693"/>
      <c r="B350" s="693"/>
      <c r="C350" s="693"/>
      <c r="D350" s="693"/>
      <c r="E350" s="693"/>
      <c r="F350" s="693"/>
      <c r="G350" s="693"/>
    </row>
    <row r="351" customFormat="false" ht="12" hidden="false" customHeight="false" outlineLevel="0" collapsed="false">
      <c r="A351" s="693"/>
      <c r="B351" s="693"/>
      <c r="C351" s="693"/>
      <c r="D351" s="693"/>
      <c r="E351" s="693"/>
      <c r="F351" s="693"/>
      <c r="G351" s="693"/>
    </row>
    <row r="352" customFormat="false" ht="12" hidden="false" customHeight="false" outlineLevel="0" collapsed="false">
      <c r="A352" s="693"/>
      <c r="B352" s="693"/>
      <c r="C352" s="693"/>
      <c r="D352" s="693"/>
      <c r="E352" s="693"/>
      <c r="F352" s="693"/>
      <c r="G352" s="693"/>
    </row>
    <row r="353" customFormat="false" ht="12" hidden="false" customHeight="false" outlineLevel="0" collapsed="false">
      <c r="A353" s="693"/>
      <c r="B353" s="693"/>
      <c r="C353" s="693"/>
      <c r="D353" s="693"/>
      <c r="E353" s="693"/>
      <c r="F353" s="693"/>
      <c r="G353" s="693"/>
    </row>
    <row r="354" customFormat="false" ht="12" hidden="false" customHeight="false" outlineLevel="0" collapsed="false">
      <c r="A354" s="693"/>
      <c r="B354" s="693"/>
      <c r="C354" s="693"/>
      <c r="D354" s="693"/>
      <c r="E354" s="693"/>
      <c r="F354" s="693"/>
      <c r="G354" s="693"/>
    </row>
    <row r="355" customFormat="false" ht="12" hidden="false" customHeight="false" outlineLevel="0" collapsed="false">
      <c r="A355" s="693"/>
      <c r="B355" s="693"/>
      <c r="C355" s="693"/>
      <c r="D355" s="693"/>
      <c r="E355" s="693"/>
      <c r="F355" s="693"/>
      <c r="G355" s="693"/>
    </row>
    <row r="356" customFormat="false" ht="12" hidden="false" customHeight="false" outlineLevel="0" collapsed="false">
      <c r="A356" s="693"/>
      <c r="B356" s="693"/>
      <c r="C356" s="693"/>
      <c r="D356" s="693"/>
      <c r="E356" s="693"/>
      <c r="F356" s="693"/>
      <c r="G356" s="693"/>
    </row>
    <row r="357" customFormat="false" ht="12" hidden="false" customHeight="false" outlineLevel="0" collapsed="false">
      <c r="A357" s="693"/>
      <c r="B357" s="693"/>
      <c r="C357" s="693"/>
      <c r="D357" s="693"/>
      <c r="E357" s="693"/>
      <c r="F357" s="693"/>
      <c r="G357" s="693"/>
    </row>
    <row r="358" customFormat="false" ht="12" hidden="false" customHeight="false" outlineLevel="0" collapsed="false">
      <c r="A358" s="693"/>
      <c r="B358" s="693"/>
      <c r="C358" s="693"/>
      <c r="D358" s="693"/>
      <c r="E358" s="693"/>
      <c r="F358" s="693"/>
      <c r="G358" s="693"/>
    </row>
    <row r="359" customFormat="false" ht="12" hidden="false" customHeight="false" outlineLevel="0" collapsed="false">
      <c r="A359" s="693"/>
      <c r="B359" s="693"/>
      <c r="C359" s="693"/>
      <c r="D359" s="693"/>
      <c r="E359" s="693"/>
      <c r="F359" s="693"/>
      <c r="G359" s="693"/>
    </row>
    <row r="360" customFormat="false" ht="12" hidden="false" customHeight="false" outlineLevel="0" collapsed="false">
      <c r="A360" s="693"/>
      <c r="B360" s="693"/>
      <c r="C360" s="693"/>
      <c r="D360" s="693"/>
      <c r="E360" s="693"/>
      <c r="F360" s="693"/>
      <c r="G360" s="693"/>
    </row>
    <row r="361" customFormat="false" ht="12" hidden="false" customHeight="false" outlineLevel="0" collapsed="false">
      <c r="A361" s="693"/>
      <c r="B361" s="693"/>
      <c r="C361" s="693"/>
      <c r="D361" s="693"/>
      <c r="E361" s="693"/>
      <c r="F361" s="693"/>
      <c r="G361" s="693"/>
    </row>
    <row r="362" customFormat="false" ht="12" hidden="false" customHeight="false" outlineLevel="0" collapsed="false">
      <c r="A362" s="693"/>
      <c r="B362" s="693"/>
      <c r="C362" s="693"/>
      <c r="D362" s="693"/>
      <c r="E362" s="693"/>
      <c r="F362" s="693"/>
      <c r="G362" s="693"/>
    </row>
    <row r="363" customFormat="false" ht="12" hidden="false" customHeight="false" outlineLevel="0" collapsed="false">
      <c r="A363" s="693"/>
      <c r="B363" s="693"/>
      <c r="C363" s="693"/>
      <c r="D363" s="693"/>
      <c r="E363" s="693"/>
      <c r="F363" s="693"/>
      <c r="G363" s="693"/>
    </row>
    <row r="364" customFormat="false" ht="12" hidden="false" customHeight="false" outlineLevel="0" collapsed="false">
      <c r="A364" s="693"/>
      <c r="B364" s="693"/>
      <c r="C364" s="693"/>
      <c r="D364" s="693"/>
      <c r="E364" s="693"/>
      <c r="F364" s="693"/>
      <c r="G364" s="693"/>
    </row>
    <row r="365" customFormat="false" ht="12" hidden="false" customHeight="false" outlineLevel="0" collapsed="false">
      <c r="A365" s="693"/>
      <c r="B365" s="693"/>
      <c r="C365" s="693"/>
      <c r="D365" s="693"/>
      <c r="E365" s="693"/>
      <c r="F365" s="693"/>
      <c r="G365" s="693"/>
    </row>
    <row r="366" customFormat="false" ht="12" hidden="false" customHeight="false" outlineLevel="0" collapsed="false">
      <c r="A366" s="693"/>
      <c r="B366" s="693"/>
      <c r="C366" s="693"/>
      <c r="D366" s="693"/>
      <c r="E366" s="693"/>
      <c r="F366" s="693"/>
      <c r="G366" s="693"/>
    </row>
    <row r="367" customFormat="false" ht="12" hidden="false" customHeight="false" outlineLevel="0" collapsed="false">
      <c r="A367" s="693"/>
      <c r="B367" s="693"/>
      <c r="C367" s="693"/>
      <c r="D367" s="693"/>
      <c r="E367" s="693"/>
      <c r="F367" s="693"/>
      <c r="G367" s="693"/>
    </row>
    <row r="368" customFormat="false" ht="12" hidden="false" customHeight="false" outlineLevel="0" collapsed="false">
      <c r="A368" s="693"/>
      <c r="B368" s="693"/>
      <c r="C368" s="693"/>
      <c r="D368" s="693"/>
      <c r="E368" s="693"/>
      <c r="F368" s="693"/>
      <c r="G368" s="693"/>
    </row>
    <row r="369" customFormat="false" ht="12" hidden="false" customHeight="false" outlineLevel="0" collapsed="false">
      <c r="A369" s="693"/>
      <c r="B369" s="693"/>
      <c r="C369" s="693"/>
      <c r="D369" s="693"/>
      <c r="E369" s="693"/>
      <c r="F369" s="693"/>
      <c r="G369" s="693"/>
    </row>
    <row r="370" customFormat="false" ht="12" hidden="false" customHeight="false" outlineLevel="0" collapsed="false">
      <c r="A370" s="693"/>
      <c r="B370" s="693"/>
      <c r="C370" s="693"/>
      <c r="D370" s="693"/>
      <c r="E370" s="693"/>
      <c r="F370" s="693"/>
      <c r="G370" s="693"/>
    </row>
    <row r="371" customFormat="false" ht="12" hidden="false" customHeight="false" outlineLevel="0" collapsed="false">
      <c r="A371" s="693"/>
      <c r="B371" s="693"/>
      <c r="C371" s="693"/>
      <c r="D371" s="693"/>
      <c r="E371" s="693"/>
      <c r="F371" s="693"/>
      <c r="G371" s="693"/>
    </row>
    <row r="372" customFormat="false" ht="12" hidden="false" customHeight="false" outlineLevel="0" collapsed="false">
      <c r="A372" s="693"/>
      <c r="B372" s="693"/>
      <c r="C372" s="693"/>
      <c r="D372" s="693"/>
      <c r="E372" s="693"/>
      <c r="F372" s="693"/>
      <c r="G372" s="693"/>
    </row>
    <row r="373" customFormat="false" ht="12" hidden="false" customHeight="false" outlineLevel="0" collapsed="false">
      <c r="A373" s="693"/>
      <c r="B373" s="693"/>
      <c r="C373" s="693"/>
      <c r="D373" s="693"/>
      <c r="E373" s="693"/>
      <c r="F373" s="693"/>
      <c r="G373" s="693"/>
    </row>
    <row r="374" customFormat="false" ht="12" hidden="false" customHeight="false" outlineLevel="0" collapsed="false">
      <c r="A374" s="693"/>
      <c r="B374" s="693"/>
      <c r="C374" s="693"/>
      <c r="D374" s="693"/>
      <c r="E374" s="693"/>
      <c r="F374" s="693"/>
      <c r="G374" s="693"/>
    </row>
    <row r="375" customFormat="false" ht="12" hidden="false" customHeight="false" outlineLevel="0" collapsed="false">
      <c r="A375" s="693"/>
      <c r="B375" s="693"/>
      <c r="C375" s="693"/>
      <c r="D375" s="693"/>
      <c r="E375" s="693"/>
      <c r="F375" s="693"/>
      <c r="G375" s="693"/>
    </row>
    <row r="376" customFormat="false" ht="12" hidden="false" customHeight="false" outlineLevel="0" collapsed="false">
      <c r="A376" s="693"/>
      <c r="B376" s="693"/>
      <c r="C376" s="693"/>
      <c r="D376" s="693"/>
      <c r="E376" s="693"/>
      <c r="F376" s="693"/>
      <c r="G376" s="693"/>
    </row>
    <row r="377" customFormat="false" ht="12" hidden="false" customHeight="false" outlineLevel="0" collapsed="false">
      <c r="A377" s="693"/>
      <c r="B377" s="693"/>
      <c r="C377" s="693"/>
      <c r="D377" s="693"/>
      <c r="E377" s="693"/>
      <c r="F377" s="693"/>
      <c r="G377" s="693"/>
    </row>
    <row r="378" customFormat="false" ht="12" hidden="false" customHeight="false" outlineLevel="0" collapsed="false">
      <c r="A378" s="693"/>
      <c r="B378" s="693"/>
      <c r="C378" s="693"/>
      <c r="D378" s="693"/>
      <c r="E378" s="693"/>
      <c r="F378" s="693"/>
      <c r="G378" s="693"/>
    </row>
    <row r="379" customFormat="false" ht="12" hidden="false" customHeight="false" outlineLevel="0" collapsed="false">
      <c r="A379" s="693"/>
      <c r="B379" s="693"/>
      <c r="C379" s="693"/>
      <c r="D379" s="693"/>
      <c r="E379" s="693"/>
      <c r="F379" s="693"/>
      <c r="G379" s="693"/>
    </row>
    <row r="380" customFormat="false" ht="12" hidden="false" customHeight="false" outlineLevel="0" collapsed="false">
      <c r="A380" s="693"/>
      <c r="B380" s="693"/>
      <c r="C380" s="693"/>
      <c r="D380" s="693"/>
      <c r="E380" s="693"/>
      <c r="F380" s="693"/>
      <c r="G380" s="693"/>
    </row>
    <row r="381" customFormat="false" ht="12" hidden="false" customHeight="false" outlineLevel="0" collapsed="false">
      <c r="A381" s="693"/>
      <c r="B381" s="693"/>
      <c r="C381" s="693"/>
      <c r="D381" s="693"/>
      <c r="E381" s="693"/>
      <c r="F381" s="693"/>
      <c r="G381" s="693"/>
    </row>
    <row r="382" customFormat="false" ht="12" hidden="false" customHeight="false" outlineLevel="0" collapsed="false">
      <c r="A382" s="693"/>
      <c r="B382" s="693"/>
      <c r="C382" s="693"/>
      <c r="D382" s="693"/>
      <c r="E382" s="693"/>
      <c r="F382" s="693"/>
      <c r="G382" s="693"/>
    </row>
    <row r="383" customFormat="false" ht="12" hidden="false" customHeight="false" outlineLevel="0" collapsed="false">
      <c r="A383" s="693"/>
      <c r="B383" s="693"/>
      <c r="C383" s="693"/>
      <c r="D383" s="693"/>
      <c r="E383" s="693"/>
      <c r="F383" s="693"/>
      <c r="G383" s="693"/>
    </row>
    <row r="384" customFormat="false" ht="12" hidden="false" customHeight="false" outlineLevel="0" collapsed="false">
      <c r="A384" s="693"/>
      <c r="B384" s="693"/>
      <c r="C384" s="693"/>
      <c r="D384" s="693"/>
      <c r="E384" s="693"/>
      <c r="F384" s="693"/>
      <c r="G384" s="693"/>
    </row>
    <row r="385" customFormat="false" ht="12" hidden="false" customHeight="false" outlineLevel="0" collapsed="false">
      <c r="A385" s="693"/>
      <c r="B385" s="693"/>
      <c r="C385" s="693"/>
      <c r="D385" s="693"/>
      <c r="E385" s="693"/>
      <c r="F385" s="693"/>
      <c r="G385" s="693"/>
    </row>
    <row r="386" customFormat="false" ht="12" hidden="false" customHeight="false" outlineLevel="0" collapsed="false">
      <c r="A386" s="693"/>
      <c r="B386" s="693"/>
      <c r="C386" s="693"/>
      <c r="D386" s="693"/>
      <c r="E386" s="693"/>
      <c r="F386" s="693"/>
      <c r="G386" s="693"/>
    </row>
    <row r="387" customFormat="false" ht="12" hidden="false" customHeight="false" outlineLevel="0" collapsed="false">
      <c r="A387" s="693"/>
      <c r="B387" s="693"/>
      <c r="C387" s="693"/>
      <c r="D387" s="693"/>
      <c r="E387" s="693"/>
      <c r="F387" s="693"/>
      <c r="G387" s="693"/>
    </row>
    <row r="388" customFormat="false" ht="12" hidden="false" customHeight="false" outlineLevel="0" collapsed="false">
      <c r="A388" s="693"/>
      <c r="B388" s="693"/>
      <c r="C388" s="693"/>
      <c r="D388" s="693"/>
      <c r="E388" s="693"/>
      <c r="F388" s="693"/>
      <c r="G388" s="693"/>
    </row>
    <row r="389" customFormat="false" ht="12" hidden="false" customHeight="false" outlineLevel="0" collapsed="false">
      <c r="A389" s="693"/>
      <c r="B389" s="693"/>
      <c r="C389" s="693"/>
      <c r="D389" s="693"/>
      <c r="E389" s="693"/>
      <c r="F389" s="693"/>
      <c r="G389" s="693"/>
    </row>
    <row r="390" customFormat="false" ht="12" hidden="false" customHeight="false" outlineLevel="0" collapsed="false">
      <c r="A390" s="693"/>
      <c r="B390" s="693"/>
      <c r="C390" s="693"/>
      <c r="D390" s="693"/>
      <c r="E390" s="693"/>
      <c r="F390" s="693"/>
      <c r="G390" s="693"/>
    </row>
    <row r="391" customFormat="false" ht="12" hidden="false" customHeight="false" outlineLevel="0" collapsed="false">
      <c r="A391" s="693"/>
      <c r="B391" s="693"/>
      <c r="C391" s="693"/>
      <c r="D391" s="693"/>
      <c r="E391" s="693"/>
      <c r="F391" s="693"/>
      <c r="G391" s="693"/>
    </row>
    <row r="392" customFormat="false" ht="12" hidden="false" customHeight="false" outlineLevel="0" collapsed="false">
      <c r="A392" s="693"/>
      <c r="B392" s="693"/>
      <c r="C392" s="693"/>
      <c r="D392" s="693"/>
      <c r="E392" s="693"/>
      <c r="F392" s="693"/>
      <c r="G392" s="693"/>
    </row>
    <row r="393" customFormat="false" ht="12" hidden="false" customHeight="false" outlineLevel="0" collapsed="false">
      <c r="A393" s="693"/>
      <c r="B393" s="693"/>
      <c r="C393" s="693"/>
      <c r="D393" s="693"/>
      <c r="E393" s="693"/>
      <c r="F393" s="693"/>
      <c r="G393" s="693"/>
    </row>
    <row r="394" customFormat="false" ht="12" hidden="false" customHeight="false" outlineLevel="0" collapsed="false">
      <c r="A394" s="693"/>
      <c r="B394" s="693"/>
      <c r="C394" s="693"/>
      <c r="D394" s="693"/>
      <c r="E394" s="693"/>
      <c r="F394" s="693"/>
      <c r="G394" s="693"/>
    </row>
    <row r="395" customFormat="false" ht="12" hidden="false" customHeight="false" outlineLevel="0" collapsed="false">
      <c r="A395" s="693"/>
      <c r="B395" s="693"/>
      <c r="C395" s="693"/>
      <c r="D395" s="693"/>
      <c r="E395" s="693"/>
      <c r="F395" s="693"/>
      <c r="G395" s="693"/>
    </row>
    <row r="396" customFormat="false" ht="12" hidden="false" customHeight="false" outlineLevel="0" collapsed="false">
      <c r="A396" s="693"/>
      <c r="B396" s="693"/>
      <c r="C396" s="693"/>
      <c r="D396" s="693"/>
      <c r="E396" s="693"/>
      <c r="F396" s="693"/>
      <c r="G396" s="693"/>
    </row>
    <row r="397" customFormat="false" ht="12" hidden="false" customHeight="false" outlineLevel="0" collapsed="false">
      <c r="A397" s="693"/>
      <c r="B397" s="693"/>
      <c r="C397" s="693"/>
      <c r="D397" s="693"/>
      <c r="E397" s="693"/>
      <c r="F397" s="693"/>
      <c r="G397" s="693"/>
    </row>
    <row r="398" customFormat="false" ht="12" hidden="false" customHeight="false" outlineLevel="0" collapsed="false">
      <c r="A398" s="693"/>
      <c r="B398" s="693"/>
      <c r="C398" s="693"/>
      <c r="D398" s="693"/>
      <c r="E398" s="693"/>
      <c r="F398" s="693"/>
      <c r="G398" s="693"/>
    </row>
    <row r="399" customFormat="false" ht="12" hidden="false" customHeight="false" outlineLevel="0" collapsed="false">
      <c r="A399" s="693"/>
      <c r="B399" s="693"/>
      <c r="C399" s="693"/>
      <c r="D399" s="693"/>
      <c r="E399" s="693"/>
      <c r="F399" s="693"/>
      <c r="G399" s="693"/>
    </row>
    <row r="400" customFormat="false" ht="12" hidden="false" customHeight="false" outlineLevel="0" collapsed="false">
      <c r="A400" s="693"/>
      <c r="B400" s="693"/>
      <c r="C400" s="693"/>
      <c r="D400" s="693"/>
      <c r="E400" s="693"/>
      <c r="F400" s="693"/>
      <c r="G400" s="693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zwa użytkownika</cp:lastModifiedBy>
  <cp:lastPrinted>2008-12-24T09:10:04Z</cp:lastPrinted>
  <dcterms:modified xsi:type="dcterms:W3CDTF">2008-12-29T1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