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 3" sheetId="4" state="visible" r:id="rId5"/>
    <sheet name="Inwestycje 2007 3a" sheetId="5" state="visible" r:id="rId6"/>
    <sheet name="Unijne 3b" sheetId="6" state="visible" r:id="rId7"/>
    <sheet name="Żródła finans." sheetId="7" state="visible" r:id="rId8"/>
    <sheet name="Doch.i wyd..zlec.zał.5" sheetId="8" state="visible" r:id="rId9"/>
    <sheet name="Wspolne 6" sheetId="9" state="visible" r:id="rId10"/>
    <sheet name="adm. rząd 6a" sheetId="10" state="visible" r:id="rId11"/>
    <sheet name="Gosp. pom." sheetId="11" state="visible" r:id="rId12"/>
    <sheet name="Dotacje podmiotowe" sheetId="12" state="visible" r:id="rId13"/>
    <sheet name="Stowarzyszenia 10" sheetId="13" state="visible" r:id="rId14"/>
    <sheet name="PFOŚiGW" sheetId="14" state="visible" r:id="rId15"/>
    <sheet name="PFGZGiK" sheetId="15" state="visible" r:id="rId16"/>
    <sheet name="Prognoza dł. 8" sheetId="16" state="visible" r:id="rId17"/>
    <sheet name="Sytuacja finans." sheetId="17" state="visible" r:id="rId18"/>
  </sheets>
  <externalReferences>
    <externalReference r:id="rId19"/>
  </externalReferences>
  <definedNames>
    <definedName function="false" hidden="false" localSheetId="7" name="_xlnm.Print_Area" vbProcedure="false">'Doch.i wyd..zlec.zał.5'!$A$1:$G$174</definedName>
    <definedName function="false" hidden="false" localSheetId="7" name="_xlnm.Print_Titles" vbProcedure="false">'Doch.i wyd..zlec.zał.5'!$18:$18</definedName>
    <definedName function="false" hidden="false" localSheetId="0" name="_xlnm.Print_Area" vbProcedure="false">'Dochody-ukł.wykon.'!$A$1:$I$242</definedName>
    <definedName function="false" hidden="false" localSheetId="0" name="_xlnm.Print_Titles" vbProcedure="false">'Dochody-ukł.wykon.'!$11:$11</definedName>
    <definedName function="false" hidden="false" localSheetId="11" name="_xlnm.Print_Area" vbProcedure="false">'Dotacje podmiotowe'!$A$1:$G$34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 3a'!$A$1:$L$27</definedName>
    <definedName function="false" hidden="false" localSheetId="14" name="_xlnm.Print_Area" vbProcedure="false">PFGZGiK!$A$1:$E$28</definedName>
    <definedName function="false" hidden="false" localSheetId="15" name="_xlnm.Print_Area" vbProcedure="false">'Prognoza dł. 8'!$A$1:$AA$34</definedName>
    <definedName function="false" hidden="false" localSheetId="15" name="_xlnm.Print_Titles" vbProcedure="false">'Prognoza dł. 8'!$A:$A</definedName>
    <definedName function="false" hidden="false" localSheetId="16" name="_xlnm.Print_Titles" vbProcedure="false">'Sytuacja finans.'!$A:$A</definedName>
    <definedName function="false" hidden="false" localSheetId="8" name="_xlnm.Print_Titles" vbProcedure="false">'Wspolne 6'!$13:$13</definedName>
    <definedName function="false" hidden="false" localSheetId="2" name="_xlnm.Print_Area" vbProcedure="false">'WYDATKI ukł.wyk.'!$A$1:$G$628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6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6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my pomocy społecznej</t>
  </si>
  <si>
    <t xml:space="preserve">Dotacje celowe otrzymane z budżetu państwa na realizację inwest.</t>
  </si>
  <si>
    <t xml:space="preserve">i zakupów inwestycyjnych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Dotacje celowe otrzymane z budżetu państwa na zadania bieżące</t>
  </si>
  <si>
    <t xml:space="preserve">realizowane przez powiat na podstwie poroz. z organem adm rządowej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, 2330,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6630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6639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Pokrycie ujemnego wyniku finansowego i pzyjętych zobow.</t>
  </si>
  <si>
    <t xml:space="preserve">po zlikwidowanych i przekszt. jed. zalicz. do sek. fin. pub.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Dotacje celowe przekazane do samorządu województwa</t>
  </si>
  <si>
    <t xml:space="preserve">na zadania bieżące realizowane na podstawie porozumień</t>
  </si>
  <si>
    <t xml:space="preserve">(umów) między j.s.t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.pow.nr.1119N Karczowiska Górne Marwica na odc. Stankowo - Marwica od km 17+923 do km 22+423, gm Rychliki </t>
  </si>
  <si>
    <t xml:space="preserve">5.</t>
  </si>
  <si>
    <t xml:space="preserve">Przebudowa drogi powiatowej nr 1103N Kazimierzowo-Wikrowo od km 3+643 do km 5+543 i remont (odnowa nawierzchni) na odcinku Gronowo Elbląskie-Stare Dolno od km 17+000 do km 28+781</t>
  </si>
  <si>
    <t xml:space="preserve">6.</t>
  </si>
  <si>
    <t xml:space="preserve">Przebudowa drogi powiatowej nr 1101N na odcinku drogi 1100N Nowakowo-Kępa Rybacka-Bielnik II</t>
  </si>
  <si>
    <t xml:space="preserve">7.</t>
  </si>
  <si>
    <t xml:space="preserve">Przebudowa drogi powiatowej nr 1162N na odcinku Godkowo-Ząbrowiec</t>
  </si>
  <si>
    <t xml:space="preserve">8.</t>
  </si>
  <si>
    <t xml:space="preserve">Odnowa nawierzchni drogi powiatowej nr 1150N na odcinku Węzina-Dłużyna o dłg. 2,676 km i drogi nr 1151N odc. Dłużyna-Krosno o dłg. 5,183</t>
  </si>
  <si>
    <t xml:space="preserve">9.</t>
  </si>
  <si>
    <t xml:space="preserve">Odnowa nawierzchni drogi powiatowej Nr 1120N na odcinku Oleśno-Gronowo Elbląskie o dł. 1,5 km</t>
  </si>
  <si>
    <t xml:space="preserve">10.</t>
  </si>
  <si>
    <t xml:space="preserve">Przebudowa drogi powiatowej nr 1185 Rychliki-Gołutowo na odc. O dł. 4,265 km, gm Rychliki</t>
  </si>
  <si>
    <t xml:space="preserve">11.</t>
  </si>
  <si>
    <t xml:space="preserve">Odnowa nawierzchni drogi powiatowej nr 1146N na  na odc. Droga wojewódzka nr 503 - Chojnowo-Pogrodzie o dł. 4,442 km</t>
  </si>
  <si>
    <t xml:space="preserve">12.</t>
  </si>
  <si>
    <t xml:space="preserve">Przebudowa dr.pow.nr.1145N Milejewo - Majewo - Nowe Monasterzysko - Młynary  na odc. o dł.11,418 km, od km 0+000 do km 11+418 </t>
  </si>
  <si>
    <t xml:space="preserve">13.</t>
  </si>
  <si>
    <t xml:space="preserve">Znakowanie turystyczne regionu Warmii i Mazur 2008-2009</t>
  </si>
  <si>
    <t xml:space="preserve">Starostwo Powiatowe</t>
  </si>
  <si>
    <t xml:space="preserve">14.</t>
  </si>
  <si>
    <t xml:space="preserve">Poprawa świadczenia usług dla ludności poprzez zapewnienie szerokopasmowego dostępu do internetu drogą radiową</t>
  </si>
  <si>
    <t xml:space="preserve">15.</t>
  </si>
  <si>
    <t xml:space="preserve">Budowa kompleksu boisk sportowych przy Zespole Szkół Ekonomicznych i Technicznych w Pasłęku w ramach projektu pn. "Moje boisko Orlik 2012"</t>
  </si>
  <si>
    <t xml:space="preserve">Starostwo Powiatowe, koordynator ZSEiT Pasłęk</t>
  </si>
  <si>
    <t xml:space="preserve">16.</t>
  </si>
  <si>
    <t xml:space="preserve"> Ucyfrowienie pracowni RTG w ramach projektu z Regionalnego Programu Operacyjnego Warmia i Mazury na lata 2007-2013 pn. "Wysoki poziom zabezpieczenia i dostępności medycznej i opiekuńczej"</t>
  </si>
  <si>
    <t xml:space="preserve">Samodzielny Publiczny Zakład Opieki Zdrowotnej Pasłę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Zakup na rzecz Powiatu Elbląskiego działek na modernizację drogi powiatowej Nr 1103N Kępki-Kazimierzowo, obręb Janowo, gm. Elbląg</t>
  </si>
  <si>
    <t xml:space="preserve">Kompleksowe zabezpieczenie sprzętowe sieci komputerowej, zakup komputerów i oprogramowania</t>
  </si>
  <si>
    <t xml:space="preserve">Budowa oczyszczalni ścieków</t>
  </si>
  <si>
    <t xml:space="preserve">Dom Dziecka Marwica</t>
  </si>
  <si>
    <t xml:space="preserve">Zakup patelni elektrycznej</t>
  </si>
  <si>
    <t xml:space="preserve">Dom Pomocy Społecznej Władysławowo</t>
  </si>
  <si>
    <t xml:space="preserve">Wykonanie zabudowy wewnętrznej patio w celu utworzenia sali rekreacyjno-terapeutycznej</t>
  </si>
  <si>
    <t xml:space="preserve">Dom Pomocy Społecznej we Władysławowie</t>
  </si>
  <si>
    <t xml:space="preserve">(** kol. 4 do wykorzystania fakultatywnego)</t>
  </si>
  <si>
    <t xml:space="preserve">Załącznik nr 3b</t>
  </si>
  <si>
    <t xml:space="preserve">do uchwały nr........</t>
  </si>
  <si>
    <t xml:space="preserve">z dnia...................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armii i Mazur na lata 2007-2013</t>
  </si>
  <si>
    <t xml:space="preserve">Priorytet:</t>
  </si>
  <si>
    <t xml:space="preserve">2. Turystyka</t>
  </si>
  <si>
    <t xml:space="preserve">Działanie:</t>
  </si>
  <si>
    <t xml:space="preserve">2.1. Wzrost potencjału turystycznego</t>
  </si>
  <si>
    <t xml:space="preserve">Poddziałanie:</t>
  </si>
  <si>
    <t xml:space="preserve">2.1.4. Publiczna infrastruktura turystyczna i okołoturystyczna</t>
  </si>
  <si>
    <t xml:space="preserve">Nazwa projektu:</t>
  </si>
  <si>
    <t xml:space="preserve">Znakowanie turystyczne regionu Warmii i Mazur</t>
  </si>
  <si>
    <t xml:space="preserve">Razem wydatki:</t>
  </si>
  <si>
    <t xml:space="preserve">dz. 630, rozdz.63003, § 6639</t>
  </si>
  <si>
    <t xml:space="preserve">z tego: 2008 r.</t>
  </si>
  <si>
    <t xml:space="preserve">20010 r.</t>
  </si>
  <si>
    <t xml:space="preserve">2011 r.***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170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Opłaty czynszowe za pomieszczenia biurowe</t>
  </si>
  <si>
    <t xml:space="preserve">4440</t>
  </si>
  <si>
    <t xml:space="preserve">Odpisy na zakładowy fund.świadczeń socjalnych</t>
  </si>
  <si>
    <t xml:space="preserve">4550</t>
  </si>
  <si>
    <t xml:space="preserve">461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1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. otrzym. od sam. wojew. na zadania bieżące</t>
  </si>
  <si>
    <t xml:space="preserve">realizow. na podst. porozumień między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Dotacje celowe przekazane do samorządu województwa na</t>
  </si>
  <si>
    <t xml:space="preserve"> - dotacje</t>
  </si>
  <si>
    <t xml:space="preserve">Załącznik nr 6a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8 roku</t>
  </si>
  <si>
    <t xml:space="preserve">real. na podst. porozumień z organami administracji rządowej</t>
  </si>
  <si>
    <t xml:space="preserve">Wynagrodzeni i pochodne od wynagrodzen</t>
  </si>
  <si>
    <t xml:space="preserve">Załącznik nr 7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Rezerwa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2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19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30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17</f>
        <v>85536</v>
      </c>
      <c r="F12" s="28" t="n">
        <f aca="false">F13+F17</f>
        <v>85536</v>
      </c>
      <c r="G12" s="28" t="n">
        <f aca="false">G13+G17</f>
        <v>100</v>
      </c>
      <c r="H12" s="28" t="n">
        <f aca="false">H13+H17</f>
        <v>0</v>
      </c>
      <c r="I12" s="29" t="n">
        <f aca="false">I13+I17</f>
        <v>85536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s">
        <v>18</v>
      </c>
      <c r="E13" s="35" t="n">
        <f aca="false">E14</f>
        <v>13000</v>
      </c>
      <c r="F13" s="36" t="n">
        <f aca="false">F14</f>
        <v>13000</v>
      </c>
      <c r="G13" s="36"/>
      <c r="H13" s="36" t="n">
        <f aca="false">H14</f>
        <v>0</v>
      </c>
      <c r="I13" s="37" t="n">
        <f aca="false">I14</f>
        <v>13000</v>
      </c>
    </row>
    <row r="14" customFormat="false" ht="13.5" hidden="false" customHeight="true" outlineLevel="0" collapsed="false">
      <c r="A14" s="31"/>
      <c r="B14" s="38"/>
      <c r="C14" s="39" t="s">
        <v>19</v>
      </c>
      <c r="D14" s="40" t="s">
        <v>20</v>
      </c>
      <c r="E14" s="41" t="n">
        <v>13000</v>
      </c>
      <c r="F14" s="41" t="n">
        <v>13000</v>
      </c>
      <c r="G14" s="8" t="n">
        <f aca="false">F14/E14*100</f>
        <v>100</v>
      </c>
      <c r="H14" s="41"/>
      <c r="I14" s="42" t="n">
        <f aca="false">F14+H14</f>
        <v>13000</v>
      </c>
    </row>
    <row r="15" customFormat="false" ht="13.5" hidden="false" customHeight="true" outlineLevel="0" collapsed="false">
      <c r="A15" s="31"/>
      <c r="B15" s="38"/>
      <c r="C15" s="39"/>
      <c r="D15" s="43" t="s">
        <v>21</v>
      </c>
      <c r="E15" s="44"/>
      <c r="F15" s="41"/>
      <c r="G15" s="8"/>
      <c r="H15" s="41"/>
      <c r="I15" s="42"/>
    </row>
    <row r="16" customFormat="false" ht="12" hidden="false" customHeight="true" outlineLevel="0" collapsed="false">
      <c r="A16" s="31"/>
      <c r="B16" s="38"/>
      <c r="C16" s="39"/>
      <c r="D16" s="45"/>
      <c r="E16" s="44"/>
      <c r="F16" s="41"/>
      <c r="G16" s="8"/>
      <c r="H16" s="41"/>
      <c r="I16" s="42"/>
    </row>
    <row r="17" customFormat="false" ht="13.5" hidden="false" customHeight="true" outlineLevel="0" collapsed="false">
      <c r="A17" s="31"/>
      <c r="B17" s="46" t="s">
        <v>22</v>
      </c>
      <c r="C17" s="47"/>
      <c r="D17" s="48" t="s">
        <v>23</v>
      </c>
      <c r="E17" s="49" t="n">
        <f aca="false">E18</f>
        <v>72536</v>
      </c>
      <c r="F17" s="41" t="n">
        <f aca="false">F18</f>
        <v>72536</v>
      </c>
      <c r="G17" s="50" t="n">
        <f aca="false">G18</f>
        <v>100</v>
      </c>
      <c r="H17" s="41" t="n">
        <f aca="false">H18</f>
        <v>0</v>
      </c>
      <c r="I17" s="42" t="n">
        <f aca="false">I18</f>
        <v>72536</v>
      </c>
    </row>
    <row r="18" customFormat="false" ht="13.5" hidden="false" customHeight="true" outlineLevel="0" collapsed="false">
      <c r="A18" s="31"/>
      <c r="B18" s="38"/>
      <c r="C18" s="39" t="s">
        <v>24</v>
      </c>
      <c r="D18" s="40" t="s">
        <v>25</v>
      </c>
      <c r="E18" s="51" t="n">
        <v>72536</v>
      </c>
      <c r="F18" s="51" t="n">
        <v>72536</v>
      </c>
      <c r="G18" s="8" t="n">
        <f aca="false">F18/E18*100</f>
        <v>100</v>
      </c>
      <c r="H18" s="51"/>
      <c r="I18" s="52" t="n">
        <f aca="false">F18+H18</f>
        <v>72536</v>
      </c>
    </row>
    <row r="19" customFormat="false" ht="13.5" hidden="false" customHeight="true" outlineLevel="0" collapsed="false">
      <c r="A19" s="31"/>
      <c r="B19" s="38"/>
      <c r="C19" s="39"/>
      <c r="D19" s="40" t="s">
        <v>26</v>
      </c>
      <c r="E19" s="8"/>
      <c r="F19" s="41"/>
      <c r="G19" s="8"/>
      <c r="H19" s="41"/>
      <c r="I19" s="42"/>
    </row>
    <row r="20" customFormat="false" ht="12" hidden="false" customHeight="true" outlineLevel="0" collapsed="false">
      <c r="A20" s="31"/>
      <c r="B20" s="53"/>
      <c r="C20" s="53"/>
      <c r="D20" s="38"/>
      <c r="E20" s="44"/>
      <c r="F20" s="41"/>
      <c r="G20" s="8"/>
      <c r="H20" s="41"/>
      <c r="I20" s="42"/>
    </row>
    <row r="21" s="30" customFormat="true" ht="13.5" hidden="false" customHeight="false" outlineLevel="0" collapsed="false">
      <c r="A21" s="24" t="s">
        <v>27</v>
      </c>
      <c r="B21" s="25"/>
      <c r="C21" s="25"/>
      <c r="D21" s="54" t="s">
        <v>28</v>
      </c>
      <c r="E21" s="27" t="n">
        <f aca="false">E22</f>
        <v>188635</v>
      </c>
      <c r="F21" s="55" t="n">
        <f aca="false">F22</f>
        <v>188635</v>
      </c>
      <c r="G21" s="55" t="n">
        <f aca="false">G22</f>
        <v>100</v>
      </c>
      <c r="H21" s="55" t="n">
        <f aca="false">H22</f>
        <v>0</v>
      </c>
      <c r="I21" s="56" t="n">
        <f aca="false">I22</f>
        <v>188635</v>
      </c>
    </row>
    <row r="22" customFormat="false" ht="13.5" hidden="false" customHeight="false" outlineLevel="0" collapsed="false">
      <c r="A22" s="57"/>
      <c r="B22" s="32" t="s">
        <v>29</v>
      </c>
      <c r="C22" s="58"/>
      <c r="D22" s="59" t="s">
        <v>30</v>
      </c>
      <c r="E22" s="35" t="n">
        <f aca="false">SUM(E23)</f>
        <v>188635</v>
      </c>
      <c r="F22" s="41" t="n">
        <f aca="false">SUM(F23)</f>
        <v>188635</v>
      </c>
      <c r="G22" s="36" t="n">
        <f aca="false">SUM(G23)</f>
        <v>100</v>
      </c>
      <c r="H22" s="41" t="n">
        <f aca="false">SUM(H23)</f>
        <v>0</v>
      </c>
      <c r="I22" s="42" t="n">
        <f aca="false">SUM(I23)</f>
        <v>188635</v>
      </c>
    </row>
    <row r="23" customFormat="false" ht="12.75" hidden="false" customHeight="true" outlineLevel="0" collapsed="false">
      <c r="A23" s="57"/>
      <c r="B23" s="60"/>
      <c r="C23" s="38" t="n">
        <v>2460</v>
      </c>
      <c r="D23" s="61" t="s">
        <v>31</v>
      </c>
      <c r="E23" s="44" t="n">
        <v>188635</v>
      </c>
      <c r="F23" s="51" t="n">
        <v>188635</v>
      </c>
      <c r="G23" s="8" t="n">
        <f aca="false">F23/E23*100</f>
        <v>100</v>
      </c>
      <c r="H23" s="51"/>
      <c r="I23" s="52" t="n">
        <f aca="false">F23+H23</f>
        <v>188635</v>
      </c>
    </row>
    <row r="24" customFormat="false" ht="12.75" hidden="false" customHeight="true" outlineLevel="0" collapsed="false">
      <c r="A24" s="57"/>
      <c r="B24" s="62"/>
      <c r="C24" s="38"/>
      <c r="D24" s="45"/>
      <c r="E24" s="44"/>
      <c r="F24" s="41"/>
      <c r="G24" s="8"/>
      <c r="H24" s="41"/>
      <c r="I24" s="42"/>
    </row>
    <row r="25" s="30" customFormat="true" ht="13.5" hidden="false" customHeight="false" outlineLevel="0" collapsed="false">
      <c r="A25" s="63" t="n">
        <v>600</v>
      </c>
      <c r="B25" s="25"/>
      <c r="C25" s="64"/>
      <c r="D25" s="54" t="s">
        <v>32</v>
      </c>
      <c r="E25" s="27" t="n">
        <f aca="false">E26</f>
        <v>241971</v>
      </c>
      <c r="F25" s="55" t="n">
        <f aca="false">SUM(F26)</f>
        <v>241971</v>
      </c>
      <c r="G25" s="55" t="n">
        <f aca="false">SUM(G26)</f>
        <v>300</v>
      </c>
      <c r="H25" s="55" t="n">
        <f aca="false">SUM(H26)</f>
        <v>0</v>
      </c>
      <c r="I25" s="56" t="n">
        <f aca="false">SUM(I26)</f>
        <v>241971</v>
      </c>
    </row>
    <row r="26" customFormat="false" ht="13.5" hidden="false" customHeight="false" outlineLevel="0" collapsed="false">
      <c r="A26" s="65"/>
      <c r="B26" s="66" t="n">
        <v>60014</v>
      </c>
      <c r="C26" s="67"/>
      <c r="D26" s="59" t="s">
        <v>33</v>
      </c>
      <c r="E26" s="35" t="n">
        <f aca="false">SUM(E27:E30)</f>
        <v>241971</v>
      </c>
      <c r="F26" s="36" t="n">
        <f aca="false">SUM(F27:F30)</f>
        <v>241971</v>
      </c>
      <c r="G26" s="36" t="n">
        <f aca="false">SUM(G27:G30)</f>
        <v>300</v>
      </c>
      <c r="H26" s="36" t="n">
        <f aca="false">SUM(H27:H30)</f>
        <v>0</v>
      </c>
      <c r="I26" s="37" t="n">
        <f aca="false">SUM(I27:I30)</f>
        <v>241971</v>
      </c>
    </row>
    <row r="27" customFormat="false" ht="12.75" hidden="false" customHeight="false" outlineLevel="0" collapsed="false">
      <c r="A27" s="65"/>
      <c r="B27" s="38"/>
      <c r="C27" s="39" t="s">
        <v>34</v>
      </c>
      <c r="D27" s="40" t="s">
        <v>35</v>
      </c>
      <c r="E27" s="41" t="n">
        <v>204193</v>
      </c>
      <c r="F27" s="41" t="n">
        <v>204193</v>
      </c>
      <c r="G27" s="8" t="n">
        <f aca="false">F27/E27*100</f>
        <v>100</v>
      </c>
      <c r="H27" s="41"/>
      <c r="I27" s="42" t="n">
        <f aca="false">F27+H27</f>
        <v>204193</v>
      </c>
    </row>
    <row r="28" customFormat="false" ht="12.75" hidden="false" customHeight="true" outlineLevel="0" collapsed="false">
      <c r="A28" s="65"/>
      <c r="B28" s="53"/>
      <c r="C28" s="39" t="s">
        <v>24</v>
      </c>
      <c r="D28" s="40" t="s">
        <v>25</v>
      </c>
      <c r="E28" s="41" t="n">
        <v>18000</v>
      </c>
      <c r="F28" s="41" t="n">
        <v>18000</v>
      </c>
      <c r="G28" s="8" t="n">
        <f aca="false">F28/E28*100</f>
        <v>100</v>
      </c>
      <c r="H28" s="41"/>
      <c r="I28" s="42" t="n">
        <f aca="false">F28+H28</f>
        <v>18000</v>
      </c>
    </row>
    <row r="29" customFormat="false" ht="12.75" hidden="false" customHeight="true" outlineLevel="0" collapsed="false">
      <c r="A29" s="65"/>
      <c r="B29" s="53"/>
      <c r="C29" s="39"/>
      <c r="D29" s="40" t="s">
        <v>26</v>
      </c>
      <c r="E29" s="44"/>
      <c r="F29" s="41"/>
      <c r="G29" s="8"/>
      <c r="H29" s="41"/>
      <c r="I29" s="42"/>
    </row>
    <row r="30" customFormat="false" ht="12.75" hidden="false" customHeight="true" outlineLevel="0" collapsed="false">
      <c r="A30" s="65"/>
      <c r="B30" s="53"/>
      <c r="C30" s="39" t="s">
        <v>36</v>
      </c>
      <c r="D30" s="5" t="s">
        <v>37</v>
      </c>
      <c r="E30" s="41" t="n">
        <v>19778</v>
      </c>
      <c r="F30" s="41" t="n">
        <v>19778</v>
      </c>
      <c r="G30" s="8" t="n">
        <f aca="false">F30/E30*100</f>
        <v>100</v>
      </c>
      <c r="H30" s="41"/>
      <c r="I30" s="42" t="n">
        <f aca="false">F30+H30</f>
        <v>19778</v>
      </c>
    </row>
    <row r="31" customFormat="false" ht="12.75" hidden="false" customHeight="false" outlineLevel="0" collapsed="false">
      <c r="A31" s="65"/>
      <c r="B31" s="53"/>
      <c r="C31" s="39"/>
      <c r="D31" s="40"/>
      <c r="E31" s="44"/>
      <c r="F31" s="41"/>
      <c r="G31" s="8"/>
      <c r="H31" s="41"/>
      <c r="I31" s="42"/>
    </row>
    <row r="32" s="30" customFormat="true" ht="13.5" hidden="false" customHeight="false" outlineLevel="0" collapsed="false">
      <c r="A32" s="63" t="n">
        <v>700</v>
      </c>
      <c r="B32" s="25"/>
      <c r="C32" s="25"/>
      <c r="D32" s="54" t="s">
        <v>38</v>
      </c>
      <c r="E32" s="27" t="n">
        <f aca="false">E33</f>
        <v>1534309</v>
      </c>
      <c r="F32" s="55" t="n">
        <f aca="false">F33</f>
        <v>1534309</v>
      </c>
      <c r="G32" s="55" t="e">
        <f aca="false">G33</f>
        <v>#DIV/0!</v>
      </c>
      <c r="H32" s="55" t="n">
        <f aca="false">H33</f>
        <v>9000</v>
      </c>
      <c r="I32" s="56" t="n">
        <f aca="false">I33</f>
        <v>1543309</v>
      </c>
    </row>
    <row r="33" customFormat="false" ht="13.5" hidden="false" customHeight="false" outlineLevel="0" collapsed="false">
      <c r="A33" s="65"/>
      <c r="B33" s="66" t="n">
        <v>70005</v>
      </c>
      <c r="C33" s="33"/>
      <c r="D33" s="59" t="s">
        <v>39</v>
      </c>
      <c r="E33" s="35" t="n">
        <f aca="false">SUM(E34:E45)</f>
        <v>1534309</v>
      </c>
      <c r="F33" s="36" t="n">
        <f aca="false">SUM(F34:F45)</f>
        <v>1534309</v>
      </c>
      <c r="G33" s="36" t="e">
        <f aca="false">SUM(G34:G45)</f>
        <v>#DIV/0!</v>
      </c>
      <c r="H33" s="36" t="n">
        <f aca="false">SUM(H34:H45)</f>
        <v>9000</v>
      </c>
      <c r="I33" s="37" t="n">
        <f aca="false">SUM(I34:I45)</f>
        <v>1543309</v>
      </c>
    </row>
    <row r="34" customFormat="false" ht="12.75" hidden="false" customHeight="false" outlineLevel="0" collapsed="false">
      <c r="A34" s="65"/>
      <c r="B34" s="38"/>
      <c r="C34" s="39" t="s">
        <v>40</v>
      </c>
      <c r="D34" s="40" t="s">
        <v>41</v>
      </c>
      <c r="E34" s="41" t="n">
        <v>7000</v>
      </c>
      <c r="F34" s="41" t="n">
        <v>7000</v>
      </c>
      <c r="G34" s="8" t="n">
        <f aca="false">F34/E34*100</f>
        <v>100</v>
      </c>
      <c r="H34" s="41"/>
      <c r="I34" s="42" t="n">
        <f aca="false">F34+H34</f>
        <v>7000</v>
      </c>
    </row>
    <row r="35" customFormat="false" ht="12.75" hidden="false" customHeight="false" outlineLevel="0" collapsed="false">
      <c r="A35" s="65"/>
      <c r="B35" s="38"/>
      <c r="C35" s="39"/>
      <c r="D35" s="40" t="s">
        <v>42</v>
      </c>
      <c r="E35" s="68"/>
      <c r="F35" s="41"/>
      <c r="G35" s="8"/>
      <c r="H35" s="41"/>
      <c r="I35" s="42"/>
    </row>
    <row r="36" customFormat="false" ht="12.75" hidden="false" customHeight="false" outlineLevel="0" collapsed="false">
      <c r="A36" s="65"/>
      <c r="B36" s="38"/>
      <c r="C36" s="39" t="s">
        <v>34</v>
      </c>
      <c r="D36" s="40" t="s">
        <v>35</v>
      </c>
      <c r="E36" s="41" t="n">
        <v>1000</v>
      </c>
      <c r="F36" s="41" t="n">
        <v>1000</v>
      </c>
      <c r="G36" s="8" t="n">
        <f aca="false">F36/E36*100</f>
        <v>100</v>
      </c>
      <c r="H36" s="41"/>
      <c r="I36" s="42" t="n">
        <f aca="false">F36+H36</f>
        <v>1000</v>
      </c>
    </row>
    <row r="37" customFormat="false" ht="12.75" hidden="false" customHeight="false" outlineLevel="0" collapsed="false">
      <c r="A37" s="65"/>
      <c r="B37" s="38"/>
      <c r="C37" s="39" t="s">
        <v>24</v>
      </c>
      <c r="D37" s="40" t="s">
        <v>25</v>
      </c>
      <c r="E37" s="41" t="n">
        <v>107009</v>
      </c>
      <c r="F37" s="41" t="n">
        <v>107009</v>
      </c>
      <c r="G37" s="8" t="n">
        <f aca="false">F37/E37*100</f>
        <v>100</v>
      </c>
      <c r="H37" s="41" t="n">
        <v>9000</v>
      </c>
      <c r="I37" s="42" t="n">
        <f aca="false">F37+H37</f>
        <v>116009</v>
      </c>
    </row>
    <row r="38" customFormat="false" ht="12.75" hidden="false" customHeight="false" outlineLevel="0" collapsed="false">
      <c r="A38" s="65"/>
      <c r="B38" s="38"/>
      <c r="C38" s="38"/>
      <c r="D38" s="40" t="s">
        <v>26</v>
      </c>
      <c r="E38" s="44"/>
      <c r="F38" s="41"/>
      <c r="G38" s="8"/>
      <c r="H38" s="41"/>
      <c r="I38" s="42"/>
    </row>
    <row r="39" customFormat="false" ht="12.75" hidden="false" customHeight="false" outlineLevel="0" collapsed="false">
      <c r="A39" s="65"/>
      <c r="B39" s="38"/>
      <c r="C39" s="39" t="s">
        <v>43</v>
      </c>
      <c r="D39" s="40" t="s">
        <v>44</v>
      </c>
      <c r="E39" s="44" t="n">
        <v>0</v>
      </c>
      <c r="F39" s="41" t="n">
        <v>0</v>
      </c>
      <c r="G39" s="8"/>
      <c r="H39" s="41"/>
      <c r="I39" s="42" t="n">
        <f aca="false">F39+H39</f>
        <v>0</v>
      </c>
    </row>
    <row r="40" customFormat="false" ht="12.75" hidden="false" customHeight="false" outlineLevel="0" collapsed="false">
      <c r="A40" s="65"/>
      <c r="B40" s="38"/>
      <c r="C40" s="39" t="s">
        <v>45</v>
      </c>
      <c r="D40" s="40" t="s">
        <v>46</v>
      </c>
      <c r="E40" s="41" t="n">
        <v>1267300</v>
      </c>
      <c r="F40" s="41" t="n">
        <v>1267300</v>
      </c>
      <c r="G40" s="8" t="n">
        <f aca="false">F40/E40*100</f>
        <v>100</v>
      </c>
      <c r="H40" s="41"/>
      <c r="I40" s="42" t="n">
        <f aca="false">F40+H40</f>
        <v>1267300</v>
      </c>
    </row>
    <row r="41" customFormat="false" ht="12.75" hidden="false" customHeight="false" outlineLevel="0" collapsed="false">
      <c r="A41" s="65"/>
      <c r="B41" s="38"/>
      <c r="C41" s="39" t="s">
        <v>47</v>
      </c>
      <c r="D41" s="40" t="s">
        <v>48</v>
      </c>
      <c r="E41" s="41" t="n">
        <v>0</v>
      </c>
      <c r="F41" s="41" t="n">
        <v>0</v>
      </c>
      <c r="G41" s="8" t="e">
        <f aca="false">F41/E41*100</f>
        <v>#DIV/0!</v>
      </c>
      <c r="H41" s="41"/>
      <c r="I41" s="42" t="n">
        <f aca="false">F41+H41</f>
        <v>0</v>
      </c>
    </row>
    <row r="42" customFormat="false" ht="12.75" hidden="false" customHeight="false" outlineLevel="0" collapsed="false">
      <c r="A42" s="65"/>
      <c r="B42" s="38"/>
      <c r="C42" s="39" t="s">
        <v>19</v>
      </c>
      <c r="D42" s="40" t="s">
        <v>20</v>
      </c>
      <c r="E42" s="41" t="n">
        <v>58000</v>
      </c>
      <c r="F42" s="41" t="n">
        <v>58000</v>
      </c>
      <c r="G42" s="8" t="n">
        <f aca="false">F42/E42*100</f>
        <v>100</v>
      </c>
      <c r="H42" s="41"/>
      <c r="I42" s="42" t="n">
        <f aca="false">F42+H42</f>
        <v>58000</v>
      </c>
    </row>
    <row r="43" customFormat="false" ht="12.75" hidden="false" customHeight="false" outlineLevel="0" collapsed="false">
      <c r="A43" s="65"/>
      <c r="B43" s="38"/>
      <c r="C43" s="39"/>
      <c r="D43" s="43" t="s">
        <v>49</v>
      </c>
      <c r="E43" s="44"/>
      <c r="F43" s="41"/>
      <c r="G43" s="8"/>
      <c r="H43" s="41"/>
      <c r="I43" s="42"/>
    </row>
    <row r="44" customFormat="false" ht="12.75" hidden="false" customHeight="false" outlineLevel="0" collapsed="false">
      <c r="A44" s="65"/>
      <c r="B44" s="38"/>
      <c r="C44" s="39" t="s">
        <v>50</v>
      </c>
      <c r="D44" s="40" t="s">
        <v>51</v>
      </c>
      <c r="E44" s="41" t="n">
        <v>94000</v>
      </c>
      <c r="F44" s="41" t="n">
        <v>94000</v>
      </c>
      <c r="G44" s="8" t="n">
        <f aca="false">F44/E44*100</f>
        <v>100</v>
      </c>
      <c r="H44" s="41"/>
      <c r="I44" s="42" t="n">
        <f aca="false">F44+H44</f>
        <v>94000</v>
      </c>
    </row>
    <row r="45" customFormat="false" ht="12.75" hidden="false" customHeight="false" outlineLevel="0" collapsed="false">
      <c r="A45" s="65"/>
      <c r="B45" s="38"/>
      <c r="C45" s="39"/>
      <c r="D45" s="40" t="s">
        <v>52</v>
      </c>
      <c r="E45" s="68"/>
      <c r="F45" s="41"/>
      <c r="G45" s="8"/>
      <c r="H45" s="41"/>
      <c r="I45" s="42"/>
    </row>
    <row r="46" customFormat="false" ht="12.75" hidden="false" customHeight="false" outlineLevel="0" collapsed="false">
      <c r="A46" s="65"/>
      <c r="B46" s="38"/>
      <c r="C46" s="39"/>
      <c r="D46" s="40"/>
      <c r="E46" s="44"/>
      <c r="F46" s="41"/>
      <c r="G46" s="8"/>
      <c r="H46" s="41"/>
      <c r="I46" s="42"/>
    </row>
    <row r="47" s="30" customFormat="true" ht="13.5" hidden="false" customHeight="false" outlineLevel="0" collapsed="false">
      <c r="A47" s="63" t="n">
        <v>710</v>
      </c>
      <c r="B47" s="25"/>
      <c r="C47" s="64"/>
      <c r="D47" s="54" t="s">
        <v>53</v>
      </c>
      <c r="E47" s="27" t="n">
        <f aca="false">E48+E52+E56</f>
        <v>341042</v>
      </c>
      <c r="F47" s="28" t="n">
        <f aca="false">F48+F52+F56</f>
        <v>341042</v>
      </c>
      <c r="G47" s="28" t="n">
        <f aca="false">G48+G52+G56</f>
        <v>300</v>
      </c>
      <c r="H47" s="28" t="n">
        <f aca="false">H48+H52+H56</f>
        <v>4331</v>
      </c>
      <c r="I47" s="29" t="n">
        <f aca="false">I48+I52+I56</f>
        <v>345373</v>
      </c>
    </row>
    <row r="48" customFormat="false" ht="13.5" hidden="false" customHeight="false" outlineLevel="0" collapsed="false">
      <c r="A48" s="65"/>
      <c r="B48" s="66" t="n">
        <v>71013</v>
      </c>
      <c r="C48" s="67"/>
      <c r="D48" s="59" t="s">
        <v>54</v>
      </c>
      <c r="E48" s="35" t="n">
        <f aca="false">E49</f>
        <v>40000</v>
      </c>
      <c r="F48" s="36" t="n">
        <f aca="false">F49</f>
        <v>40000</v>
      </c>
      <c r="G48" s="36" t="n">
        <f aca="false">G49</f>
        <v>100</v>
      </c>
      <c r="H48" s="36" t="n">
        <f aca="false">H49</f>
        <v>0</v>
      </c>
      <c r="I48" s="37" t="n">
        <f aca="false">I49</f>
        <v>40000</v>
      </c>
    </row>
    <row r="49" customFormat="false" ht="12.75" hidden="false" customHeight="false" outlineLevel="0" collapsed="false">
      <c r="A49" s="65"/>
      <c r="B49" s="38"/>
      <c r="C49" s="39" t="s">
        <v>19</v>
      </c>
      <c r="D49" s="40" t="s">
        <v>20</v>
      </c>
      <c r="E49" s="44" t="n">
        <v>40000</v>
      </c>
      <c r="F49" s="41" t="n">
        <v>40000</v>
      </c>
      <c r="G49" s="8" t="n">
        <f aca="false">F49/E49*100</f>
        <v>100</v>
      </c>
      <c r="H49" s="41"/>
      <c r="I49" s="42" t="n">
        <f aca="false">F49+H49</f>
        <v>40000</v>
      </c>
    </row>
    <row r="50" customFormat="false" ht="12.75" hidden="false" customHeight="false" outlineLevel="0" collapsed="false">
      <c r="A50" s="65"/>
      <c r="B50" s="38"/>
      <c r="C50" s="39"/>
      <c r="D50" s="40" t="s">
        <v>55</v>
      </c>
      <c r="E50" s="44"/>
      <c r="F50" s="41"/>
      <c r="G50" s="8"/>
      <c r="H50" s="41"/>
      <c r="I50" s="42"/>
    </row>
    <row r="51" customFormat="false" ht="12.75" hidden="false" customHeight="false" outlineLevel="0" collapsed="false">
      <c r="A51" s="65"/>
      <c r="B51" s="38"/>
      <c r="C51" s="39"/>
      <c r="D51" s="40"/>
      <c r="E51" s="44"/>
      <c r="F51" s="41"/>
      <c r="G51" s="8"/>
      <c r="H51" s="41"/>
      <c r="I51" s="42"/>
    </row>
    <row r="52" customFormat="false" ht="15" hidden="false" customHeight="true" outlineLevel="0" collapsed="false">
      <c r="A52" s="65"/>
      <c r="B52" s="69" t="n">
        <v>71014</v>
      </c>
      <c r="C52" s="47"/>
      <c r="D52" s="48" t="s">
        <v>56</v>
      </c>
      <c r="E52" s="70" t="n">
        <f aca="false">E53</f>
        <v>14000</v>
      </c>
      <c r="F52" s="41" t="n">
        <f aca="false">F53</f>
        <v>14000</v>
      </c>
      <c r="G52" s="50" t="n">
        <f aca="false">G53</f>
        <v>100</v>
      </c>
      <c r="H52" s="41" t="n">
        <f aca="false">H53</f>
        <v>0</v>
      </c>
      <c r="I52" s="42" t="n">
        <f aca="false">I53</f>
        <v>14000</v>
      </c>
    </row>
    <row r="53" customFormat="false" ht="15" hidden="false" customHeight="true" outlineLevel="0" collapsed="false">
      <c r="A53" s="65"/>
      <c r="B53" s="38"/>
      <c r="C53" s="39" t="s">
        <v>19</v>
      </c>
      <c r="D53" s="40" t="s">
        <v>20</v>
      </c>
      <c r="E53" s="51" t="n">
        <v>14000</v>
      </c>
      <c r="F53" s="51" t="n">
        <v>14000</v>
      </c>
      <c r="G53" s="8" t="n">
        <f aca="false">F53/E53*100</f>
        <v>100</v>
      </c>
      <c r="H53" s="51"/>
      <c r="I53" s="52" t="n">
        <f aca="false">F53+H53</f>
        <v>14000</v>
      </c>
    </row>
    <row r="54" customFormat="false" ht="15" hidden="false" customHeight="true" outlineLevel="0" collapsed="false">
      <c r="A54" s="65"/>
      <c r="B54" s="38"/>
      <c r="C54" s="39"/>
      <c r="D54" s="40" t="s">
        <v>55</v>
      </c>
      <c r="E54" s="44"/>
      <c r="F54" s="41"/>
      <c r="G54" s="8"/>
      <c r="H54" s="41"/>
      <c r="I54" s="42"/>
    </row>
    <row r="55" customFormat="false" ht="15" hidden="false" customHeight="true" outlineLevel="0" collapsed="false">
      <c r="A55" s="65"/>
      <c r="B55" s="38"/>
      <c r="C55" s="39"/>
      <c r="D55" s="40"/>
      <c r="E55" s="44"/>
      <c r="F55" s="41"/>
      <c r="G55" s="8"/>
      <c r="H55" s="41"/>
      <c r="I55" s="42"/>
    </row>
    <row r="56" customFormat="false" ht="15" hidden="false" customHeight="true" outlineLevel="0" collapsed="false">
      <c r="A56" s="65"/>
      <c r="B56" s="69" t="n">
        <v>71015</v>
      </c>
      <c r="C56" s="71"/>
      <c r="D56" s="48" t="s">
        <v>57</v>
      </c>
      <c r="E56" s="70" t="n">
        <f aca="false">SUM(E57:E58)</f>
        <v>287042</v>
      </c>
      <c r="F56" s="50" t="n">
        <f aca="false">SUM(F57:F58)</f>
        <v>287042</v>
      </c>
      <c r="G56" s="50" t="n">
        <f aca="false">SUM(G57:G58)</f>
        <v>100</v>
      </c>
      <c r="H56" s="50" t="n">
        <f aca="false">SUM(H57:H58)</f>
        <v>4331</v>
      </c>
      <c r="I56" s="72" t="n">
        <f aca="false">SUM(I57:I58)</f>
        <v>291373</v>
      </c>
    </row>
    <row r="57" customFormat="false" ht="15" hidden="false" customHeight="true" outlineLevel="0" collapsed="false">
      <c r="A57" s="65"/>
      <c r="B57" s="38"/>
      <c r="C57" s="38" t="n">
        <v>2110</v>
      </c>
      <c r="D57" s="61" t="s">
        <v>20</v>
      </c>
      <c r="E57" s="41" t="n">
        <v>287042</v>
      </c>
      <c r="F57" s="41" t="n">
        <v>287042</v>
      </c>
      <c r="G57" s="8" t="n">
        <f aca="false">F57/E57*100</f>
        <v>100</v>
      </c>
      <c r="H57" s="41" t="n">
        <v>4331</v>
      </c>
      <c r="I57" s="42" t="n">
        <f aca="false">F57+H57</f>
        <v>291373</v>
      </c>
    </row>
    <row r="58" customFormat="false" ht="15" hidden="false" customHeight="true" outlineLevel="0" collapsed="false">
      <c r="A58" s="65"/>
      <c r="B58" s="38"/>
      <c r="C58" s="38"/>
      <c r="D58" s="43" t="s">
        <v>58</v>
      </c>
      <c r="E58" s="44"/>
      <c r="F58" s="41"/>
      <c r="G58" s="8"/>
      <c r="H58" s="41"/>
      <c r="I58" s="42"/>
    </row>
    <row r="59" customFormat="false" ht="15" hidden="false" customHeight="true" outlineLevel="0" collapsed="false">
      <c r="A59" s="65"/>
      <c r="B59" s="38"/>
      <c r="C59" s="39"/>
      <c r="D59" s="40"/>
      <c r="E59" s="44"/>
      <c r="F59" s="41"/>
      <c r="G59" s="8"/>
      <c r="H59" s="41"/>
      <c r="I59" s="42"/>
    </row>
    <row r="60" s="30" customFormat="true" ht="15" hidden="false" customHeight="true" outlineLevel="0" collapsed="false">
      <c r="A60" s="63" t="n">
        <v>750</v>
      </c>
      <c r="B60" s="25"/>
      <c r="C60" s="25"/>
      <c r="D60" s="54" t="s">
        <v>59</v>
      </c>
      <c r="E60" s="27" t="n">
        <f aca="false">E61+E65+E76+E80</f>
        <v>1226710</v>
      </c>
      <c r="F60" s="55" t="n">
        <f aca="false">F61+F65+F76+F80</f>
        <v>1226710</v>
      </c>
      <c r="G60" s="55" t="n">
        <f aca="false">G61+G65+G76+G80</f>
        <v>1100</v>
      </c>
      <c r="H60" s="55" t="n">
        <f aca="false">H61+H65+H76+H80</f>
        <v>0</v>
      </c>
      <c r="I60" s="56" t="n">
        <f aca="false">I61+I65+I76+I80</f>
        <v>1226710</v>
      </c>
    </row>
    <row r="61" customFormat="false" ht="15" hidden="false" customHeight="true" outlineLevel="0" collapsed="false">
      <c r="A61" s="65"/>
      <c r="B61" s="66" t="n">
        <v>75011</v>
      </c>
      <c r="C61" s="33"/>
      <c r="D61" s="59" t="s">
        <v>60</v>
      </c>
      <c r="E61" s="35" t="n">
        <f aca="false">E62</f>
        <v>154533</v>
      </c>
      <c r="F61" s="36" t="n">
        <f aca="false">F62</f>
        <v>154533</v>
      </c>
      <c r="G61" s="36" t="n">
        <f aca="false">G62</f>
        <v>100</v>
      </c>
      <c r="H61" s="36" t="n">
        <f aca="false">H62</f>
        <v>0</v>
      </c>
      <c r="I61" s="37" t="n">
        <f aca="false">I62</f>
        <v>154533</v>
      </c>
    </row>
    <row r="62" customFormat="false" ht="15" hidden="false" customHeight="true" outlineLevel="0" collapsed="false">
      <c r="A62" s="65"/>
      <c r="B62" s="38"/>
      <c r="C62" s="38" t="n">
        <v>2110</v>
      </c>
      <c r="D62" s="40" t="s">
        <v>20</v>
      </c>
      <c r="E62" s="41" t="n">
        <v>154533</v>
      </c>
      <c r="F62" s="41" t="n">
        <v>154533</v>
      </c>
      <c r="G62" s="8" t="n">
        <f aca="false">F62/E62*100</f>
        <v>100</v>
      </c>
      <c r="H62" s="41"/>
      <c r="I62" s="42" t="n">
        <f aca="false">F62+H62</f>
        <v>154533</v>
      </c>
    </row>
    <row r="63" customFormat="false" ht="15" hidden="false" customHeight="true" outlineLevel="0" collapsed="false">
      <c r="A63" s="65"/>
      <c r="B63" s="38"/>
      <c r="C63" s="38"/>
      <c r="D63" s="40" t="s">
        <v>55</v>
      </c>
      <c r="E63" s="44"/>
      <c r="F63" s="41"/>
      <c r="G63" s="8"/>
      <c r="H63" s="41"/>
      <c r="I63" s="42"/>
    </row>
    <row r="64" customFormat="false" ht="15" hidden="false" customHeight="true" outlineLevel="0" collapsed="false">
      <c r="A64" s="65"/>
      <c r="B64" s="38"/>
      <c r="C64" s="38"/>
      <c r="D64" s="40"/>
      <c r="E64" s="44"/>
      <c r="F64" s="41"/>
      <c r="G64" s="8"/>
      <c r="H64" s="41"/>
      <c r="I64" s="42"/>
    </row>
    <row r="65" customFormat="false" ht="15" hidden="false" customHeight="true" outlineLevel="0" collapsed="false">
      <c r="A65" s="65"/>
      <c r="B65" s="69" t="n">
        <v>75020</v>
      </c>
      <c r="C65" s="71"/>
      <c r="D65" s="48" t="s">
        <v>61</v>
      </c>
      <c r="E65" s="70" t="n">
        <f aca="false">SUM(E66:E74)</f>
        <v>1035177</v>
      </c>
      <c r="F65" s="41" t="n">
        <f aca="false">SUM(F66:F74)</f>
        <v>1035177</v>
      </c>
      <c r="G65" s="50" t="n">
        <f aca="false">SUM(G66:G74)</f>
        <v>800</v>
      </c>
      <c r="H65" s="41" t="n">
        <f aca="false">SUM(H66:H74)</f>
        <v>0</v>
      </c>
      <c r="I65" s="42" t="n">
        <f aca="false">SUM(I66:I74)</f>
        <v>1035177</v>
      </c>
    </row>
    <row r="66" customFormat="false" ht="15" hidden="false" customHeight="true" outlineLevel="0" collapsed="false">
      <c r="A66" s="65"/>
      <c r="B66" s="38"/>
      <c r="C66" s="39" t="s">
        <v>62</v>
      </c>
      <c r="D66" s="40" t="s">
        <v>63</v>
      </c>
      <c r="E66" s="51" t="n">
        <v>950000</v>
      </c>
      <c r="F66" s="51" t="n">
        <v>950000</v>
      </c>
      <c r="G66" s="8" t="n">
        <f aca="false">F66/E66*100</f>
        <v>100</v>
      </c>
      <c r="H66" s="51"/>
      <c r="I66" s="52" t="n">
        <f aca="false">F66+H66</f>
        <v>950000</v>
      </c>
    </row>
    <row r="67" customFormat="false" ht="15" hidden="false" customHeight="true" outlineLevel="0" collapsed="false">
      <c r="A67" s="65"/>
      <c r="B67" s="38"/>
      <c r="C67" s="39" t="s">
        <v>34</v>
      </c>
      <c r="D67" s="40" t="s">
        <v>35</v>
      </c>
      <c r="E67" s="44" t="n">
        <v>2215</v>
      </c>
      <c r="F67" s="41" t="n">
        <v>2215</v>
      </c>
      <c r="G67" s="8" t="n">
        <f aca="false">F67/E67*100</f>
        <v>100</v>
      </c>
      <c r="H67" s="41"/>
      <c r="I67" s="42" t="n">
        <f aca="false">F67+H67</f>
        <v>2215</v>
      </c>
    </row>
    <row r="68" customFormat="false" ht="15" hidden="false" customHeight="true" outlineLevel="0" collapsed="false">
      <c r="A68" s="65"/>
      <c r="B68" s="38"/>
      <c r="C68" s="39" t="s">
        <v>24</v>
      </c>
      <c r="D68" s="40" t="s">
        <v>25</v>
      </c>
      <c r="E68" s="44" t="n">
        <v>6000</v>
      </c>
      <c r="F68" s="41" t="n">
        <v>6000</v>
      </c>
      <c r="G68" s="8" t="n">
        <f aca="false">F68/E68*100</f>
        <v>100</v>
      </c>
      <c r="H68" s="41"/>
      <c r="I68" s="42" t="n">
        <f aca="false">F68+H68</f>
        <v>6000</v>
      </c>
    </row>
    <row r="69" customFormat="false" ht="15" hidden="false" customHeight="true" outlineLevel="0" collapsed="false">
      <c r="A69" s="65"/>
      <c r="B69" s="38"/>
      <c r="C69" s="39"/>
      <c r="D69" s="40" t="s">
        <v>26</v>
      </c>
      <c r="E69" s="44"/>
      <c r="F69" s="41"/>
      <c r="G69" s="8"/>
      <c r="H69" s="41"/>
      <c r="I69" s="42"/>
    </row>
    <row r="70" customFormat="false" ht="15" hidden="false" customHeight="true" outlineLevel="0" collapsed="false">
      <c r="A70" s="65"/>
      <c r="B70" s="38"/>
      <c r="C70" s="39" t="s">
        <v>64</v>
      </c>
      <c r="D70" s="40" t="s">
        <v>65</v>
      </c>
      <c r="E70" s="44" t="n">
        <v>9500</v>
      </c>
      <c r="F70" s="41" t="n">
        <v>9500</v>
      </c>
      <c r="G70" s="8" t="n">
        <f aca="false">F70/E70*100</f>
        <v>100</v>
      </c>
      <c r="H70" s="41"/>
      <c r="I70" s="42" t="n">
        <f aca="false">F70+H70</f>
        <v>9500</v>
      </c>
    </row>
    <row r="71" customFormat="false" ht="15" hidden="false" customHeight="true" outlineLevel="0" collapsed="false">
      <c r="A71" s="65"/>
      <c r="B71" s="38"/>
      <c r="C71" s="39" t="s">
        <v>66</v>
      </c>
      <c r="D71" s="40" t="s">
        <v>67</v>
      </c>
      <c r="E71" s="44" t="n">
        <v>4012</v>
      </c>
      <c r="F71" s="41" t="n">
        <v>4012</v>
      </c>
      <c r="G71" s="8" t="n">
        <f aca="false">F71/E71*100</f>
        <v>100</v>
      </c>
      <c r="H71" s="41"/>
      <c r="I71" s="42" t="n">
        <f aca="false">F71+H71</f>
        <v>4012</v>
      </c>
    </row>
    <row r="72" customFormat="false" ht="15" hidden="false" customHeight="true" outlineLevel="0" collapsed="false">
      <c r="A72" s="65"/>
      <c r="B72" s="38"/>
      <c r="C72" s="39" t="s">
        <v>47</v>
      </c>
      <c r="D72" s="40" t="s">
        <v>68</v>
      </c>
      <c r="E72" s="44" t="n">
        <v>500</v>
      </c>
      <c r="F72" s="41" t="n">
        <v>500</v>
      </c>
      <c r="G72" s="8" t="n">
        <f aca="false">F72/E72*100</f>
        <v>100</v>
      </c>
      <c r="H72" s="41"/>
      <c r="I72" s="42" t="n">
        <f aca="false">F72+H72</f>
        <v>500</v>
      </c>
    </row>
    <row r="73" customFormat="false" ht="15" hidden="false" customHeight="true" outlineLevel="0" collapsed="false">
      <c r="A73" s="65"/>
      <c r="B73" s="38"/>
      <c r="C73" s="39" t="s">
        <v>69</v>
      </c>
      <c r="D73" s="40" t="s">
        <v>70</v>
      </c>
      <c r="E73" s="44" t="n">
        <v>950</v>
      </c>
      <c r="F73" s="41" t="n">
        <v>950</v>
      </c>
      <c r="G73" s="8" t="n">
        <f aca="false">F73/E73*100</f>
        <v>100</v>
      </c>
      <c r="H73" s="41"/>
      <c r="I73" s="42" t="n">
        <f aca="false">F73+H73</f>
        <v>950</v>
      </c>
    </row>
    <row r="74" customFormat="false" ht="15" hidden="false" customHeight="true" outlineLevel="0" collapsed="false">
      <c r="A74" s="65"/>
      <c r="B74" s="38"/>
      <c r="C74" s="39" t="s">
        <v>36</v>
      </c>
      <c r="D74" s="40" t="s">
        <v>37</v>
      </c>
      <c r="E74" s="44" t="n">
        <v>62000</v>
      </c>
      <c r="F74" s="41" t="n">
        <v>62000</v>
      </c>
      <c r="G74" s="8" t="n">
        <f aca="false">F74/E74*100</f>
        <v>100</v>
      </c>
      <c r="H74" s="41"/>
      <c r="I74" s="42" t="n">
        <f aca="false">F74+H74</f>
        <v>62000</v>
      </c>
    </row>
    <row r="75" customFormat="false" ht="15" hidden="false" customHeight="true" outlineLevel="0" collapsed="false">
      <c r="A75" s="65"/>
      <c r="B75" s="38"/>
      <c r="C75" s="38"/>
      <c r="D75" s="38"/>
      <c r="E75" s="44"/>
      <c r="F75" s="41"/>
      <c r="G75" s="8"/>
      <c r="H75" s="41"/>
      <c r="I75" s="42"/>
    </row>
    <row r="76" customFormat="false" ht="15" hidden="false" customHeight="true" outlineLevel="0" collapsed="false">
      <c r="A76" s="65"/>
      <c r="B76" s="69" t="n">
        <v>75045</v>
      </c>
      <c r="C76" s="71"/>
      <c r="D76" s="48" t="s">
        <v>71</v>
      </c>
      <c r="E76" s="70" t="n">
        <f aca="false">E77</f>
        <v>17000</v>
      </c>
      <c r="F76" s="50" t="n">
        <f aca="false">F77</f>
        <v>17000</v>
      </c>
      <c r="G76" s="50" t="n">
        <f aca="false">G77</f>
        <v>100</v>
      </c>
      <c r="H76" s="50" t="n">
        <f aca="false">H77</f>
        <v>0</v>
      </c>
      <c r="I76" s="72" t="n">
        <f aca="false">I77</f>
        <v>17000</v>
      </c>
    </row>
    <row r="77" customFormat="false" ht="15" hidden="false" customHeight="true" outlineLevel="0" collapsed="false">
      <c r="A77" s="65"/>
      <c r="B77" s="38"/>
      <c r="C77" s="38" t="n">
        <v>2110</v>
      </c>
      <c r="D77" s="40" t="s">
        <v>20</v>
      </c>
      <c r="E77" s="41" t="n">
        <v>17000</v>
      </c>
      <c r="F77" s="41" t="n">
        <v>17000</v>
      </c>
      <c r="G77" s="8" t="n">
        <f aca="false">F77/E77*100</f>
        <v>100</v>
      </c>
      <c r="H77" s="41"/>
      <c r="I77" s="42" t="n">
        <f aca="false">F77+H77</f>
        <v>17000</v>
      </c>
    </row>
    <row r="78" customFormat="false" ht="15" hidden="false" customHeight="true" outlineLevel="0" collapsed="false">
      <c r="A78" s="65"/>
      <c r="B78" s="38"/>
      <c r="C78" s="38"/>
      <c r="D78" s="40" t="s">
        <v>72</v>
      </c>
      <c r="E78" s="44"/>
      <c r="F78" s="41"/>
      <c r="G78" s="8"/>
      <c r="H78" s="41"/>
      <c r="I78" s="42"/>
    </row>
    <row r="79" customFormat="false" ht="15" hidden="false" customHeight="true" outlineLevel="0" collapsed="false">
      <c r="A79" s="65"/>
      <c r="B79" s="38"/>
      <c r="C79" s="38"/>
      <c r="D79" s="40"/>
      <c r="E79" s="8"/>
      <c r="F79" s="41"/>
      <c r="G79" s="8"/>
      <c r="H79" s="41"/>
      <c r="I79" s="42"/>
    </row>
    <row r="80" customFormat="false" ht="15" hidden="false" customHeight="true" outlineLevel="0" collapsed="false">
      <c r="A80" s="65"/>
      <c r="B80" s="69" t="n">
        <v>75095</v>
      </c>
      <c r="C80" s="71"/>
      <c r="D80" s="48" t="s">
        <v>23</v>
      </c>
      <c r="E80" s="49" t="n">
        <f aca="false">E81</f>
        <v>20000</v>
      </c>
      <c r="F80" s="50" t="n">
        <f aca="false">F81</f>
        <v>20000</v>
      </c>
      <c r="G80" s="50" t="n">
        <f aca="false">G81</f>
        <v>100</v>
      </c>
      <c r="H80" s="50" t="n">
        <f aca="false">H81</f>
        <v>0</v>
      </c>
      <c r="I80" s="72" t="n">
        <f aca="false">I81</f>
        <v>20000</v>
      </c>
    </row>
    <row r="81" customFormat="false" ht="15" hidden="false" customHeight="true" outlineLevel="0" collapsed="false">
      <c r="A81" s="65"/>
      <c r="B81" s="38"/>
      <c r="C81" s="39" t="s">
        <v>36</v>
      </c>
      <c r="D81" s="40" t="s">
        <v>37</v>
      </c>
      <c r="E81" s="8" t="n">
        <v>20000</v>
      </c>
      <c r="F81" s="41" t="n">
        <v>20000</v>
      </c>
      <c r="G81" s="8" t="n">
        <f aca="false">F81/E81*100</f>
        <v>100</v>
      </c>
      <c r="H81" s="41"/>
      <c r="I81" s="42" t="n">
        <f aca="false">F81+H81</f>
        <v>20000</v>
      </c>
    </row>
    <row r="82" customFormat="false" ht="15" hidden="false" customHeight="true" outlineLevel="0" collapsed="false">
      <c r="A82" s="65"/>
      <c r="B82" s="38"/>
      <c r="C82" s="39"/>
      <c r="D82" s="45"/>
      <c r="E82" s="8"/>
      <c r="F82" s="41"/>
      <c r="G82" s="8"/>
      <c r="H82" s="41"/>
      <c r="I82" s="42"/>
    </row>
    <row r="83" customFormat="false" ht="15" hidden="false" customHeight="true" outlineLevel="0" collapsed="false">
      <c r="A83" s="31" t="n">
        <v>756</v>
      </c>
      <c r="B83" s="38"/>
      <c r="C83" s="39"/>
      <c r="D83" s="73" t="s">
        <v>73</v>
      </c>
      <c r="E83" s="44"/>
      <c r="F83" s="41"/>
      <c r="G83" s="8"/>
      <c r="H83" s="41"/>
      <c r="I83" s="42"/>
    </row>
    <row r="84" s="30" customFormat="true" ht="15" hidden="false" customHeight="true" outlineLevel="0" collapsed="false">
      <c r="A84" s="63"/>
      <c r="B84" s="25"/>
      <c r="C84" s="25"/>
      <c r="D84" s="54" t="s">
        <v>74</v>
      </c>
      <c r="E84" s="27" t="n">
        <f aca="false">E85</f>
        <v>3934498</v>
      </c>
      <c r="F84" s="28" t="n">
        <f aca="false">F85</f>
        <v>3934498</v>
      </c>
      <c r="G84" s="55" t="n">
        <f aca="false">G85</f>
        <v>100</v>
      </c>
      <c r="H84" s="28" t="n">
        <f aca="false">H85</f>
        <v>0</v>
      </c>
      <c r="I84" s="29" t="n">
        <f aca="false">I85</f>
        <v>3934498</v>
      </c>
    </row>
    <row r="85" customFormat="false" ht="15" hidden="false" customHeight="true" outlineLevel="0" collapsed="false">
      <c r="A85" s="65"/>
      <c r="B85" s="38" t="n">
        <v>75622</v>
      </c>
      <c r="C85" s="38"/>
      <c r="D85" s="40" t="s">
        <v>75</v>
      </c>
      <c r="E85" s="74" t="n">
        <f aca="false">E87+E88</f>
        <v>3934498</v>
      </c>
      <c r="F85" s="51" t="n">
        <f aca="false">SUM(F87:F88)</f>
        <v>3934498</v>
      </c>
      <c r="G85" s="8" t="n">
        <f aca="false">F85/E85*100</f>
        <v>100</v>
      </c>
      <c r="H85" s="51" t="n">
        <f aca="false">SUM(H87:H88)</f>
        <v>0</v>
      </c>
      <c r="I85" s="52" t="n">
        <f aca="false">SUM(I87:I88)</f>
        <v>3934498</v>
      </c>
    </row>
    <row r="86" customFormat="false" ht="15" hidden="false" customHeight="true" outlineLevel="0" collapsed="false">
      <c r="A86" s="65"/>
      <c r="B86" s="71"/>
      <c r="C86" s="71"/>
      <c r="D86" s="48" t="s">
        <v>76</v>
      </c>
      <c r="E86" s="75"/>
      <c r="F86" s="76"/>
      <c r="G86" s="49"/>
      <c r="H86" s="76"/>
      <c r="I86" s="77"/>
    </row>
    <row r="87" customFormat="false" ht="15" hidden="false" customHeight="true" outlineLevel="0" collapsed="false">
      <c r="A87" s="65"/>
      <c r="B87" s="38"/>
      <c r="C87" s="39" t="s">
        <v>77</v>
      </c>
      <c r="D87" s="40" t="s">
        <v>78</v>
      </c>
      <c r="E87" s="41" t="n">
        <v>3834498</v>
      </c>
      <c r="F87" s="41" t="n">
        <v>3834498</v>
      </c>
      <c r="G87" s="8" t="n">
        <f aca="false">F87/E87*100</f>
        <v>100</v>
      </c>
      <c r="H87" s="41"/>
      <c r="I87" s="42" t="n">
        <f aca="false">F87+H87</f>
        <v>3834498</v>
      </c>
    </row>
    <row r="88" customFormat="false" ht="15" hidden="false" customHeight="true" outlineLevel="0" collapsed="false">
      <c r="A88" s="65"/>
      <c r="B88" s="38"/>
      <c r="C88" s="39" t="s">
        <v>79</v>
      </c>
      <c r="D88" s="40" t="s">
        <v>80</v>
      </c>
      <c r="E88" s="44" t="n">
        <v>100000</v>
      </c>
      <c r="F88" s="41" t="n">
        <v>100000</v>
      </c>
      <c r="G88" s="8" t="n">
        <f aca="false">F88/E88*100</f>
        <v>100</v>
      </c>
      <c r="H88" s="41"/>
      <c r="I88" s="42" t="n">
        <f aca="false">F88+H88</f>
        <v>100000</v>
      </c>
    </row>
    <row r="89" customFormat="false" ht="15" hidden="false" customHeight="true" outlineLevel="0" collapsed="false">
      <c r="A89" s="65"/>
      <c r="B89" s="38"/>
      <c r="C89" s="39"/>
      <c r="D89" s="40"/>
      <c r="E89" s="44"/>
      <c r="F89" s="41"/>
      <c r="G89" s="8"/>
      <c r="H89" s="41"/>
      <c r="I89" s="42"/>
    </row>
    <row r="90" s="30" customFormat="true" ht="15" hidden="false" customHeight="true" outlineLevel="0" collapsed="false">
      <c r="A90" s="63" t="n">
        <v>758</v>
      </c>
      <c r="B90" s="25"/>
      <c r="C90" s="25"/>
      <c r="D90" s="54" t="s">
        <v>81</v>
      </c>
      <c r="E90" s="28" t="n">
        <f aca="false">E91+E94+E97+E101</f>
        <v>19995147</v>
      </c>
      <c r="F90" s="28" t="n">
        <f aca="false">F91+F94+F97+F101</f>
        <v>20370404</v>
      </c>
      <c r="G90" s="28" t="n">
        <f aca="false">G91+G94+G97+G101</f>
        <v>403.391216240519</v>
      </c>
      <c r="H90" s="28" t="n">
        <f aca="false">H91+H94+H97+H101</f>
        <v>56416</v>
      </c>
      <c r="I90" s="29" t="n">
        <f aca="false">I91+I94+I97+I101</f>
        <v>20426820</v>
      </c>
    </row>
    <row r="91" customFormat="false" ht="15" hidden="false" customHeight="true" outlineLevel="0" collapsed="false">
      <c r="A91" s="65"/>
      <c r="B91" s="66" t="n">
        <v>75801</v>
      </c>
      <c r="C91" s="33"/>
      <c r="D91" s="59" t="s">
        <v>82</v>
      </c>
      <c r="E91" s="35" t="n">
        <f aca="false">E92</f>
        <v>11065558</v>
      </c>
      <c r="F91" s="36" t="n">
        <f aca="false">F92</f>
        <v>11440815</v>
      </c>
      <c r="G91" s="36" t="n">
        <f aca="false">G92</f>
        <v>103.391216240519</v>
      </c>
      <c r="H91" s="36" t="n">
        <f aca="false">H92</f>
        <v>0</v>
      </c>
      <c r="I91" s="37" t="n">
        <f aca="false">I92</f>
        <v>11440815</v>
      </c>
    </row>
    <row r="92" customFormat="false" ht="15" hidden="false" customHeight="true" outlineLevel="0" collapsed="false">
      <c r="A92" s="65"/>
      <c r="B92" s="38"/>
      <c r="C92" s="38" t="n">
        <v>2920</v>
      </c>
      <c r="D92" s="40" t="s">
        <v>83</v>
      </c>
      <c r="E92" s="41" t="n">
        <v>11065558</v>
      </c>
      <c r="F92" s="41" t="n">
        <v>11440815</v>
      </c>
      <c r="G92" s="8" t="n">
        <f aca="false">F92/E92*100</f>
        <v>103.391216240519</v>
      </c>
      <c r="H92" s="41"/>
      <c r="I92" s="42" t="n">
        <f aca="false">F92+H92</f>
        <v>11440815</v>
      </c>
    </row>
    <row r="93" customFormat="false" ht="15" hidden="false" customHeight="true" outlineLevel="0" collapsed="false">
      <c r="A93" s="65"/>
      <c r="B93" s="38"/>
      <c r="C93" s="38"/>
      <c r="D93" s="45"/>
      <c r="E93" s="44"/>
      <c r="F93" s="41"/>
      <c r="G93" s="8"/>
      <c r="H93" s="41"/>
      <c r="I93" s="42"/>
    </row>
    <row r="94" customFormat="false" ht="15" hidden="false" customHeight="true" outlineLevel="0" collapsed="false">
      <c r="A94" s="65"/>
      <c r="B94" s="69" t="n">
        <v>75803</v>
      </c>
      <c r="C94" s="71"/>
      <c r="D94" s="48" t="s">
        <v>84</v>
      </c>
      <c r="E94" s="70" t="n">
        <f aca="false">E95</f>
        <v>5552280</v>
      </c>
      <c r="F94" s="50" t="n">
        <f aca="false">F95</f>
        <v>5552280</v>
      </c>
      <c r="G94" s="50" t="n">
        <f aca="false">G95</f>
        <v>100</v>
      </c>
      <c r="H94" s="50" t="n">
        <f aca="false">H95</f>
        <v>0</v>
      </c>
      <c r="I94" s="72" t="n">
        <f aca="false">I95</f>
        <v>5552280</v>
      </c>
    </row>
    <row r="95" customFormat="false" ht="15" hidden="false" customHeight="true" outlineLevel="0" collapsed="false">
      <c r="A95" s="65"/>
      <c r="B95" s="38"/>
      <c r="C95" s="38" t="n">
        <v>2920</v>
      </c>
      <c r="D95" s="40" t="s">
        <v>83</v>
      </c>
      <c r="E95" s="41" t="n">
        <v>5552280</v>
      </c>
      <c r="F95" s="41" t="n">
        <v>5552280</v>
      </c>
      <c r="G95" s="8" t="n">
        <f aca="false">F95/E95*100</f>
        <v>100</v>
      </c>
      <c r="H95" s="41"/>
      <c r="I95" s="42" t="n">
        <f aca="false">F95+H95</f>
        <v>5552280</v>
      </c>
    </row>
    <row r="96" customFormat="false" ht="15" hidden="false" customHeight="true" outlineLevel="0" collapsed="false">
      <c r="A96" s="65"/>
      <c r="B96" s="38"/>
      <c r="C96" s="38"/>
      <c r="D96" s="45"/>
      <c r="E96" s="44"/>
      <c r="F96" s="41"/>
      <c r="G96" s="8"/>
      <c r="H96" s="41"/>
      <c r="I96" s="42"/>
    </row>
    <row r="97" customFormat="false" ht="15" hidden="false" customHeight="true" outlineLevel="0" collapsed="false">
      <c r="A97" s="65"/>
      <c r="B97" s="69" t="n">
        <v>75814</v>
      </c>
      <c r="C97" s="47"/>
      <c r="D97" s="48" t="s">
        <v>85</v>
      </c>
      <c r="E97" s="41" t="n">
        <f aca="false">E98+E99</f>
        <v>214085</v>
      </c>
      <c r="F97" s="41" t="n">
        <f aca="false">F98+F99</f>
        <v>214085</v>
      </c>
      <c r="G97" s="50" t="n">
        <f aca="false">G98</f>
        <v>100</v>
      </c>
      <c r="H97" s="41" t="n">
        <f aca="false">H98+H99</f>
        <v>56416</v>
      </c>
      <c r="I97" s="42" t="n">
        <f aca="false">I98+I99</f>
        <v>270501</v>
      </c>
    </row>
    <row r="98" customFormat="false" ht="15" hidden="false" customHeight="true" outlineLevel="0" collapsed="false">
      <c r="A98" s="65"/>
      <c r="B98" s="38"/>
      <c r="C98" s="39" t="s">
        <v>86</v>
      </c>
      <c r="D98" s="40" t="s">
        <v>87</v>
      </c>
      <c r="E98" s="51" t="n">
        <v>174785</v>
      </c>
      <c r="F98" s="51" t="n">
        <v>174785</v>
      </c>
      <c r="G98" s="8" t="n">
        <f aca="false">F98/E98*100</f>
        <v>100</v>
      </c>
      <c r="H98" s="51" t="n">
        <f aca="false">216+200+56000</f>
        <v>56416</v>
      </c>
      <c r="I98" s="52" t="n">
        <f aca="false">F98+H98</f>
        <v>231201</v>
      </c>
    </row>
    <row r="99" customFormat="false" ht="15" hidden="false" customHeight="true" outlineLevel="0" collapsed="false">
      <c r="A99" s="65"/>
      <c r="B99" s="38"/>
      <c r="C99" s="78" t="s">
        <v>36</v>
      </c>
      <c r="D99" s="43" t="s">
        <v>88</v>
      </c>
      <c r="E99" s="41" t="n">
        <v>39300</v>
      </c>
      <c r="F99" s="41" t="n">
        <v>39300</v>
      </c>
      <c r="G99" s="8"/>
      <c r="H99" s="41"/>
      <c r="I99" s="42" t="n">
        <f aca="false">F99+H99</f>
        <v>39300</v>
      </c>
    </row>
    <row r="100" customFormat="false" ht="15" hidden="false" customHeight="true" outlineLevel="0" collapsed="false">
      <c r="A100" s="65"/>
      <c r="B100" s="38"/>
      <c r="C100" s="39"/>
      <c r="D100" s="45"/>
      <c r="E100" s="44"/>
      <c r="F100" s="41"/>
      <c r="G100" s="8"/>
      <c r="H100" s="41"/>
      <c r="I100" s="42"/>
    </row>
    <row r="101" customFormat="false" ht="15" hidden="false" customHeight="true" outlineLevel="0" collapsed="false">
      <c r="A101" s="65"/>
      <c r="B101" s="69" t="n">
        <v>75832</v>
      </c>
      <c r="C101" s="47"/>
      <c r="D101" s="48" t="s">
        <v>89</v>
      </c>
      <c r="E101" s="70" t="n">
        <f aca="false">E102</f>
        <v>3163224</v>
      </c>
      <c r="F101" s="50" t="n">
        <f aca="false">F102</f>
        <v>3163224</v>
      </c>
      <c r="G101" s="50" t="n">
        <f aca="false">G102</f>
        <v>100</v>
      </c>
      <c r="H101" s="50" t="n">
        <f aca="false">H102</f>
        <v>0</v>
      </c>
      <c r="I101" s="72" t="n">
        <f aca="false">I102</f>
        <v>3163224</v>
      </c>
    </row>
    <row r="102" customFormat="false" ht="15" hidden="false" customHeight="true" outlineLevel="0" collapsed="false">
      <c r="A102" s="65"/>
      <c r="B102" s="38"/>
      <c r="C102" s="39" t="s">
        <v>90</v>
      </c>
      <c r="D102" s="61" t="s">
        <v>83</v>
      </c>
      <c r="E102" s="41" t="n">
        <v>3163224</v>
      </c>
      <c r="F102" s="41" t="n">
        <v>3163224</v>
      </c>
      <c r="G102" s="8" t="n">
        <f aca="false">F102/E102*100</f>
        <v>100</v>
      </c>
      <c r="H102" s="41"/>
      <c r="I102" s="42" t="n">
        <f aca="false">F102+H102</f>
        <v>3163224</v>
      </c>
    </row>
    <row r="103" customFormat="false" ht="15" hidden="false" customHeight="true" outlineLevel="0" collapsed="false">
      <c r="A103" s="65"/>
      <c r="B103" s="38"/>
      <c r="C103" s="39"/>
      <c r="D103" s="45"/>
      <c r="E103" s="44"/>
      <c r="F103" s="41"/>
      <c r="G103" s="8"/>
      <c r="H103" s="41"/>
      <c r="I103" s="42"/>
    </row>
    <row r="104" s="30" customFormat="true" ht="15" hidden="false" customHeight="true" outlineLevel="0" collapsed="false">
      <c r="A104" s="63" t="n">
        <v>801</v>
      </c>
      <c r="B104" s="79"/>
      <c r="C104" s="79"/>
      <c r="D104" s="80" t="s">
        <v>91</v>
      </c>
      <c r="E104" s="81" t="n">
        <f aca="false">E105+E125+E109+E118</f>
        <v>87804</v>
      </c>
      <c r="F104" s="81" t="n">
        <f aca="false">F105+F125+F109+F118</f>
        <v>87804</v>
      </c>
      <c r="G104" s="81" t="n">
        <f aca="false">G105+G125+G109+G118</f>
        <v>200</v>
      </c>
      <c r="H104" s="81" t="n">
        <f aca="false">H105+H125+H109+H118</f>
        <v>63269</v>
      </c>
      <c r="I104" s="81" t="n">
        <f aca="false">I105+I125+I109+I118</f>
        <v>151073</v>
      </c>
    </row>
    <row r="105" customFormat="false" ht="15" hidden="false" customHeight="true" outlineLevel="0" collapsed="false">
      <c r="A105" s="31"/>
      <c r="B105" s="69" t="n">
        <v>80120</v>
      </c>
      <c r="C105" s="69"/>
      <c r="D105" s="76" t="s">
        <v>92</v>
      </c>
      <c r="E105" s="50" t="n">
        <f aca="false">SUM(E106:E107)</f>
        <v>7413</v>
      </c>
      <c r="F105" s="50" t="n">
        <f aca="false">SUM(F106:F107)</f>
        <v>7413</v>
      </c>
      <c r="G105" s="50" t="n">
        <f aca="false">SUM(G106:G106)</f>
        <v>100</v>
      </c>
      <c r="H105" s="50" t="n">
        <f aca="false">SUM(H106:H107)</f>
        <v>640</v>
      </c>
      <c r="I105" s="72" t="n">
        <f aca="false">SUM(I106:I107)</f>
        <v>8053</v>
      </c>
    </row>
    <row r="106" customFormat="false" ht="15" hidden="false" customHeight="true" outlineLevel="0" collapsed="false">
      <c r="A106" s="31"/>
      <c r="B106" s="82"/>
      <c r="C106" s="78" t="s">
        <v>64</v>
      </c>
      <c r="D106" s="43" t="s">
        <v>65</v>
      </c>
      <c r="E106" s="41" t="n">
        <v>1070</v>
      </c>
      <c r="F106" s="41" t="n">
        <v>1070</v>
      </c>
      <c r="G106" s="8" t="n">
        <f aca="false">F106/E106*100</f>
        <v>100</v>
      </c>
      <c r="H106" s="41" t="n">
        <v>640</v>
      </c>
      <c r="I106" s="42" t="n">
        <f aca="false">F106+H106</f>
        <v>1710</v>
      </c>
    </row>
    <row r="107" customFormat="false" ht="15" hidden="false" customHeight="true" outlineLevel="0" collapsed="false">
      <c r="A107" s="31"/>
      <c r="B107" s="82"/>
      <c r="C107" s="78" t="s">
        <v>36</v>
      </c>
      <c r="D107" s="43" t="s">
        <v>88</v>
      </c>
      <c r="E107" s="41" t="n">
        <v>6343</v>
      </c>
      <c r="F107" s="41" t="n">
        <v>6343</v>
      </c>
      <c r="G107" s="8"/>
      <c r="H107" s="41"/>
      <c r="I107" s="42" t="n">
        <f aca="false">F107+H107</f>
        <v>6343</v>
      </c>
    </row>
    <row r="108" customFormat="false" ht="15" hidden="false" customHeight="true" outlineLevel="0" collapsed="false">
      <c r="A108" s="31"/>
      <c r="B108" s="82"/>
      <c r="C108" s="62"/>
      <c r="D108" s="83"/>
      <c r="E108" s="44"/>
      <c r="F108" s="41"/>
      <c r="G108" s="8"/>
      <c r="H108" s="41"/>
      <c r="I108" s="42"/>
    </row>
    <row r="109" customFormat="false" ht="15" hidden="false" customHeight="true" outlineLevel="0" collapsed="false">
      <c r="A109" s="31"/>
      <c r="B109" s="84" t="n">
        <v>80130</v>
      </c>
      <c r="C109" s="85"/>
      <c r="D109" s="86" t="s">
        <v>93</v>
      </c>
      <c r="E109" s="87" t="n">
        <f aca="false">E110+E112+E113+E115</f>
        <v>37127</v>
      </c>
      <c r="F109" s="87" t="n">
        <f aca="false">F110+F112+F113+F115+F114</f>
        <v>37127</v>
      </c>
      <c r="G109" s="88"/>
      <c r="H109" s="87" t="n">
        <f aca="false">H110+H112+H113+H115+H114</f>
        <v>53580</v>
      </c>
      <c r="I109" s="89" t="n">
        <f aca="false">I110+I112+I113+I115+I114</f>
        <v>90707</v>
      </c>
    </row>
    <row r="110" customFormat="false" ht="15" hidden="false" customHeight="true" outlineLevel="0" collapsed="false">
      <c r="A110" s="31"/>
      <c r="B110" s="38"/>
      <c r="C110" s="90" t="s">
        <v>24</v>
      </c>
      <c r="D110" s="40" t="s">
        <v>25</v>
      </c>
      <c r="E110" s="91" t="n">
        <v>18557</v>
      </c>
      <c r="F110" s="91" t="n">
        <v>18557</v>
      </c>
      <c r="G110" s="92"/>
      <c r="H110" s="91"/>
      <c r="I110" s="93" t="n">
        <f aca="false">F110+H110</f>
        <v>18557</v>
      </c>
    </row>
    <row r="111" customFormat="false" ht="15" hidden="false" customHeight="true" outlineLevel="0" collapsed="false">
      <c r="A111" s="31"/>
      <c r="B111" s="38"/>
      <c r="C111" s="90"/>
      <c r="D111" s="40" t="s">
        <v>26</v>
      </c>
      <c r="E111" s="94"/>
      <c r="F111" s="91"/>
      <c r="G111" s="92"/>
      <c r="H111" s="91"/>
      <c r="I111" s="93"/>
    </row>
    <row r="112" customFormat="false" ht="15" hidden="false" customHeight="true" outlineLevel="0" collapsed="false">
      <c r="A112" s="31"/>
      <c r="B112" s="38"/>
      <c r="C112" s="78" t="s">
        <v>64</v>
      </c>
      <c r="D112" s="43" t="s">
        <v>65</v>
      </c>
      <c r="E112" s="91" t="n">
        <v>11574</v>
      </c>
      <c r="F112" s="91" t="n">
        <v>11574</v>
      </c>
      <c r="G112" s="92"/>
      <c r="H112" s="91"/>
      <c r="I112" s="93" t="n">
        <f aca="false">F112+H112</f>
        <v>11574</v>
      </c>
    </row>
    <row r="113" customFormat="false" ht="15" hidden="false" customHeight="true" outlineLevel="0" collapsed="false">
      <c r="A113" s="31"/>
      <c r="B113" s="38"/>
      <c r="C113" s="78" t="s">
        <v>66</v>
      </c>
      <c r="D113" s="95" t="s">
        <v>67</v>
      </c>
      <c r="E113" s="91" t="n">
        <v>728</v>
      </c>
      <c r="F113" s="91" t="n">
        <v>728</v>
      </c>
      <c r="G113" s="92"/>
      <c r="H113" s="91"/>
      <c r="I113" s="93" t="n">
        <f aca="false">F113+H113</f>
        <v>728</v>
      </c>
    </row>
    <row r="114" customFormat="false" ht="15" hidden="false" customHeight="true" outlineLevel="0" collapsed="false">
      <c r="A114" s="31"/>
      <c r="B114" s="38"/>
      <c r="C114" s="78" t="s">
        <v>94</v>
      </c>
      <c r="D114" s="95" t="s">
        <v>95</v>
      </c>
      <c r="E114" s="91"/>
      <c r="F114" s="91" t="n">
        <v>0</v>
      </c>
      <c r="G114" s="92"/>
      <c r="H114" s="91" t="n">
        <v>53580</v>
      </c>
      <c r="I114" s="93" t="n">
        <f aca="false">F114+H114</f>
        <v>53580</v>
      </c>
    </row>
    <row r="115" customFormat="false" ht="15" hidden="false" customHeight="true" outlineLevel="0" collapsed="false">
      <c r="A115" s="31"/>
      <c r="B115" s="38"/>
      <c r="C115" s="78" t="s">
        <v>96</v>
      </c>
      <c r="D115" s="95" t="s">
        <v>97</v>
      </c>
      <c r="E115" s="91" t="n">
        <v>6268</v>
      </c>
      <c r="F115" s="91" t="n">
        <v>6268</v>
      </c>
      <c r="G115" s="92"/>
      <c r="H115" s="91"/>
      <c r="I115" s="93" t="n">
        <f aca="false">F115+H115</f>
        <v>6268</v>
      </c>
    </row>
    <row r="116" customFormat="false" ht="15" hidden="false" customHeight="true" outlineLevel="0" collapsed="false">
      <c r="A116" s="31"/>
      <c r="B116" s="38"/>
      <c r="C116" s="78"/>
      <c r="D116" s="95" t="s">
        <v>98</v>
      </c>
      <c r="E116" s="94"/>
      <c r="F116" s="91"/>
      <c r="G116" s="92"/>
      <c r="H116" s="91"/>
      <c r="I116" s="93"/>
    </row>
    <row r="117" customFormat="false" ht="15" hidden="false" customHeight="true" outlineLevel="0" collapsed="false">
      <c r="A117" s="31"/>
      <c r="B117" s="38"/>
      <c r="C117" s="90"/>
      <c r="D117" s="96"/>
      <c r="E117" s="94"/>
      <c r="F117" s="97"/>
      <c r="G117" s="98"/>
      <c r="H117" s="97"/>
      <c r="I117" s="99"/>
    </row>
    <row r="118" customFormat="false" ht="15" hidden="false" customHeight="true" outlineLevel="0" collapsed="false">
      <c r="A118" s="31"/>
      <c r="B118" s="69" t="n">
        <v>80195</v>
      </c>
      <c r="C118" s="100"/>
      <c r="D118" s="101" t="s">
        <v>23</v>
      </c>
      <c r="E118" s="87" t="n">
        <f aca="false">E122+E119</f>
        <v>18264</v>
      </c>
      <c r="F118" s="87" t="n">
        <f aca="false">F122+F119+F120</f>
        <v>18264</v>
      </c>
      <c r="G118" s="88"/>
      <c r="H118" s="87" t="n">
        <f aca="false">H122+H119+H120</f>
        <v>9049</v>
      </c>
      <c r="I118" s="89" t="n">
        <f aca="false">I122+I119+I120</f>
        <v>27313</v>
      </c>
    </row>
    <row r="119" customFormat="false" ht="15" hidden="false" customHeight="true" outlineLevel="0" collapsed="false">
      <c r="A119" s="31"/>
      <c r="B119" s="38"/>
      <c r="C119" s="90" t="s">
        <v>36</v>
      </c>
      <c r="D119" s="43" t="s">
        <v>88</v>
      </c>
      <c r="E119" s="91" t="n">
        <v>9450</v>
      </c>
      <c r="F119" s="91" t="n">
        <v>9450</v>
      </c>
      <c r="G119" s="92"/>
      <c r="H119" s="91"/>
      <c r="I119" s="93" t="n">
        <f aca="false">F119+H119</f>
        <v>9450</v>
      </c>
    </row>
    <row r="120" customFormat="false" ht="15" hidden="false" customHeight="true" outlineLevel="0" collapsed="false">
      <c r="A120" s="31"/>
      <c r="B120" s="38"/>
      <c r="C120" s="39" t="s">
        <v>99</v>
      </c>
      <c r="D120" s="40" t="s">
        <v>100</v>
      </c>
      <c r="E120" s="91"/>
      <c r="F120" s="91" t="n">
        <v>0</v>
      </c>
      <c r="G120" s="92"/>
      <c r="H120" s="91" t="n">
        <v>9049</v>
      </c>
      <c r="I120" s="93" t="n">
        <f aca="false">F120+H120</f>
        <v>9049</v>
      </c>
    </row>
    <row r="121" customFormat="false" ht="15" hidden="false" customHeight="true" outlineLevel="0" collapsed="false">
      <c r="A121" s="31"/>
      <c r="B121" s="38"/>
      <c r="C121" s="39"/>
      <c r="D121" s="40" t="s">
        <v>101</v>
      </c>
      <c r="E121" s="91"/>
      <c r="F121" s="91"/>
      <c r="G121" s="92"/>
      <c r="H121" s="91"/>
      <c r="I121" s="93"/>
    </row>
    <row r="122" customFormat="false" ht="15" hidden="false" customHeight="true" outlineLevel="0" collapsed="false">
      <c r="A122" s="31"/>
      <c r="B122" s="38"/>
      <c r="C122" s="90" t="s">
        <v>102</v>
      </c>
      <c r="D122" s="40" t="s">
        <v>103</v>
      </c>
      <c r="E122" s="91" t="n">
        <v>8814</v>
      </c>
      <c r="F122" s="91" t="n">
        <v>8814</v>
      </c>
      <c r="G122" s="92"/>
      <c r="H122" s="91"/>
      <c r="I122" s="93" t="n">
        <f aca="false">F122+H122</f>
        <v>8814</v>
      </c>
    </row>
    <row r="123" customFormat="false" ht="15" hidden="false" customHeight="true" outlineLevel="0" collapsed="false">
      <c r="A123" s="31"/>
      <c r="B123" s="38"/>
      <c r="C123" s="90"/>
      <c r="D123" s="40" t="s">
        <v>104</v>
      </c>
      <c r="E123" s="94"/>
      <c r="F123" s="91"/>
      <c r="G123" s="92"/>
      <c r="H123" s="91"/>
      <c r="I123" s="93"/>
    </row>
    <row r="124" customFormat="false" ht="15" hidden="false" customHeight="true" outlineLevel="0" collapsed="false">
      <c r="A124" s="31"/>
      <c r="B124" s="38"/>
      <c r="C124" s="90"/>
      <c r="D124" s="40"/>
      <c r="E124" s="94"/>
      <c r="F124" s="97"/>
      <c r="G124" s="98"/>
      <c r="H124" s="97"/>
      <c r="I124" s="99"/>
    </row>
    <row r="125" customFormat="false" ht="15" hidden="false" customHeight="true" outlineLevel="0" collapsed="false">
      <c r="A125" s="65"/>
      <c r="B125" s="47" t="s">
        <v>105</v>
      </c>
      <c r="C125" s="47"/>
      <c r="D125" s="48" t="s">
        <v>106</v>
      </c>
      <c r="E125" s="70" t="n">
        <f aca="false">E126</f>
        <v>25000</v>
      </c>
      <c r="F125" s="50" t="n">
        <f aca="false">F126</f>
        <v>25000</v>
      </c>
      <c r="G125" s="50" t="n">
        <f aca="false">G126</f>
        <v>100</v>
      </c>
      <c r="H125" s="50" t="n">
        <f aca="false">H126</f>
        <v>0</v>
      </c>
      <c r="I125" s="72" t="n">
        <f aca="false">I126</f>
        <v>25000</v>
      </c>
    </row>
    <row r="126" customFormat="false" ht="15" hidden="false" customHeight="true" outlineLevel="0" collapsed="false">
      <c r="A126" s="65"/>
      <c r="B126" s="39"/>
      <c r="C126" s="39" t="s">
        <v>107</v>
      </c>
      <c r="D126" s="40" t="s">
        <v>108</v>
      </c>
      <c r="E126" s="41" t="n">
        <v>25000</v>
      </c>
      <c r="F126" s="41" t="n">
        <v>25000</v>
      </c>
      <c r="G126" s="8" t="n">
        <f aca="false">F126/E126*100</f>
        <v>100</v>
      </c>
      <c r="H126" s="41"/>
      <c r="I126" s="42" t="n">
        <f aca="false">F126+H126</f>
        <v>25000</v>
      </c>
    </row>
    <row r="127" customFormat="false" ht="15" hidden="false" customHeight="true" outlineLevel="0" collapsed="false">
      <c r="A127" s="65"/>
      <c r="B127" s="39"/>
      <c r="C127" s="39"/>
      <c r="D127" s="40"/>
      <c r="E127" s="44"/>
      <c r="F127" s="41"/>
      <c r="G127" s="8"/>
      <c r="H127" s="41"/>
      <c r="I127" s="42"/>
    </row>
    <row r="128" s="30" customFormat="true" ht="15" hidden="false" customHeight="true" outlineLevel="0" collapsed="false">
      <c r="A128" s="63" t="n">
        <v>851</v>
      </c>
      <c r="B128" s="25"/>
      <c r="C128" s="25"/>
      <c r="D128" s="54" t="s">
        <v>109</v>
      </c>
      <c r="E128" s="55" t="n">
        <f aca="false">E134+E130</f>
        <v>50039</v>
      </c>
      <c r="F128" s="55" t="n">
        <f aca="false">F134+F130</f>
        <v>50039</v>
      </c>
      <c r="G128" s="55" t="e">
        <f aca="false">G134+G130+#REF!</f>
        <v>#REF!</v>
      </c>
      <c r="H128" s="55" t="n">
        <f aca="false">H134+H130</f>
        <v>0</v>
      </c>
      <c r="I128" s="56" t="n">
        <f aca="false">I134+I130</f>
        <v>50039</v>
      </c>
    </row>
    <row r="129" s="30" customFormat="true" ht="15" hidden="false" customHeight="true" outlineLevel="0" collapsed="false">
      <c r="A129" s="31"/>
      <c r="B129" s="82"/>
      <c r="C129" s="38"/>
      <c r="D129" s="40"/>
      <c r="E129" s="44"/>
      <c r="F129" s="41"/>
      <c r="G129" s="41"/>
      <c r="H129" s="41"/>
      <c r="I129" s="42"/>
    </row>
    <row r="130" customFormat="false" ht="15" hidden="false" customHeight="true" outlineLevel="0" collapsed="false">
      <c r="A130" s="31"/>
      <c r="B130" s="69" t="n">
        <v>85154</v>
      </c>
      <c r="C130" s="25"/>
      <c r="D130" s="48" t="s">
        <v>110</v>
      </c>
      <c r="E130" s="70" t="n">
        <f aca="false">E131</f>
        <v>10000</v>
      </c>
      <c r="F130" s="50" t="n">
        <f aca="false">F131</f>
        <v>10000</v>
      </c>
      <c r="G130" s="50" t="n">
        <f aca="false">G131</f>
        <v>100</v>
      </c>
      <c r="H130" s="50" t="n">
        <f aca="false">H131</f>
        <v>0</v>
      </c>
      <c r="I130" s="72" t="n">
        <f aca="false">I131</f>
        <v>10000</v>
      </c>
    </row>
    <row r="131" customFormat="false" ht="15" hidden="false" customHeight="true" outlineLevel="0" collapsed="false">
      <c r="A131" s="31"/>
      <c r="B131" s="53"/>
      <c r="C131" s="38" t="n">
        <v>2330</v>
      </c>
      <c r="D131" s="40" t="s">
        <v>111</v>
      </c>
      <c r="E131" s="41" t="n">
        <v>10000</v>
      </c>
      <c r="F131" s="41" t="n">
        <v>10000</v>
      </c>
      <c r="G131" s="8" t="n">
        <f aca="false">F131/E131*100</f>
        <v>100</v>
      </c>
      <c r="H131" s="41"/>
      <c r="I131" s="42" t="n">
        <f aca="false">F131+H131</f>
        <v>10000</v>
      </c>
    </row>
    <row r="132" customFormat="false" ht="15" hidden="false" customHeight="true" outlineLevel="0" collapsed="false">
      <c r="A132" s="31"/>
      <c r="B132" s="62"/>
      <c r="C132" s="38"/>
      <c r="D132" s="40" t="s">
        <v>112</v>
      </c>
      <c r="E132" s="102"/>
      <c r="F132" s="28"/>
      <c r="G132" s="8"/>
      <c r="H132" s="28"/>
      <c r="I132" s="29"/>
    </row>
    <row r="133" customFormat="false" ht="15" hidden="false" customHeight="true" outlineLevel="0" collapsed="false">
      <c r="A133" s="31"/>
      <c r="B133" s="53"/>
      <c r="C133" s="38"/>
      <c r="D133" s="45"/>
      <c r="E133" s="102"/>
      <c r="F133" s="28"/>
      <c r="G133" s="8"/>
      <c r="H133" s="28"/>
      <c r="I133" s="29"/>
    </row>
    <row r="134" customFormat="false" ht="15" hidden="false" customHeight="true" outlineLevel="0" collapsed="false">
      <c r="A134" s="31"/>
      <c r="B134" s="38" t="n">
        <v>85156</v>
      </c>
      <c r="C134" s="103"/>
      <c r="D134" s="43" t="s">
        <v>113</v>
      </c>
      <c r="E134" s="44" t="n">
        <f aca="false">E136</f>
        <v>40039</v>
      </c>
      <c r="F134" s="41" t="n">
        <v>40039</v>
      </c>
      <c r="G134" s="41" t="n">
        <f aca="false">G136</f>
        <v>100</v>
      </c>
      <c r="H134" s="41" t="n">
        <f aca="false">H136</f>
        <v>0</v>
      </c>
      <c r="I134" s="42" t="n">
        <f aca="false">I136</f>
        <v>40039</v>
      </c>
    </row>
    <row r="135" customFormat="false" ht="15" hidden="false" customHeight="true" outlineLevel="0" collapsed="false">
      <c r="A135" s="31"/>
      <c r="B135" s="69"/>
      <c r="C135" s="104"/>
      <c r="D135" s="48" t="s">
        <v>114</v>
      </c>
      <c r="E135" s="70"/>
      <c r="F135" s="41"/>
      <c r="G135" s="49"/>
      <c r="H135" s="41"/>
      <c r="I135" s="42"/>
    </row>
    <row r="136" customFormat="false" ht="15" hidden="false" customHeight="true" outlineLevel="0" collapsed="false">
      <c r="A136" s="31"/>
      <c r="B136" s="53"/>
      <c r="C136" s="38" t="n">
        <v>2110</v>
      </c>
      <c r="D136" s="40" t="s">
        <v>20</v>
      </c>
      <c r="E136" s="51" t="n">
        <v>40039</v>
      </c>
      <c r="F136" s="51" t="n">
        <v>40039</v>
      </c>
      <c r="G136" s="8" t="n">
        <f aca="false">F136/E136*100</f>
        <v>100</v>
      </c>
      <c r="H136" s="51"/>
      <c r="I136" s="52" t="n">
        <f aca="false">F136+H136</f>
        <v>40039</v>
      </c>
    </row>
    <row r="137" customFormat="false" ht="15" hidden="false" customHeight="true" outlineLevel="0" collapsed="false">
      <c r="A137" s="31"/>
      <c r="B137" s="53"/>
      <c r="C137" s="38"/>
      <c r="D137" s="43" t="s">
        <v>55</v>
      </c>
      <c r="E137" s="102"/>
      <c r="F137" s="28"/>
      <c r="G137" s="8"/>
      <c r="H137" s="28"/>
      <c r="I137" s="29"/>
    </row>
    <row r="138" customFormat="false" ht="15" hidden="false" customHeight="true" outlineLevel="0" collapsed="false">
      <c r="A138" s="31"/>
      <c r="B138" s="53"/>
      <c r="C138" s="38"/>
      <c r="D138" s="40"/>
      <c r="E138" s="44"/>
      <c r="F138" s="41"/>
      <c r="G138" s="8"/>
      <c r="H138" s="41"/>
      <c r="I138" s="42"/>
    </row>
    <row r="139" s="30" customFormat="true" ht="15" hidden="false" customHeight="true" outlineLevel="0" collapsed="false">
      <c r="A139" s="63" t="n">
        <v>852</v>
      </c>
      <c r="B139" s="25"/>
      <c r="C139" s="25"/>
      <c r="D139" s="80" t="s">
        <v>115</v>
      </c>
      <c r="E139" s="27" t="n">
        <f aca="false">E140+E156+E169+E173+E180+E165</f>
        <v>5526887</v>
      </c>
      <c r="F139" s="27" t="n">
        <f aca="false">F140+F156+F169+F173+F180+F165+F183</f>
        <v>5522002</v>
      </c>
      <c r="G139" s="55" t="e">
        <f aca="false">G140+G156+G169+G173+G180+G165+#REF!</f>
        <v>#DIV/0!</v>
      </c>
      <c r="H139" s="55" t="n">
        <f aca="false">H140+H156+H169+H173+H180+H165+H183</f>
        <v>136263</v>
      </c>
      <c r="I139" s="56" t="n">
        <f aca="false">I140+I156+I169+I173+I180+I165+I183</f>
        <v>5658265</v>
      </c>
    </row>
    <row r="140" customFormat="false" ht="15" hidden="false" customHeight="true" outlineLevel="0" collapsed="false">
      <c r="A140" s="65"/>
      <c r="B140" s="66" t="n">
        <v>85201</v>
      </c>
      <c r="C140" s="66"/>
      <c r="D140" s="48" t="s">
        <v>116</v>
      </c>
      <c r="E140" s="105" t="n">
        <f aca="false">SUM(E141:E152)</f>
        <v>500992</v>
      </c>
      <c r="F140" s="105" t="n">
        <f aca="false">SUM(F141:F152)</f>
        <v>500992</v>
      </c>
      <c r="G140" s="105" t="e">
        <f aca="false">SUM(G141:G148)</f>
        <v>#DIV/0!</v>
      </c>
      <c r="H140" s="105" t="n">
        <f aca="false">SUM(H141:H152)</f>
        <v>7780</v>
      </c>
      <c r="I140" s="106" t="n">
        <f aca="false">SUM(I141:I152)</f>
        <v>508772</v>
      </c>
    </row>
    <row r="141" customFormat="false" ht="15" hidden="false" customHeight="true" outlineLevel="0" collapsed="false">
      <c r="A141" s="65"/>
      <c r="B141" s="38"/>
      <c r="C141" s="39" t="s">
        <v>69</v>
      </c>
      <c r="D141" s="40" t="s">
        <v>117</v>
      </c>
      <c r="E141" s="41" t="n">
        <v>23300</v>
      </c>
      <c r="F141" s="41" t="n">
        <v>23300</v>
      </c>
      <c r="G141" s="8" t="n">
        <f aca="false">F141/E141*100</f>
        <v>100</v>
      </c>
      <c r="H141" s="41" t="n">
        <v>7780</v>
      </c>
      <c r="I141" s="42" t="n">
        <f aca="false">F141+H141</f>
        <v>31080</v>
      </c>
    </row>
    <row r="142" customFormat="false" ht="15" hidden="false" customHeight="true" outlineLevel="0" collapsed="false">
      <c r="A142" s="65"/>
      <c r="B142" s="38"/>
      <c r="C142" s="39" t="s">
        <v>36</v>
      </c>
      <c r="D142" s="40" t="s">
        <v>37</v>
      </c>
      <c r="E142" s="44"/>
      <c r="F142" s="41"/>
      <c r="G142" s="8" t="e">
        <f aca="false">F142/E142*100</f>
        <v>#DIV/0!</v>
      </c>
      <c r="H142" s="41"/>
      <c r="I142" s="42" t="n">
        <f aca="false">F142+H142</f>
        <v>0</v>
      </c>
    </row>
    <row r="143" customFormat="false" ht="15" hidden="false" customHeight="true" outlineLevel="0" collapsed="false">
      <c r="A143" s="65"/>
      <c r="B143" s="38"/>
      <c r="C143" s="39" t="s">
        <v>118</v>
      </c>
      <c r="D143" s="40" t="s">
        <v>119</v>
      </c>
      <c r="E143" s="44"/>
      <c r="F143" s="41"/>
      <c r="G143" s="8"/>
      <c r="H143" s="41"/>
      <c r="I143" s="42" t="n">
        <f aca="false">F143+H143</f>
        <v>0</v>
      </c>
    </row>
    <row r="144" customFormat="false" ht="15" hidden="false" customHeight="true" outlineLevel="0" collapsed="false">
      <c r="A144" s="65"/>
      <c r="B144" s="38"/>
      <c r="C144" s="39"/>
      <c r="D144" s="40" t="s">
        <v>120</v>
      </c>
      <c r="E144" s="44"/>
      <c r="F144" s="41"/>
      <c r="G144" s="8"/>
      <c r="H144" s="41"/>
      <c r="I144" s="42"/>
    </row>
    <row r="145" customFormat="false" ht="15" hidden="false" customHeight="true" outlineLevel="0" collapsed="false">
      <c r="A145" s="65"/>
      <c r="B145" s="38"/>
      <c r="C145" s="39" t="s">
        <v>99</v>
      </c>
      <c r="D145" s="40" t="s">
        <v>100</v>
      </c>
      <c r="E145" s="41" t="n">
        <v>18540</v>
      </c>
      <c r="F145" s="41" t="n">
        <v>18540</v>
      </c>
      <c r="G145" s="8"/>
      <c r="H145" s="41"/>
      <c r="I145" s="42" t="n">
        <f aca="false">F145+H145</f>
        <v>18540</v>
      </c>
    </row>
    <row r="146" customFormat="false" ht="15" hidden="false" customHeight="true" outlineLevel="0" collapsed="false">
      <c r="A146" s="65"/>
      <c r="B146" s="38"/>
      <c r="C146" s="39"/>
      <c r="D146" s="40" t="s">
        <v>101</v>
      </c>
      <c r="E146" s="44"/>
      <c r="F146" s="41"/>
      <c r="G146" s="8"/>
      <c r="H146" s="41"/>
      <c r="I146" s="42"/>
    </row>
    <row r="147" customFormat="false" ht="15" hidden="false" customHeight="true" outlineLevel="0" collapsed="false">
      <c r="A147" s="65"/>
      <c r="B147" s="38"/>
      <c r="C147" s="39" t="s">
        <v>121</v>
      </c>
      <c r="D147" s="5" t="s">
        <v>122</v>
      </c>
      <c r="E147" s="41" t="n">
        <v>380552</v>
      </c>
      <c r="F147" s="41" t="n">
        <v>380552</v>
      </c>
      <c r="G147" s="8" t="n">
        <f aca="false">F147/E147*100</f>
        <v>100</v>
      </c>
      <c r="H147" s="41"/>
      <c r="I147" s="42" t="n">
        <f aca="false">F147+H147</f>
        <v>380552</v>
      </c>
    </row>
    <row r="148" customFormat="false" ht="15" hidden="false" customHeight="true" outlineLevel="0" collapsed="false">
      <c r="A148" s="65"/>
      <c r="B148" s="38"/>
      <c r="C148" s="39"/>
      <c r="D148" s="43" t="s">
        <v>123</v>
      </c>
      <c r="E148" s="44"/>
      <c r="F148" s="41"/>
      <c r="G148" s="8"/>
      <c r="H148" s="41"/>
      <c r="I148" s="42"/>
    </row>
    <row r="149" customFormat="false" ht="15" hidden="false" customHeight="true" outlineLevel="0" collapsed="false">
      <c r="A149" s="65"/>
      <c r="B149" s="38"/>
      <c r="C149" s="39" t="s">
        <v>124</v>
      </c>
      <c r="D149" s="40" t="s">
        <v>125</v>
      </c>
      <c r="E149" s="41" t="n">
        <v>40000</v>
      </c>
      <c r="F149" s="41" t="n">
        <v>40000</v>
      </c>
      <c r="G149" s="8"/>
      <c r="H149" s="41"/>
      <c r="I149" s="42" t="n">
        <f aca="false">F149+H149</f>
        <v>40000</v>
      </c>
    </row>
    <row r="150" customFormat="false" ht="15" hidden="false" customHeight="true" outlineLevel="0" collapsed="false">
      <c r="A150" s="65"/>
      <c r="B150" s="38"/>
      <c r="C150" s="39"/>
      <c r="D150" s="40" t="s">
        <v>126</v>
      </c>
      <c r="E150" s="44"/>
      <c r="F150" s="41"/>
      <c r="G150" s="8"/>
      <c r="H150" s="41"/>
      <c r="I150" s="42"/>
    </row>
    <row r="151" customFormat="false" ht="15" hidden="false" customHeight="true" outlineLevel="0" collapsed="false">
      <c r="A151" s="65"/>
      <c r="B151" s="38"/>
      <c r="C151" s="39"/>
      <c r="D151" s="40" t="s">
        <v>127</v>
      </c>
      <c r="E151" s="44"/>
      <c r="F151" s="41"/>
      <c r="G151" s="8"/>
      <c r="H151" s="41"/>
      <c r="I151" s="42"/>
    </row>
    <row r="152" customFormat="false" ht="15" hidden="false" customHeight="true" outlineLevel="0" collapsed="false">
      <c r="A152" s="65"/>
      <c r="B152" s="38"/>
      <c r="C152" s="39" t="s">
        <v>128</v>
      </c>
      <c r="D152" s="40" t="s">
        <v>129</v>
      </c>
      <c r="E152" s="41" t="n">
        <v>38600</v>
      </c>
      <c r="F152" s="41" t="n">
        <v>38600</v>
      </c>
      <c r="G152" s="8"/>
      <c r="H152" s="41"/>
      <c r="I152" s="42" t="n">
        <f aca="false">F152+H152</f>
        <v>38600</v>
      </c>
    </row>
    <row r="153" customFormat="false" ht="15" hidden="false" customHeight="true" outlineLevel="0" collapsed="false">
      <c r="A153" s="65"/>
      <c r="B153" s="38"/>
      <c r="C153" s="39"/>
      <c r="D153" s="40" t="s">
        <v>130</v>
      </c>
      <c r="E153" s="44"/>
      <c r="F153" s="41"/>
      <c r="G153" s="8"/>
      <c r="H153" s="41"/>
      <c r="I153" s="42"/>
    </row>
    <row r="154" customFormat="false" ht="15" hidden="false" customHeight="true" outlineLevel="0" collapsed="false">
      <c r="A154" s="65"/>
      <c r="B154" s="38"/>
      <c r="C154" s="39"/>
      <c r="D154" s="40"/>
      <c r="E154" s="44"/>
      <c r="F154" s="41"/>
      <c r="G154" s="8"/>
      <c r="H154" s="41"/>
      <c r="I154" s="42"/>
    </row>
    <row r="155" customFormat="false" ht="15" hidden="false" customHeight="true" outlineLevel="0" collapsed="false">
      <c r="A155" s="65"/>
      <c r="B155" s="38"/>
      <c r="C155" s="38"/>
      <c r="D155" s="45"/>
      <c r="E155" s="44"/>
      <c r="F155" s="41"/>
      <c r="G155" s="8"/>
      <c r="H155" s="41"/>
      <c r="I155" s="42"/>
    </row>
    <row r="156" customFormat="false" ht="15" hidden="false" customHeight="true" outlineLevel="0" collapsed="false">
      <c r="A156" s="65"/>
      <c r="B156" s="69" t="n">
        <v>85202</v>
      </c>
      <c r="C156" s="71"/>
      <c r="D156" s="48" t="s">
        <v>131</v>
      </c>
      <c r="E156" s="70" t="n">
        <f aca="false">SUM(E157:E160)</f>
        <v>4590400</v>
      </c>
      <c r="F156" s="50" t="n">
        <f aca="false">SUM(F157:F162)</f>
        <v>4590400</v>
      </c>
      <c r="G156" s="50" t="n">
        <f aca="false">SUM(G157:G160)</f>
        <v>300</v>
      </c>
      <c r="H156" s="50" t="n">
        <f aca="false">SUM(H157:H162)</f>
        <v>81483</v>
      </c>
      <c r="I156" s="72" t="n">
        <f aca="false">SUM(I157:I162)</f>
        <v>4671883</v>
      </c>
    </row>
    <row r="157" customFormat="false" ht="15" hidden="false" customHeight="true" outlineLevel="0" collapsed="false">
      <c r="A157" s="65"/>
      <c r="B157" s="38"/>
      <c r="C157" s="39" t="s">
        <v>64</v>
      </c>
      <c r="D157" s="40" t="s">
        <v>65</v>
      </c>
      <c r="E157" s="41" t="n">
        <v>2373446</v>
      </c>
      <c r="F157" s="41" t="n">
        <v>2373446</v>
      </c>
      <c r="G157" s="8" t="n">
        <f aca="false">F157/E157*100</f>
        <v>100</v>
      </c>
      <c r="H157" s="41"/>
      <c r="I157" s="42" t="n">
        <f aca="false">F157+H157</f>
        <v>2373446</v>
      </c>
    </row>
    <row r="158" customFormat="false" ht="15" hidden="false" customHeight="true" outlineLevel="0" collapsed="false">
      <c r="A158" s="65"/>
      <c r="B158" s="38"/>
      <c r="C158" s="39" t="s">
        <v>94</v>
      </c>
      <c r="D158" s="40" t="s">
        <v>95</v>
      </c>
      <c r="E158" s="41"/>
      <c r="F158" s="41" t="n">
        <v>0</v>
      </c>
      <c r="G158" s="8"/>
      <c r="H158" s="41" t="n">
        <v>750</v>
      </c>
      <c r="I158" s="42" t="n">
        <f aca="false">F158+H158</f>
        <v>750</v>
      </c>
    </row>
    <row r="159" customFormat="false" ht="15" hidden="false" customHeight="true" outlineLevel="0" collapsed="false">
      <c r="A159" s="65"/>
      <c r="B159" s="38"/>
      <c r="C159" s="39" t="s">
        <v>36</v>
      </c>
      <c r="D159" s="40" t="s">
        <v>37</v>
      </c>
      <c r="E159" s="41" t="n">
        <v>174694</v>
      </c>
      <c r="F159" s="41" t="n">
        <v>174694</v>
      </c>
      <c r="G159" s="8" t="n">
        <f aca="false">F159/E159*100</f>
        <v>100</v>
      </c>
      <c r="H159" s="41" t="n">
        <v>5733</v>
      </c>
      <c r="I159" s="42" t="n">
        <f aca="false">F159+H159</f>
        <v>180427</v>
      </c>
    </row>
    <row r="160" customFormat="false" ht="15" hidden="false" customHeight="true" outlineLevel="0" collapsed="false">
      <c r="A160" s="65"/>
      <c r="B160" s="38"/>
      <c r="C160" s="38" t="n">
        <v>2130</v>
      </c>
      <c r="D160" s="40" t="s">
        <v>100</v>
      </c>
      <c r="E160" s="41" t="n">
        <v>2042260</v>
      </c>
      <c r="F160" s="41" t="n">
        <v>2042260</v>
      </c>
      <c r="G160" s="8" t="n">
        <f aca="false">F160/E160*100</f>
        <v>100</v>
      </c>
      <c r="H160" s="41"/>
      <c r="I160" s="42" t="n">
        <f aca="false">F160+H160</f>
        <v>2042260</v>
      </c>
    </row>
    <row r="161" customFormat="false" ht="15" hidden="false" customHeight="true" outlineLevel="0" collapsed="false">
      <c r="A161" s="65"/>
      <c r="B161" s="38"/>
      <c r="C161" s="38"/>
      <c r="D161" s="40" t="s">
        <v>101</v>
      </c>
      <c r="E161" s="68"/>
      <c r="F161" s="41"/>
      <c r="G161" s="8"/>
      <c r="H161" s="41"/>
      <c r="I161" s="42"/>
    </row>
    <row r="162" customFormat="false" ht="15" hidden="false" customHeight="true" outlineLevel="0" collapsed="false">
      <c r="A162" s="65"/>
      <c r="B162" s="38"/>
      <c r="C162" s="38" t="n">
        <v>6430</v>
      </c>
      <c r="D162" s="40" t="s">
        <v>132</v>
      </c>
      <c r="E162" s="68"/>
      <c r="F162" s="41" t="n">
        <v>0</v>
      </c>
      <c r="G162" s="8"/>
      <c r="H162" s="41" t="n">
        <v>75000</v>
      </c>
      <c r="I162" s="42" t="n">
        <f aca="false">F162+H162</f>
        <v>75000</v>
      </c>
    </row>
    <row r="163" customFormat="false" ht="15" hidden="false" customHeight="true" outlineLevel="0" collapsed="false">
      <c r="A163" s="65"/>
      <c r="B163" s="38"/>
      <c r="C163" s="38"/>
      <c r="D163" s="40" t="s">
        <v>133</v>
      </c>
      <c r="E163" s="68"/>
      <c r="F163" s="43"/>
      <c r="G163" s="8"/>
      <c r="H163" s="43"/>
      <c r="I163" s="107"/>
    </row>
    <row r="164" customFormat="false" ht="12.75" hidden="false" customHeight="false" outlineLevel="0" collapsed="false">
      <c r="A164" s="65"/>
      <c r="B164" s="38"/>
      <c r="C164" s="38"/>
      <c r="D164" s="45"/>
      <c r="E164" s="68"/>
      <c r="F164" s="43"/>
      <c r="G164" s="8"/>
      <c r="H164" s="43"/>
      <c r="I164" s="107"/>
    </row>
    <row r="165" customFormat="false" ht="13.5" hidden="false" customHeight="false" outlineLevel="0" collapsed="false">
      <c r="A165" s="65"/>
      <c r="B165" s="69" t="n">
        <v>85203</v>
      </c>
      <c r="C165" s="71"/>
      <c r="D165" s="48" t="s">
        <v>134</v>
      </c>
      <c r="E165" s="108" t="n">
        <f aca="false">SUM(E166:E166)</f>
        <v>341462</v>
      </c>
      <c r="F165" s="109" t="n">
        <f aca="false">SUM(F166:F167)</f>
        <v>336577</v>
      </c>
      <c r="G165" s="109" t="n">
        <f aca="false">SUM(G166:G166)</f>
        <v>98.5693869303173</v>
      </c>
      <c r="H165" s="109" t="n">
        <f aca="false">SUM(H166:H167)</f>
        <v>0</v>
      </c>
      <c r="I165" s="110" t="n">
        <f aca="false">SUM(I166:I167)</f>
        <v>336577</v>
      </c>
    </row>
    <row r="166" customFormat="false" ht="12.75" hidden="false" customHeight="false" outlineLevel="0" collapsed="false">
      <c r="A166" s="65"/>
      <c r="B166" s="38"/>
      <c r="C166" s="38" t="n">
        <v>2110</v>
      </c>
      <c r="D166" s="43" t="s">
        <v>20</v>
      </c>
      <c r="E166" s="41" t="n">
        <v>341462</v>
      </c>
      <c r="F166" s="41" t="n">
        <v>336577</v>
      </c>
      <c r="G166" s="8" t="n">
        <f aca="false">F166/E166*100</f>
        <v>98.5693869303173</v>
      </c>
      <c r="H166" s="41"/>
      <c r="I166" s="42" t="n">
        <f aca="false">F166+H166</f>
        <v>336577</v>
      </c>
    </row>
    <row r="167" customFormat="false" ht="12.75" hidden="false" customHeight="true" outlineLevel="0" collapsed="false">
      <c r="A167" s="65"/>
      <c r="B167" s="38"/>
      <c r="C167" s="38"/>
      <c r="D167" s="43" t="s">
        <v>58</v>
      </c>
      <c r="E167" s="44"/>
      <c r="F167" s="41"/>
      <c r="G167" s="8"/>
      <c r="H167" s="41"/>
      <c r="I167" s="42"/>
    </row>
    <row r="168" customFormat="false" ht="12.75" hidden="false" customHeight="true" outlineLevel="0" collapsed="false">
      <c r="A168" s="65"/>
      <c r="B168" s="38"/>
      <c r="C168" s="38"/>
      <c r="D168" s="40"/>
      <c r="E168" s="44"/>
      <c r="F168" s="41"/>
      <c r="G168" s="8"/>
      <c r="H168" s="41"/>
      <c r="I168" s="42"/>
    </row>
    <row r="169" customFormat="false" ht="13.5" hidden="false" customHeight="false" outlineLevel="0" collapsed="false">
      <c r="A169" s="65"/>
      <c r="B169" s="69" t="n">
        <v>85204</v>
      </c>
      <c r="C169" s="71"/>
      <c r="D169" s="48" t="s">
        <v>135</v>
      </c>
      <c r="E169" s="70" t="n">
        <f aca="false">SUM(E170:E170)</f>
        <v>72200</v>
      </c>
      <c r="F169" s="50" t="n">
        <f aca="false">SUM(F170:F170)</f>
        <v>72200</v>
      </c>
      <c r="G169" s="50" t="n">
        <f aca="false">SUM(G170:G170)</f>
        <v>100</v>
      </c>
      <c r="H169" s="50" t="n">
        <f aca="false">SUM(H170:H170)</f>
        <v>0</v>
      </c>
      <c r="I169" s="72" t="n">
        <f aca="false">SUM(I170:I170)</f>
        <v>72200</v>
      </c>
    </row>
    <row r="170" customFormat="false" ht="12.75" hidden="false" customHeight="false" outlineLevel="0" collapsed="false">
      <c r="A170" s="65"/>
      <c r="B170" s="38"/>
      <c r="C170" s="39" t="s">
        <v>121</v>
      </c>
      <c r="D170" s="5" t="s">
        <v>122</v>
      </c>
      <c r="E170" s="41" t="n">
        <v>72200</v>
      </c>
      <c r="F170" s="41" t="n">
        <v>72200</v>
      </c>
      <c r="G170" s="8" t="n">
        <f aca="false">F170/E170*100</f>
        <v>100</v>
      </c>
      <c r="H170" s="41"/>
      <c r="I170" s="42" t="n">
        <f aca="false">F170+H170</f>
        <v>72200</v>
      </c>
    </row>
    <row r="171" customFormat="false" ht="12.75" hidden="false" customHeight="false" outlineLevel="0" collapsed="false">
      <c r="A171" s="65"/>
      <c r="B171" s="38"/>
      <c r="C171" s="39"/>
      <c r="D171" s="43" t="s">
        <v>123</v>
      </c>
      <c r="E171" s="44"/>
      <c r="F171" s="41"/>
      <c r="G171" s="8"/>
      <c r="H171" s="41"/>
      <c r="I171" s="42"/>
    </row>
    <row r="172" customFormat="false" ht="12.75" hidden="false" customHeight="true" outlineLevel="0" collapsed="false">
      <c r="A172" s="65"/>
      <c r="B172" s="38"/>
      <c r="C172" s="39"/>
      <c r="D172" s="40"/>
      <c r="E172" s="44"/>
      <c r="F172" s="41"/>
      <c r="G172" s="8"/>
      <c r="H172" s="41"/>
      <c r="I172" s="42"/>
    </row>
    <row r="173" customFormat="false" ht="13.5" hidden="false" customHeight="false" outlineLevel="0" collapsed="false">
      <c r="A173" s="65"/>
      <c r="B173" s="69" t="n">
        <v>85218</v>
      </c>
      <c r="C173" s="71"/>
      <c r="D173" s="48" t="s">
        <v>136</v>
      </c>
      <c r="E173" s="50" t="n">
        <f aca="false">SUM(E174:E177)</f>
        <v>12500</v>
      </c>
      <c r="F173" s="41" t="n">
        <f aca="false">SUM(F174:F177)</f>
        <v>12500</v>
      </c>
      <c r="G173" s="50" t="n">
        <f aca="false">SUM(G174:G176)</f>
        <v>200</v>
      </c>
      <c r="H173" s="41" t="n">
        <f aca="false">SUM(H174:H177)</f>
        <v>0</v>
      </c>
      <c r="I173" s="42" t="n">
        <f aca="false">SUM(I174:I177)</f>
        <v>12500</v>
      </c>
    </row>
    <row r="174" customFormat="false" ht="12.75" hidden="false" customHeight="false" outlineLevel="0" collapsed="false">
      <c r="A174" s="65"/>
      <c r="B174" s="38"/>
      <c r="C174" s="39" t="s">
        <v>36</v>
      </c>
      <c r="D174" s="40" t="s">
        <v>37</v>
      </c>
      <c r="E174" s="44" t="n">
        <v>5000</v>
      </c>
      <c r="F174" s="51" t="n">
        <v>5000</v>
      </c>
      <c r="G174" s="8" t="n">
        <f aca="false">F174/E174*100</f>
        <v>100</v>
      </c>
      <c r="H174" s="51"/>
      <c r="I174" s="52" t="n">
        <f aca="false">F174+H174</f>
        <v>5000</v>
      </c>
    </row>
    <row r="175" customFormat="false" ht="12.75" hidden="false" customHeight="false" outlineLevel="0" collapsed="false">
      <c r="A175" s="65"/>
      <c r="B175" s="38"/>
      <c r="C175" s="38" t="n">
        <v>2110</v>
      </c>
      <c r="D175" s="43" t="s">
        <v>20</v>
      </c>
      <c r="E175" s="41" t="n">
        <v>6000</v>
      </c>
      <c r="F175" s="41" t="n">
        <v>6000</v>
      </c>
      <c r="G175" s="8" t="n">
        <f aca="false">F175/E175*100</f>
        <v>100</v>
      </c>
      <c r="H175" s="41"/>
      <c r="I175" s="42" t="n">
        <f aca="false">F175+H175</f>
        <v>6000</v>
      </c>
    </row>
    <row r="176" customFormat="false" ht="12.75" hidden="false" customHeight="false" outlineLevel="0" collapsed="false">
      <c r="A176" s="65"/>
      <c r="B176" s="38"/>
      <c r="C176" s="38"/>
      <c r="D176" s="43" t="s">
        <v>58</v>
      </c>
      <c r="E176" s="44"/>
      <c r="F176" s="41"/>
      <c r="G176" s="8"/>
      <c r="H176" s="41"/>
      <c r="I176" s="42"/>
    </row>
    <row r="177" customFormat="false" ht="12.75" hidden="false" customHeight="false" outlineLevel="0" collapsed="false">
      <c r="A177" s="65"/>
      <c r="B177" s="38"/>
      <c r="C177" s="38" t="n">
        <v>2130</v>
      </c>
      <c r="D177" s="40" t="s">
        <v>100</v>
      </c>
      <c r="E177" s="41" t="n">
        <v>1500</v>
      </c>
      <c r="F177" s="41" t="n">
        <v>1500</v>
      </c>
      <c r="G177" s="8"/>
      <c r="H177" s="41"/>
      <c r="I177" s="42" t="n">
        <f aca="false">F177+H177</f>
        <v>1500</v>
      </c>
    </row>
    <row r="178" customFormat="false" ht="12.75" hidden="false" customHeight="false" outlineLevel="0" collapsed="false">
      <c r="A178" s="65"/>
      <c r="B178" s="38"/>
      <c r="C178" s="38"/>
      <c r="D178" s="40" t="s">
        <v>101</v>
      </c>
      <c r="E178" s="44"/>
      <c r="F178" s="41"/>
      <c r="G178" s="8"/>
      <c r="H178" s="41"/>
      <c r="I178" s="42"/>
    </row>
    <row r="179" customFormat="false" ht="12.75" hidden="false" customHeight="false" outlineLevel="0" collapsed="false">
      <c r="A179" s="65"/>
      <c r="B179" s="38"/>
      <c r="C179" s="38"/>
      <c r="D179" s="40"/>
      <c r="E179" s="44"/>
      <c r="F179" s="41"/>
      <c r="G179" s="8"/>
      <c r="H179" s="41"/>
      <c r="I179" s="42"/>
    </row>
    <row r="180" customFormat="false" ht="14.25" hidden="false" customHeight="true" outlineLevel="0" collapsed="false">
      <c r="A180" s="65"/>
      <c r="B180" s="69" t="n">
        <v>85220</v>
      </c>
      <c r="C180" s="71"/>
      <c r="D180" s="48" t="s">
        <v>137</v>
      </c>
      <c r="E180" s="70" t="n">
        <f aca="false">E181</f>
        <v>9333</v>
      </c>
      <c r="F180" s="50" t="n">
        <f aca="false">F181</f>
        <v>9333</v>
      </c>
      <c r="G180" s="50" t="n">
        <f aca="false">G181</f>
        <v>100</v>
      </c>
      <c r="H180" s="50" t="n">
        <f aca="false">H181</f>
        <v>0</v>
      </c>
      <c r="I180" s="72" t="n">
        <f aca="false">I181</f>
        <v>9333</v>
      </c>
    </row>
    <row r="181" customFormat="false" ht="14.25" hidden="false" customHeight="true" outlineLevel="0" collapsed="false">
      <c r="A181" s="65"/>
      <c r="B181" s="38"/>
      <c r="C181" s="39" t="s">
        <v>64</v>
      </c>
      <c r="D181" s="40" t="s">
        <v>65</v>
      </c>
      <c r="E181" s="41" t="n">
        <v>9333</v>
      </c>
      <c r="F181" s="41" t="n">
        <v>9333</v>
      </c>
      <c r="G181" s="8" t="n">
        <f aca="false">F181/E181*100</f>
        <v>100</v>
      </c>
      <c r="H181" s="41"/>
      <c r="I181" s="42" t="n">
        <f aca="false">F181+H181</f>
        <v>9333</v>
      </c>
    </row>
    <row r="182" customFormat="false" ht="14.25" hidden="false" customHeight="true" outlineLevel="0" collapsed="false">
      <c r="A182" s="65"/>
      <c r="B182" s="38"/>
      <c r="C182" s="39"/>
      <c r="D182" s="40"/>
      <c r="E182" s="44"/>
      <c r="F182" s="41"/>
      <c r="G182" s="8"/>
      <c r="H182" s="41"/>
      <c r="I182" s="42"/>
    </row>
    <row r="183" customFormat="false" ht="14.25" hidden="false" customHeight="true" outlineLevel="0" collapsed="false">
      <c r="A183" s="65"/>
      <c r="B183" s="69" t="n">
        <v>85295</v>
      </c>
      <c r="C183" s="47"/>
      <c r="D183" s="48" t="s">
        <v>23</v>
      </c>
      <c r="E183" s="70"/>
      <c r="F183" s="50" t="n">
        <f aca="false">F185</f>
        <v>0</v>
      </c>
      <c r="G183" s="49"/>
      <c r="H183" s="50" t="n">
        <f aca="false">H185</f>
        <v>47000</v>
      </c>
      <c r="I183" s="72" t="n">
        <f aca="false">I185</f>
        <v>47000</v>
      </c>
    </row>
    <row r="184" customFormat="false" ht="14.25" hidden="false" customHeight="true" outlineLevel="0" collapsed="false">
      <c r="A184" s="65"/>
      <c r="B184" s="38"/>
      <c r="C184" s="39" t="s">
        <v>118</v>
      </c>
      <c r="D184" s="40" t="s">
        <v>138</v>
      </c>
      <c r="E184" s="44"/>
      <c r="F184" s="41"/>
      <c r="G184" s="8"/>
      <c r="H184" s="41"/>
      <c r="I184" s="42"/>
    </row>
    <row r="185" customFormat="false" ht="14.25" hidden="false" customHeight="true" outlineLevel="0" collapsed="false">
      <c r="A185" s="65"/>
      <c r="B185" s="38"/>
      <c r="C185" s="39"/>
      <c r="D185" s="40" t="s">
        <v>139</v>
      </c>
      <c r="E185" s="44"/>
      <c r="F185" s="41" t="n">
        <v>0</v>
      </c>
      <c r="G185" s="8"/>
      <c r="H185" s="41" t="n">
        <v>47000</v>
      </c>
      <c r="I185" s="42" t="n">
        <f aca="false">F185+H185</f>
        <v>47000</v>
      </c>
    </row>
    <row r="186" customFormat="false" ht="14.25" hidden="false" customHeight="true" outlineLevel="0" collapsed="false">
      <c r="A186" s="65"/>
      <c r="B186" s="38"/>
      <c r="C186" s="38"/>
      <c r="D186" s="40"/>
      <c r="E186" s="44"/>
      <c r="F186" s="41"/>
      <c r="G186" s="8"/>
      <c r="H186" s="41"/>
      <c r="I186" s="42"/>
    </row>
    <row r="187" s="30" customFormat="true" ht="13.5" hidden="false" customHeight="false" outlineLevel="0" collapsed="false">
      <c r="A187" s="63" t="n">
        <v>853</v>
      </c>
      <c r="B187" s="79"/>
      <c r="C187" s="25"/>
      <c r="D187" s="54" t="s">
        <v>140</v>
      </c>
      <c r="E187" s="81" t="n">
        <f aca="false">E192+E196+E188</f>
        <v>438075</v>
      </c>
      <c r="F187" s="81" t="n">
        <f aca="false">F192+F196+F188</f>
        <v>438075</v>
      </c>
      <c r="G187" s="81" t="e">
        <f aca="false">G192+G196+#REF!</f>
        <v>#REF!</v>
      </c>
      <c r="H187" s="81" t="n">
        <f aca="false">H192+H196+H188</f>
        <v>7001</v>
      </c>
      <c r="I187" s="111" t="n">
        <f aca="false">I192+I196+I188</f>
        <v>445076</v>
      </c>
    </row>
    <row r="188" s="30" customFormat="true" ht="12.75" hidden="false" customHeight="false" outlineLevel="0" collapsed="false">
      <c r="A188" s="31"/>
      <c r="B188" s="112" t="n">
        <v>85311</v>
      </c>
      <c r="C188" s="113"/>
      <c r="D188" s="114" t="s">
        <v>141</v>
      </c>
      <c r="E188" s="115" t="n">
        <f aca="false">E189</f>
        <v>1823</v>
      </c>
      <c r="F188" s="115" t="n">
        <f aca="false">F189</f>
        <v>1823</v>
      </c>
      <c r="G188" s="115"/>
      <c r="H188" s="115" t="n">
        <f aca="false">H189</f>
        <v>0</v>
      </c>
      <c r="I188" s="116" t="n">
        <f aca="false">I189</f>
        <v>1823</v>
      </c>
    </row>
    <row r="189" s="30" customFormat="true" ht="12.75" hidden="false" customHeight="false" outlineLevel="0" collapsed="false">
      <c r="A189" s="31"/>
      <c r="B189" s="117"/>
      <c r="C189" s="118" t="n">
        <v>2910</v>
      </c>
      <c r="D189" s="119" t="s">
        <v>142</v>
      </c>
      <c r="E189" s="120" t="n">
        <v>1823</v>
      </c>
      <c r="F189" s="120" t="n">
        <v>1823</v>
      </c>
      <c r="G189" s="120"/>
      <c r="H189" s="120"/>
      <c r="I189" s="121" t="n">
        <f aca="false">F189+H189</f>
        <v>1823</v>
      </c>
    </row>
    <row r="190" s="30" customFormat="true" ht="12.75" hidden="false" customHeight="false" outlineLevel="0" collapsed="false">
      <c r="A190" s="31"/>
      <c r="B190" s="117"/>
      <c r="C190" s="118"/>
      <c r="D190" s="119" t="s">
        <v>143</v>
      </c>
      <c r="E190" s="122"/>
      <c r="F190" s="120"/>
      <c r="G190" s="120"/>
      <c r="H190" s="120"/>
      <c r="I190" s="121" t="s">
        <v>144</v>
      </c>
    </row>
    <row r="191" s="30" customFormat="true" ht="12.75" hidden="false" customHeight="false" outlineLevel="0" collapsed="false">
      <c r="A191" s="31"/>
      <c r="B191" s="117"/>
      <c r="C191" s="118"/>
      <c r="D191" s="119"/>
      <c r="E191" s="122"/>
      <c r="F191" s="120"/>
      <c r="G191" s="120"/>
      <c r="H191" s="120"/>
      <c r="I191" s="121"/>
    </row>
    <row r="192" customFormat="false" ht="13.5" hidden="false" customHeight="false" outlineLevel="0" collapsed="false">
      <c r="A192" s="65"/>
      <c r="B192" s="71" t="n">
        <v>85321</v>
      </c>
      <c r="C192" s="71"/>
      <c r="D192" s="48" t="s">
        <v>145</v>
      </c>
      <c r="E192" s="70" t="n">
        <f aca="false">E193</f>
        <v>391252</v>
      </c>
      <c r="F192" s="50" t="n">
        <f aca="false">F193</f>
        <v>391252</v>
      </c>
      <c r="G192" s="50" t="n">
        <f aca="false">G193</f>
        <v>100</v>
      </c>
      <c r="H192" s="50" t="n">
        <f aca="false">H193</f>
        <v>0</v>
      </c>
      <c r="I192" s="72" t="n">
        <f aca="false">I193</f>
        <v>391252</v>
      </c>
    </row>
    <row r="193" customFormat="false" ht="12.75" hidden="false" customHeight="false" outlineLevel="0" collapsed="false">
      <c r="A193" s="65"/>
      <c r="B193" s="38"/>
      <c r="C193" s="38" t="n">
        <v>2110</v>
      </c>
      <c r="D193" s="40" t="s">
        <v>20</v>
      </c>
      <c r="E193" s="41" t="n">
        <v>391252</v>
      </c>
      <c r="F193" s="41" t="n">
        <v>391252</v>
      </c>
      <c r="G193" s="8" t="n">
        <f aca="false">F193/E193*100</f>
        <v>100</v>
      </c>
      <c r="H193" s="41"/>
      <c r="I193" s="42" t="n">
        <f aca="false">F193+H193</f>
        <v>391252</v>
      </c>
    </row>
    <row r="194" customFormat="false" ht="12.75" hidden="false" customHeight="false" outlineLevel="0" collapsed="false">
      <c r="A194" s="65"/>
      <c r="B194" s="38"/>
      <c r="C194" s="38"/>
      <c r="D194" s="43" t="s">
        <v>55</v>
      </c>
      <c r="E194" s="44"/>
      <c r="F194" s="41"/>
      <c r="G194" s="8"/>
      <c r="H194" s="41"/>
      <c r="I194" s="42"/>
    </row>
    <row r="195" customFormat="false" ht="12.75" hidden="false" customHeight="false" outlineLevel="0" collapsed="false">
      <c r="A195" s="65"/>
      <c r="B195" s="38"/>
      <c r="C195" s="38"/>
      <c r="D195" s="45"/>
      <c r="E195" s="44"/>
      <c r="F195" s="41"/>
      <c r="G195" s="8"/>
      <c r="H195" s="41"/>
      <c r="I195" s="42"/>
    </row>
    <row r="196" customFormat="false" ht="13.5" hidden="false" customHeight="false" outlineLevel="0" collapsed="false">
      <c r="A196" s="65"/>
      <c r="B196" s="71" t="n">
        <v>85324</v>
      </c>
      <c r="C196" s="71"/>
      <c r="D196" s="48" t="s">
        <v>146</v>
      </c>
      <c r="E196" s="70" t="n">
        <f aca="false">SUM(E197:E197)</f>
        <v>45000</v>
      </c>
      <c r="F196" s="41" t="n">
        <f aca="false">SUM(F197:F197)</f>
        <v>45000</v>
      </c>
      <c r="G196" s="50" t="n">
        <f aca="false">SUM(G197:G197)</f>
        <v>100</v>
      </c>
      <c r="H196" s="41" t="n">
        <f aca="false">SUM(H197:H197)</f>
        <v>7001</v>
      </c>
      <c r="I196" s="42" t="n">
        <f aca="false">SUM(I197:I197)</f>
        <v>52001</v>
      </c>
    </row>
    <row r="197" customFormat="false" ht="12.75" hidden="false" customHeight="false" outlineLevel="0" collapsed="false">
      <c r="A197" s="65"/>
      <c r="B197" s="38"/>
      <c r="C197" s="39" t="s">
        <v>36</v>
      </c>
      <c r="D197" s="40" t="s">
        <v>37</v>
      </c>
      <c r="E197" s="44" t="n">
        <v>45000</v>
      </c>
      <c r="F197" s="51" t="n">
        <v>45000</v>
      </c>
      <c r="G197" s="8" t="n">
        <f aca="false">F197/E197*100</f>
        <v>100</v>
      </c>
      <c r="H197" s="51" t="n">
        <v>7001</v>
      </c>
      <c r="I197" s="52" t="n">
        <f aca="false">F197+H197</f>
        <v>52001</v>
      </c>
    </row>
    <row r="198" customFormat="false" ht="12.75" hidden="false" customHeight="false" outlineLevel="0" collapsed="false">
      <c r="A198" s="65"/>
      <c r="B198" s="38"/>
      <c r="C198" s="39"/>
      <c r="D198" s="45"/>
      <c r="E198" s="44"/>
      <c r="F198" s="41"/>
      <c r="G198" s="8"/>
      <c r="H198" s="41"/>
      <c r="I198" s="42"/>
    </row>
    <row r="199" customFormat="false" ht="12.75" hidden="false" customHeight="false" outlineLevel="0" collapsed="false">
      <c r="A199" s="65"/>
      <c r="B199" s="38"/>
      <c r="C199" s="39"/>
      <c r="D199" s="43"/>
      <c r="E199" s="44"/>
      <c r="F199" s="41"/>
      <c r="G199" s="8"/>
      <c r="H199" s="41"/>
      <c r="I199" s="42"/>
    </row>
    <row r="200" s="30" customFormat="true" ht="14.25" hidden="false" customHeight="true" outlineLevel="0" collapsed="false">
      <c r="A200" s="123" t="n">
        <v>854</v>
      </c>
      <c r="B200" s="79"/>
      <c r="C200" s="79"/>
      <c r="D200" s="80" t="s">
        <v>147</v>
      </c>
      <c r="E200" s="81" t="n">
        <f aca="false">E201+E210+E206</f>
        <v>158303</v>
      </c>
      <c r="F200" s="81" t="n">
        <f aca="false">F201+F210+F206</f>
        <v>158303</v>
      </c>
      <c r="G200" s="81" t="e">
        <f aca="false">G201+#REF!+G210+#REF!</f>
        <v>#REF!</v>
      </c>
      <c r="H200" s="81" t="n">
        <f aca="false">H201+H210+H206</f>
        <v>0</v>
      </c>
      <c r="I200" s="111" t="n">
        <f aca="false">I201+I210+I206</f>
        <v>158303</v>
      </c>
    </row>
    <row r="201" customFormat="false" ht="14.25" hidden="false" customHeight="true" outlineLevel="0" collapsed="false">
      <c r="A201" s="124"/>
      <c r="B201" s="69" t="n">
        <v>85410</v>
      </c>
      <c r="C201" s="69"/>
      <c r="D201" s="76" t="s">
        <v>148</v>
      </c>
      <c r="E201" s="70" t="n">
        <f aca="false">E202+E203</f>
        <v>90053</v>
      </c>
      <c r="F201" s="50" t="n">
        <f aca="false">F202+F203</f>
        <v>90053</v>
      </c>
      <c r="G201" s="50" t="n">
        <f aca="false">G202</f>
        <v>100</v>
      </c>
      <c r="H201" s="50" t="n">
        <f aca="false">H202+H203</f>
        <v>0</v>
      </c>
      <c r="I201" s="72" t="n">
        <f aca="false">I202+I203</f>
        <v>90053</v>
      </c>
    </row>
    <row r="202" customFormat="false" ht="14.25" hidden="false" customHeight="true" outlineLevel="0" collapsed="false">
      <c r="A202" s="124"/>
      <c r="B202" s="62"/>
      <c r="C202" s="78" t="s">
        <v>64</v>
      </c>
      <c r="D202" s="43" t="s">
        <v>65</v>
      </c>
      <c r="E202" s="41" t="n">
        <v>83065</v>
      </c>
      <c r="F202" s="41" t="n">
        <v>83065</v>
      </c>
      <c r="G202" s="8" t="n">
        <f aca="false">F202/E202*100</f>
        <v>100</v>
      </c>
      <c r="H202" s="41"/>
      <c r="I202" s="42" t="n">
        <f aca="false">F202+H202</f>
        <v>83065</v>
      </c>
    </row>
    <row r="203" customFormat="false" ht="14.25" hidden="false" customHeight="true" outlineLevel="0" collapsed="false">
      <c r="A203" s="124"/>
      <c r="B203" s="62"/>
      <c r="C203" s="39" t="s">
        <v>96</v>
      </c>
      <c r="D203" s="40" t="s">
        <v>103</v>
      </c>
      <c r="E203" s="41" t="n">
        <v>6988</v>
      </c>
      <c r="F203" s="41" t="n">
        <v>6988</v>
      </c>
      <c r="G203" s="8"/>
      <c r="H203" s="41"/>
      <c r="I203" s="42" t="n">
        <f aca="false">F203+H203</f>
        <v>6988</v>
      </c>
    </row>
    <row r="204" customFormat="false" ht="14.25" hidden="false" customHeight="true" outlineLevel="0" collapsed="false">
      <c r="A204" s="124"/>
      <c r="B204" s="62"/>
      <c r="C204" s="39"/>
      <c r="D204" s="40" t="s">
        <v>104</v>
      </c>
      <c r="E204" s="44"/>
      <c r="F204" s="41"/>
      <c r="G204" s="8"/>
      <c r="H204" s="41"/>
      <c r="I204" s="42"/>
    </row>
    <row r="205" customFormat="false" ht="14.25" hidden="false" customHeight="true" outlineLevel="0" collapsed="false">
      <c r="A205" s="124"/>
      <c r="B205" s="62"/>
      <c r="C205" s="82"/>
      <c r="D205" s="43"/>
      <c r="E205" s="44"/>
      <c r="F205" s="41"/>
      <c r="G205" s="8"/>
      <c r="H205" s="41"/>
      <c r="I205" s="42"/>
    </row>
    <row r="206" customFormat="false" ht="14.25" hidden="false" customHeight="true" outlineLevel="0" collapsed="false">
      <c r="A206" s="124"/>
      <c r="B206" s="125" t="n">
        <v>85415</v>
      </c>
      <c r="C206" s="126"/>
      <c r="D206" s="127" t="s">
        <v>149</v>
      </c>
      <c r="E206" s="128" t="n">
        <f aca="false">E207</f>
        <v>20000</v>
      </c>
      <c r="F206" s="128" t="n">
        <f aca="false">F207</f>
        <v>20000</v>
      </c>
      <c r="G206" s="129"/>
      <c r="H206" s="128" t="n">
        <f aca="false">H207</f>
        <v>0</v>
      </c>
      <c r="I206" s="130" t="n">
        <f aca="false">I207</f>
        <v>20000</v>
      </c>
    </row>
    <row r="207" customFormat="false" ht="14.25" hidden="false" customHeight="true" outlineLevel="0" collapsed="false">
      <c r="A207" s="124"/>
      <c r="B207" s="117"/>
      <c r="C207" s="118" t="n">
        <v>2130</v>
      </c>
      <c r="D207" s="40" t="s">
        <v>100</v>
      </c>
      <c r="E207" s="91" t="n">
        <v>20000</v>
      </c>
      <c r="F207" s="91" t="n">
        <v>20000</v>
      </c>
      <c r="G207" s="92"/>
      <c r="H207" s="91"/>
      <c r="I207" s="93" t="n">
        <f aca="false">F207+H207</f>
        <v>20000</v>
      </c>
    </row>
    <row r="208" customFormat="false" ht="14.25" hidden="false" customHeight="true" outlineLevel="0" collapsed="false">
      <c r="A208" s="124"/>
      <c r="B208" s="117"/>
      <c r="C208" s="118"/>
      <c r="D208" s="40" t="s">
        <v>101</v>
      </c>
      <c r="E208" s="131"/>
      <c r="F208" s="91"/>
      <c r="G208" s="92"/>
      <c r="H208" s="91"/>
      <c r="I208" s="93"/>
    </row>
    <row r="209" customFormat="false" ht="14.25" hidden="false" customHeight="true" outlineLevel="0" collapsed="false">
      <c r="A209" s="124"/>
      <c r="B209" s="117"/>
      <c r="C209" s="118"/>
      <c r="D209" s="119"/>
      <c r="E209" s="131"/>
      <c r="F209" s="91"/>
      <c r="G209" s="92"/>
      <c r="H209" s="91"/>
      <c r="I209" s="93"/>
    </row>
    <row r="210" customFormat="false" ht="14.25" hidden="false" customHeight="true" outlineLevel="0" collapsed="false">
      <c r="A210" s="124"/>
      <c r="B210" s="69" t="n">
        <v>85420</v>
      </c>
      <c r="C210" s="71"/>
      <c r="D210" s="48" t="s">
        <v>150</v>
      </c>
      <c r="E210" s="50" t="n">
        <f aca="false">SUM(E211:E215)</f>
        <v>48250</v>
      </c>
      <c r="F210" s="50" t="n">
        <f aca="false">SUM(F211:F215)</f>
        <v>48250</v>
      </c>
      <c r="G210" s="50" t="n">
        <f aca="false">SUM(G212:G214)</f>
        <v>200</v>
      </c>
      <c r="H210" s="50" t="n">
        <f aca="false">SUM(H211:H215)</f>
        <v>0</v>
      </c>
      <c r="I210" s="72" t="n">
        <f aca="false">SUM(I211:I215)</f>
        <v>48250</v>
      </c>
    </row>
    <row r="211" customFormat="false" ht="14.25" hidden="false" customHeight="true" outlineLevel="0" collapsed="false">
      <c r="A211" s="124"/>
      <c r="B211" s="82"/>
      <c r="C211" s="39" t="s">
        <v>34</v>
      </c>
      <c r="D211" s="40" t="s">
        <v>35</v>
      </c>
      <c r="E211" s="41" t="n">
        <v>250</v>
      </c>
      <c r="F211" s="41" t="n">
        <v>250</v>
      </c>
      <c r="G211" s="8"/>
      <c r="H211" s="41"/>
      <c r="I211" s="42" t="n">
        <f aca="false">F211+H211</f>
        <v>250</v>
      </c>
    </row>
    <row r="212" customFormat="false" ht="14.25" hidden="false" customHeight="true" outlineLevel="0" collapsed="false">
      <c r="A212" s="124"/>
      <c r="B212" s="82"/>
      <c r="C212" s="39" t="s">
        <v>24</v>
      </c>
      <c r="D212" s="132" t="s">
        <v>25</v>
      </c>
      <c r="E212" s="44" t="n">
        <v>18000</v>
      </c>
      <c r="F212" s="41" t="n">
        <v>18000</v>
      </c>
      <c r="G212" s="8" t="n">
        <f aca="false">F212/E212*100</f>
        <v>100</v>
      </c>
      <c r="H212" s="41"/>
      <c r="I212" s="42" t="n">
        <f aca="false">F212+H212</f>
        <v>18000</v>
      </c>
    </row>
    <row r="213" customFormat="false" ht="14.25" hidden="false" customHeight="true" outlineLevel="0" collapsed="false">
      <c r="A213" s="124"/>
      <c r="B213" s="82"/>
      <c r="C213" s="39"/>
      <c r="D213" s="132" t="s">
        <v>151</v>
      </c>
      <c r="E213" s="44"/>
      <c r="F213" s="41"/>
      <c r="G213" s="8"/>
      <c r="H213" s="41"/>
      <c r="I213" s="42"/>
    </row>
    <row r="214" customFormat="false" ht="14.25" hidden="false" customHeight="true" outlineLevel="0" collapsed="false">
      <c r="A214" s="124"/>
      <c r="B214" s="62"/>
      <c r="C214" s="39" t="s">
        <v>64</v>
      </c>
      <c r="D214" s="40" t="s">
        <v>65</v>
      </c>
      <c r="E214" s="44" t="n">
        <v>29000</v>
      </c>
      <c r="F214" s="41" t="n">
        <v>29000</v>
      </c>
      <c r="G214" s="8" t="n">
        <f aca="false">F214/E214*100</f>
        <v>100</v>
      </c>
      <c r="H214" s="41"/>
      <c r="I214" s="42" t="n">
        <f aca="false">F214+H214</f>
        <v>29000</v>
      </c>
    </row>
    <row r="215" customFormat="false" ht="14.25" hidden="false" customHeight="true" outlineLevel="0" collapsed="false">
      <c r="A215" s="124"/>
      <c r="B215" s="62"/>
      <c r="C215" s="39" t="s">
        <v>69</v>
      </c>
      <c r="D215" s="40" t="s">
        <v>117</v>
      </c>
      <c r="E215" s="41" t="n">
        <v>1000</v>
      </c>
      <c r="F215" s="41" t="n">
        <v>1000</v>
      </c>
      <c r="G215" s="8"/>
      <c r="H215" s="41"/>
      <c r="I215" s="42" t="n">
        <f aca="false">F215+H215</f>
        <v>1000</v>
      </c>
    </row>
    <row r="216" customFormat="false" ht="14.25" hidden="false" customHeight="true" outlineLevel="0" collapsed="false">
      <c r="A216" s="124"/>
      <c r="B216" s="62"/>
      <c r="C216" s="39"/>
      <c r="D216" s="40"/>
      <c r="E216" s="44"/>
      <c r="F216" s="41"/>
      <c r="G216" s="8"/>
      <c r="H216" s="41"/>
      <c r="I216" s="42"/>
    </row>
    <row r="217" customFormat="false" ht="14.25" hidden="false" customHeight="true" outlineLevel="0" collapsed="false">
      <c r="A217" s="123" t="n">
        <v>921</v>
      </c>
      <c r="B217" s="79"/>
      <c r="C217" s="64"/>
      <c r="D217" s="54" t="s">
        <v>152</v>
      </c>
      <c r="E217" s="55" t="n">
        <f aca="false">E218+E222</f>
        <v>37135</v>
      </c>
      <c r="F217" s="55" t="n">
        <f aca="false">F218+F222</f>
        <v>37135</v>
      </c>
      <c r="G217" s="8"/>
      <c r="H217" s="55" t="n">
        <f aca="false">H218+H222</f>
        <v>0</v>
      </c>
      <c r="I217" s="56" t="n">
        <f aca="false">I218+I222</f>
        <v>37135</v>
      </c>
    </row>
    <row r="218" customFormat="false" ht="14.25" hidden="false" customHeight="true" outlineLevel="0" collapsed="false">
      <c r="A218" s="124"/>
      <c r="B218" s="133" t="n">
        <v>92116</v>
      </c>
      <c r="C218" s="134"/>
      <c r="D218" s="135" t="s">
        <v>153</v>
      </c>
      <c r="E218" s="136" t="n">
        <f aca="false">E219</f>
        <v>0</v>
      </c>
      <c r="F218" s="137" t="n">
        <f aca="false">F219</f>
        <v>0</v>
      </c>
      <c r="G218" s="8"/>
      <c r="H218" s="137" t="n">
        <f aca="false">H219</f>
        <v>0</v>
      </c>
      <c r="I218" s="138" t="n">
        <f aca="false">I219</f>
        <v>0</v>
      </c>
    </row>
    <row r="219" customFormat="false" ht="14.25" hidden="false" customHeight="true" outlineLevel="0" collapsed="false">
      <c r="A219" s="124"/>
      <c r="B219" s="62"/>
      <c r="C219" s="39" t="s">
        <v>154</v>
      </c>
      <c r="D219" s="40" t="s">
        <v>155</v>
      </c>
      <c r="E219" s="44" t="n">
        <v>0</v>
      </c>
      <c r="F219" s="41" t="n">
        <v>0</v>
      </c>
      <c r="G219" s="8"/>
      <c r="H219" s="41"/>
      <c r="I219" s="42" t="n">
        <f aca="false">F219+H219</f>
        <v>0</v>
      </c>
    </row>
    <row r="220" customFormat="false" ht="14.25" hidden="false" customHeight="true" outlineLevel="0" collapsed="false">
      <c r="A220" s="124"/>
      <c r="B220" s="62"/>
      <c r="C220" s="39"/>
      <c r="D220" s="40" t="s">
        <v>156</v>
      </c>
      <c r="E220" s="44"/>
      <c r="F220" s="41"/>
      <c r="G220" s="8"/>
      <c r="H220" s="41"/>
      <c r="I220" s="42"/>
    </row>
    <row r="221" customFormat="false" ht="14.25" hidden="false" customHeight="true" outlineLevel="0" collapsed="false">
      <c r="A221" s="124"/>
      <c r="B221" s="62"/>
      <c r="C221" s="39"/>
      <c r="D221" s="40"/>
      <c r="E221" s="44"/>
      <c r="F221" s="41"/>
      <c r="G221" s="8"/>
      <c r="H221" s="41"/>
      <c r="I221" s="42"/>
    </row>
    <row r="222" customFormat="false" ht="14.25" hidden="false" customHeight="true" outlineLevel="0" collapsed="false">
      <c r="A222" s="124"/>
      <c r="B222" s="125" t="n">
        <v>92195</v>
      </c>
      <c r="C222" s="139"/>
      <c r="D222" s="127" t="s">
        <v>23</v>
      </c>
      <c r="E222" s="128" t="n">
        <f aca="false">SUM(E223:E225)</f>
        <v>37135</v>
      </c>
      <c r="F222" s="128" t="n">
        <f aca="false">SUM(F223:F225)</f>
        <v>37135</v>
      </c>
      <c r="G222" s="128" t="n">
        <f aca="false">SUM(G223:G225)</f>
        <v>0</v>
      </c>
      <c r="H222" s="128" t="n">
        <f aca="false">SUM(H223:H225)</f>
        <v>0</v>
      </c>
      <c r="I222" s="130" t="n">
        <f aca="false">SUM(I223:I225)</f>
        <v>37135</v>
      </c>
    </row>
    <row r="223" customFormat="false" ht="14.25" hidden="false" customHeight="true" outlineLevel="0" collapsed="false">
      <c r="A223" s="124"/>
      <c r="B223" s="117"/>
      <c r="C223" s="90" t="s">
        <v>157</v>
      </c>
      <c r="D223" s="119" t="s">
        <v>158</v>
      </c>
      <c r="E223" s="91" t="n">
        <v>22135</v>
      </c>
      <c r="F223" s="91" t="n">
        <v>22135</v>
      </c>
      <c r="G223" s="92"/>
      <c r="H223" s="91"/>
      <c r="I223" s="93" t="n">
        <f aca="false">F223+H223</f>
        <v>22135</v>
      </c>
    </row>
    <row r="224" customFormat="false" ht="14.25" hidden="false" customHeight="true" outlineLevel="0" collapsed="false">
      <c r="A224" s="124"/>
      <c r="B224" s="117"/>
      <c r="C224" s="90"/>
      <c r="D224" s="119" t="s">
        <v>159</v>
      </c>
      <c r="E224" s="131"/>
      <c r="F224" s="91"/>
      <c r="G224" s="92"/>
      <c r="H224" s="91"/>
      <c r="I224" s="93"/>
    </row>
    <row r="225" customFormat="false" ht="14.25" hidden="false" customHeight="true" outlineLevel="0" collapsed="false">
      <c r="A225" s="124"/>
      <c r="B225" s="117"/>
      <c r="C225" s="90" t="s">
        <v>96</v>
      </c>
      <c r="D225" s="119" t="s">
        <v>160</v>
      </c>
      <c r="E225" s="91" t="n">
        <v>15000</v>
      </c>
      <c r="F225" s="91" t="n">
        <v>15000</v>
      </c>
      <c r="G225" s="92"/>
      <c r="H225" s="91"/>
      <c r="I225" s="93" t="n">
        <f aca="false">F225+H225</f>
        <v>15000</v>
      </c>
    </row>
    <row r="226" customFormat="false" ht="14.25" hidden="false" customHeight="true" outlineLevel="0" collapsed="false">
      <c r="A226" s="124"/>
      <c r="B226" s="117"/>
      <c r="C226" s="90"/>
      <c r="D226" s="119" t="s">
        <v>161</v>
      </c>
      <c r="E226" s="131"/>
      <c r="F226" s="91"/>
      <c r="G226" s="92"/>
      <c r="H226" s="91"/>
      <c r="I226" s="93"/>
    </row>
    <row r="227" customFormat="false" ht="14.25" hidden="false" customHeight="true" outlineLevel="0" collapsed="false">
      <c r="A227" s="124"/>
      <c r="B227" s="117"/>
      <c r="C227" s="90"/>
      <c r="D227" s="119"/>
      <c r="E227" s="131"/>
      <c r="F227" s="91"/>
      <c r="G227" s="92"/>
      <c r="H227" s="91"/>
      <c r="I227" s="93"/>
    </row>
    <row r="228" customFormat="false" ht="13.5" hidden="false" customHeight="true" outlineLevel="0" collapsed="false">
      <c r="A228" s="124"/>
      <c r="B228" s="117"/>
      <c r="C228" s="90"/>
      <c r="D228" s="119"/>
      <c r="E228" s="131"/>
      <c r="F228" s="91"/>
      <c r="G228" s="92"/>
      <c r="H228" s="91"/>
      <c r="I228" s="93"/>
    </row>
    <row r="229" s="30" customFormat="true" ht="13.5" hidden="false" customHeight="false" outlineLevel="0" collapsed="false">
      <c r="A229" s="140" t="s">
        <v>162</v>
      </c>
      <c r="B229" s="140"/>
      <c r="C229" s="140"/>
      <c r="D229" s="140"/>
      <c r="E229" s="141" t="n">
        <f aca="false">E200+E187+E139+E128+E104+E90+E84+E60+E47+E32+E25+E21+E12+E217</f>
        <v>33846091</v>
      </c>
      <c r="F229" s="141" t="n">
        <f aca="false">F200+F187+F139+F128+F104+F90+F84+F60+F47+F32+F25+F21+F12+F217</f>
        <v>34216463</v>
      </c>
      <c r="G229" s="141" t="e">
        <f aca="false">G200+G187+G139+G128+G104+G90+G84+G60+G47+G32+G25+G21+G12+#REF!+#REF!+#REF!</f>
        <v>#REF!</v>
      </c>
      <c r="H229" s="141" t="n">
        <f aca="false">H200+H187+H139+H128+H104+H90+H84+H60+H47+H32+H25+H21+H12+H217</f>
        <v>276280</v>
      </c>
      <c r="I229" s="142" t="n">
        <f aca="false">I200+I187+I139+I128+I104+I90+I84+I60+I47+I32+I25+I21+I12+I217</f>
        <v>34492743</v>
      </c>
    </row>
    <row r="230" s="30" customFormat="true" ht="12.75" hidden="false" customHeight="false" outlineLevel="0" collapsed="false">
      <c r="A230" s="143" t="s">
        <v>163</v>
      </c>
      <c r="B230" s="143"/>
      <c r="C230" s="143"/>
      <c r="D230" s="143"/>
      <c r="E230" s="144" t="n">
        <f aca="false">SUM(E231:E237)</f>
        <v>32500191</v>
      </c>
      <c r="F230" s="144" t="n">
        <f aca="false">SUM(F231:F237)</f>
        <v>32870563</v>
      </c>
      <c r="G230" s="144" t="e">
        <f aca="false">SUM(G231:G233)</f>
        <v>#REF!</v>
      </c>
      <c r="H230" s="145" t="n">
        <f aca="false">SUM(H231:H237)</f>
        <v>200530</v>
      </c>
      <c r="I230" s="146" t="n">
        <f aca="false">SUM(I231:I237)</f>
        <v>33071093</v>
      </c>
    </row>
    <row r="231" s="30" customFormat="true" ht="12.75" hidden="false" customHeight="false" outlineLevel="0" collapsed="false">
      <c r="A231" s="147" t="s">
        <v>164</v>
      </c>
      <c r="B231" s="147"/>
      <c r="C231" s="147"/>
      <c r="D231" s="147"/>
      <c r="E231" s="148" t="n">
        <f aca="false">E87+E88</f>
        <v>3934498</v>
      </c>
      <c r="F231" s="148" t="n">
        <f aca="false">F87+F88</f>
        <v>3934498</v>
      </c>
      <c r="G231" s="148" t="n">
        <f aca="false">G87+G88</f>
        <v>200</v>
      </c>
      <c r="H231" s="149" t="n">
        <f aca="false">H87+H88</f>
        <v>0</v>
      </c>
      <c r="I231" s="150" t="n">
        <f aca="false">F231+H231</f>
        <v>3934498</v>
      </c>
    </row>
    <row r="232" s="30" customFormat="true" ht="12.75" hidden="false" customHeight="false" outlineLevel="0" collapsed="false">
      <c r="A232" s="147" t="s">
        <v>165</v>
      </c>
      <c r="B232" s="147"/>
      <c r="C232" s="147"/>
      <c r="D232" s="147"/>
      <c r="E232" s="148" t="n">
        <f aca="false">E92+E95+E102</f>
        <v>19781062</v>
      </c>
      <c r="F232" s="148" t="n">
        <f aca="false">F92+F95+F102</f>
        <v>20156319</v>
      </c>
      <c r="G232" s="148" t="e">
        <f aca="false">G40+G37+G34+G28+G18+G212+#REF!+#REF!+#REF!+G68</f>
        <v>#REF!</v>
      </c>
      <c r="H232" s="149" t="n">
        <f aca="false">H92+H95+H102</f>
        <v>0</v>
      </c>
      <c r="I232" s="150" t="n">
        <f aca="false">F232+H232</f>
        <v>20156319</v>
      </c>
    </row>
    <row r="233" s="30" customFormat="true" ht="12.75" hidden="false" customHeight="false" outlineLevel="0" collapsed="false">
      <c r="A233" s="147" t="s">
        <v>166</v>
      </c>
      <c r="B233" s="147"/>
      <c r="C233" s="147"/>
      <c r="D233" s="147"/>
      <c r="E233" s="148" t="n">
        <f aca="false">E14+E42+E49+E53+E57+E62+E77+E136+E175+E193+E166</f>
        <v>1362328</v>
      </c>
      <c r="F233" s="148" t="n">
        <f aca="false">F14+F42+F49+F53+F57+F62+F77+F136+F175+F193+F166</f>
        <v>1357443</v>
      </c>
      <c r="G233" s="148" t="e">
        <f aca="false">G229-G231-G232-G238-#REF!-#REF!</f>
        <v>#REF!</v>
      </c>
      <c r="H233" s="149" t="n">
        <f aca="false">H14+H42+H49+H53+H57+H62+H77+H136+H175+H193+H166</f>
        <v>4331</v>
      </c>
      <c r="I233" s="150" t="n">
        <f aca="false">F233+H233</f>
        <v>1361774</v>
      </c>
    </row>
    <row r="234" s="30" customFormat="true" ht="12.75" hidden="false" customHeight="false" outlineLevel="0" collapsed="false">
      <c r="A234" s="147" t="s">
        <v>167</v>
      </c>
      <c r="B234" s="147"/>
      <c r="C234" s="147"/>
      <c r="D234" s="147"/>
      <c r="E234" s="148" t="n">
        <f aca="false">E160+E145+E177+E207</f>
        <v>2082300</v>
      </c>
      <c r="F234" s="148" t="n">
        <f aca="false">F160+F145+F177+F207+F120</f>
        <v>2082300</v>
      </c>
      <c r="G234" s="148" t="n">
        <f aca="false">G160+G145+G177+G207+G120</f>
        <v>100</v>
      </c>
      <c r="H234" s="148" t="n">
        <f aca="false">H160+H145+H177+H207+H120</f>
        <v>9049</v>
      </c>
      <c r="I234" s="150" t="n">
        <f aca="false">I160+I145+I177+I207+I120</f>
        <v>2091349</v>
      </c>
    </row>
    <row r="235" s="30" customFormat="true" ht="12.75" hidden="false" customHeight="false" outlineLevel="0" collapsed="false">
      <c r="A235" s="147" t="s">
        <v>168</v>
      </c>
      <c r="B235" s="147"/>
      <c r="C235" s="147"/>
      <c r="D235" s="147"/>
      <c r="E235" s="148" t="n">
        <f aca="false">E131+E147+E170+E219</f>
        <v>462752</v>
      </c>
      <c r="F235" s="148" t="n">
        <f aca="false">F131+F147+F170+F219</f>
        <v>462752</v>
      </c>
      <c r="G235" s="148" t="e">
        <f aca="false">G231-G233-G234-G240-#REF!-#REF!</f>
        <v>#REF!</v>
      </c>
      <c r="H235" s="149" t="n">
        <f aca="false">H131+H147+H170+H219</f>
        <v>0</v>
      </c>
      <c r="I235" s="150" t="n">
        <f aca="false">F235+H235</f>
        <v>462752</v>
      </c>
    </row>
    <row r="236" s="30" customFormat="true" ht="12.75" hidden="false" customHeight="false" outlineLevel="0" collapsed="false">
      <c r="A236" s="147" t="s">
        <v>169</v>
      </c>
      <c r="B236" s="147"/>
      <c r="C236" s="147"/>
      <c r="D236" s="147"/>
      <c r="E236" s="148" t="n">
        <f aca="false">E143</f>
        <v>0</v>
      </c>
      <c r="F236" s="148" t="n">
        <f aca="false">F143+F185</f>
        <v>0</v>
      </c>
      <c r="G236" s="148" t="n">
        <f aca="false">G143+G185</f>
        <v>0</v>
      </c>
      <c r="H236" s="148" t="n">
        <f aca="false">H143+H185</f>
        <v>47000</v>
      </c>
      <c r="I236" s="150" t="n">
        <f aca="false">F236+H236</f>
        <v>47000</v>
      </c>
    </row>
    <row r="237" s="30" customFormat="true" ht="13.5" hidden="false" customHeight="false" outlineLevel="0" collapsed="false">
      <c r="A237" s="151" t="s">
        <v>170</v>
      </c>
      <c r="B237" s="151"/>
      <c r="C237" s="151"/>
      <c r="D237" s="151"/>
      <c r="E237" s="148" t="n">
        <f aca="false">E229-E231-E232-E233-E234-E235-E238-E236</f>
        <v>4877251</v>
      </c>
      <c r="F237" s="148" t="n">
        <f aca="false">F229-F231-F232-F233-F234-F235-F238-F236</f>
        <v>4877251</v>
      </c>
      <c r="G237" s="148" t="e">
        <f aca="false">G229-G231-G232-G233-G234-G235-G238-G236</f>
        <v>#REF!</v>
      </c>
      <c r="H237" s="148" t="n">
        <f aca="false">H229-H231-H232-H233-H234-H235-H238-H236</f>
        <v>140150</v>
      </c>
      <c r="I237" s="152" t="n">
        <f aca="false">I229-I231-I232-I233-I234-I235-I238-I236</f>
        <v>5017401</v>
      </c>
    </row>
    <row r="238" customFormat="false" ht="12.75" hidden="false" customHeight="false" outlineLevel="0" collapsed="false">
      <c r="A238" s="153" t="s">
        <v>171</v>
      </c>
      <c r="B238" s="153"/>
      <c r="C238" s="153"/>
      <c r="D238" s="153"/>
      <c r="E238" s="154" t="n">
        <f aca="false">SUM(E239:E242)</f>
        <v>1345900</v>
      </c>
      <c r="F238" s="154" t="n">
        <f aca="false">SUM(F239:F242)</f>
        <v>1345900</v>
      </c>
      <c r="G238" s="154" t="e">
        <f aca="false">SUM(G239:G242)</f>
        <v>#REF!</v>
      </c>
      <c r="H238" s="155" t="n">
        <f aca="false">SUM(H239:H242)</f>
        <v>75750</v>
      </c>
      <c r="I238" s="150" t="n">
        <f aca="false">F238+H238</f>
        <v>1421650</v>
      </c>
    </row>
    <row r="239" customFormat="false" ht="12.75" hidden="false" customHeight="false" outlineLevel="0" collapsed="false">
      <c r="A239" s="156" t="s">
        <v>172</v>
      </c>
      <c r="B239" s="156"/>
      <c r="C239" s="156"/>
      <c r="D239" s="156"/>
      <c r="E239" s="157" t="n">
        <f aca="false">E149+E152</f>
        <v>78600</v>
      </c>
      <c r="F239" s="157" t="n">
        <f aca="false">F149+F152+F162</f>
        <v>78600</v>
      </c>
      <c r="G239" s="157" t="n">
        <f aca="false">G149+G152+G162</f>
        <v>0</v>
      </c>
      <c r="H239" s="157" t="n">
        <f aca="false">H149+H152+H162</f>
        <v>75000</v>
      </c>
      <c r="I239" s="158" t="n">
        <f aca="false">I149+I152+I162</f>
        <v>153600</v>
      </c>
    </row>
    <row r="240" customFormat="false" ht="12.75" hidden="false" customHeight="false" outlineLevel="0" collapsed="false">
      <c r="A240" s="156" t="s">
        <v>173</v>
      </c>
      <c r="B240" s="156"/>
      <c r="C240" s="156"/>
      <c r="D240" s="156"/>
      <c r="E240" s="159" t="n">
        <f aca="false">E40</f>
        <v>1267300</v>
      </c>
      <c r="F240" s="159" t="n">
        <f aca="false">F40+F158</f>
        <v>1267300</v>
      </c>
      <c r="G240" s="159" t="n">
        <f aca="false">G40+G158</f>
        <v>100</v>
      </c>
      <c r="H240" s="159" t="n">
        <f aca="false">H40+H158</f>
        <v>750</v>
      </c>
      <c r="I240" s="160" t="n">
        <f aca="false">F240+H240</f>
        <v>1268050</v>
      </c>
    </row>
    <row r="241" customFormat="false" ht="12.75" hidden="false" customHeight="false" outlineLevel="0" collapsed="false">
      <c r="A241" s="156" t="s">
        <v>174</v>
      </c>
      <c r="B241" s="156"/>
      <c r="C241" s="156"/>
      <c r="D241" s="156"/>
      <c r="E241" s="159" t="n">
        <v>0</v>
      </c>
      <c r="F241" s="159" t="n">
        <v>0</v>
      </c>
      <c r="G241" s="159" t="e">
        <f aca="false">G170+G131+G147+#REF!+#REF!+#REF!+#REF!+#REF!+#REF!</f>
        <v>#REF!</v>
      </c>
      <c r="H241" s="161" t="n">
        <v>0</v>
      </c>
      <c r="I241" s="160" t="n">
        <f aca="false">F241+H241</f>
        <v>0</v>
      </c>
    </row>
    <row r="242" customFormat="false" ht="13.5" hidden="false" customHeight="false" outlineLevel="0" collapsed="false">
      <c r="A242" s="162" t="s">
        <v>175</v>
      </c>
      <c r="B242" s="162"/>
      <c r="C242" s="162"/>
      <c r="D242" s="162"/>
      <c r="E242" s="163"/>
      <c r="F242" s="163"/>
      <c r="G242" s="163"/>
      <c r="H242" s="164"/>
      <c r="I242" s="165"/>
    </row>
    <row r="243" customFormat="false" ht="12.75" hidden="false" customHeight="false" outlineLevel="0" collapsed="false">
      <c r="A243" s="166"/>
      <c r="B243" s="166"/>
      <c r="C243" s="167"/>
      <c r="D243" s="166"/>
      <c r="E243" s="166"/>
    </row>
    <row r="244" customFormat="false" ht="12.75" hidden="false" customHeight="false" outlineLevel="0" collapsed="false">
      <c r="A244" s="166"/>
      <c r="B244" s="166"/>
      <c r="C244" s="167"/>
      <c r="D244" s="166"/>
      <c r="E244" s="166"/>
    </row>
    <row r="245" customFormat="false" ht="12.75" hidden="false" customHeight="false" outlineLevel="0" collapsed="false">
      <c r="A245" s="166"/>
      <c r="B245" s="166"/>
      <c r="C245" s="167"/>
      <c r="D245" s="166"/>
      <c r="E245" s="168"/>
    </row>
    <row r="246" customFormat="false" ht="12.75" hidden="false" customHeight="false" outlineLevel="0" collapsed="false">
      <c r="A246" s="166"/>
      <c r="B246" s="166"/>
      <c r="C246" s="167"/>
      <c r="D246" s="166"/>
      <c r="E246" s="166"/>
    </row>
    <row r="247" customFormat="false" ht="12.75" hidden="false" customHeight="false" outlineLevel="0" collapsed="false">
      <c r="A247" s="166"/>
      <c r="B247" s="166"/>
      <c r="C247" s="167"/>
      <c r="D247" s="166"/>
      <c r="E247" s="166"/>
    </row>
    <row r="248" customFormat="false" ht="12.75" hidden="false" customHeight="false" outlineLevel="0" collapsed="false">
      <c r="A248" s="166"/>
      <c r="B248" s="166"/>
      <c r="C248" s="167"/>
      <c r="D248" s="166"/>
      <c r="E248" s="166"/>
    </row>
    <row r="249" customFormat="false" ht="12.75" hidden="false" customHeight="false" outlineLevel="0" collapsed="false">
      <c r="A249" s="166"/>
      <c r="B249" s="166"/>
      <c r="C249" s="167"/>
      <c r="D249" s="166"/>
      <c r="E249" s="166"/>
    </row>
    <row r="250" customFormat="false" ht="12.75" hidden="false" customHeight="false" outlineLevel="0" collapsed="false">
      <c r="A250" s="166"/>
      <c r="B250" s="166"/>
      <c r="C250" s="167"/>
      <c r="D250" s="166"/>
      <c r="E250" s="166"/>
    </row>
    <row r="251" customFormat="false" ht="12.75" hidden="false" customHeight="false" outlineLevel="0" collapsed="false">
      <c r="A251" s="166"/>
      <c r="B251" s="166"/>
      <c r="C251" s="167"/>
      <c r="D251" s="166"/>
      <c r="E251" s="166"/>
    </row>
    <row r="252" customFormat="false" ht="12.75" hidden="false" customHeight="false" outlineLevel="0" collapsed="false">
      <c r="A252" s="166"/>
      <c r="B252" s="166"/>
      <c r="C252" s="167"/>
      <c r="D252" s="166"/>
      <c r="E252" s="166"/>
    </row>
    <row r="253" customFormat="false" ht="12.75" hidden="false" customHeight="false" outlineLevel="0" collapsed="false">
      <c r="A253" s="166"/>
      <c r="B253" s="166"/>
      <c r="C253" s="167"/>
      <c r="D253" s="166"/>
      <c r="E253" s="166"/>
    </row>
    <row r="254" customFormat="false" ht="12.75" hidden="false" customHeight="false" outlineLevel="0" collapsed="false">
      <c r="A254" s="166"/>
      <c r="B254" s="166"/>
      <c r="C254" s="167"/>
      <c r="D254" s="166"/>
      <c r="E254" s="166"/>
    </row>
    <row r="255" customFormat="false" ht="12.75" hidden="false" customHeight="false" outlineLevel="0" collapsed="false">
      <c r="A255" s="166"/>
      <c r="B255" s="166"/>
      <c r="C255" s="167"/>
      <c r="D255" s="166"/>
      <c r="E255" s="166"/>
    </row>
    <row r="256" customFormat="false" ht="12.75" hidden="false" customHeight="false" outlineLevel="0" collapsed="false">
      <c r="A256" s="166"/>
      <c r="B256" s="166"/>
      <c r="C256" s="167"/>
      <c r="D256" s="166"/>
      <c r="E256" s="166"/>
    </row>
    <row r="257" customFormat="false" ht="12.75" hidden="false" customHeight="false" outlineLevel="0" collapsed="false">
      <c r="A257" s="166"/>
      <c r="B257" s="166"/>
      <c r="C257" s="167"/>
      <c r="D257" s="166"/>
      <c r="E257" s="166"/>
    </row>
    <row r="258" customFormat="false" ht="12.75" hidden="false" customHeight="false" outlineLevel="0" collapsed="false">
      <c r="A258" s="166"/>
      <c r="B258" s="166"/>
      <c r="C258" s="167"/>
      <c r="D258" s="166"/>
      <c r="E258" s="166"/>
    </row>
    <row r="259" customFormat="false" ht="12.75" hidden="false" customHeight="false" outlineLevel="0" collapsed="false">
      <c r="A259" s="166"/>
      <c r="B259" s="166"/>
      <c r="C259" s="167"/>
      <c r="D259" s="166"/>
      <c r="E259" s="166"/>
    </row>
    <row r="260" customFormat="false" ht="12.75" hidden="false" customHeight="false" outlineLevel="0" collapsed="false">
      <c r="A260" s="166"/>
      <c r="B260" s="166"/>
      <c r="C260" s="167"/>
      <c r="D260" s="166"/>
      <c r="E260" s="166"/>
    </row>
    <row r="261" customFormat="false" ht="12.75" hidden="false" customHeight="false" outlineLevel="0" collapsed="false">
      <c r="A261" s="166"/>
      <c r="B261" s="166"/>
      <c r="C261" s="167"/>
      <c r="D261" s="166"/>
      <c r="E261" s="166"/>
    </row>
    <row r="262" customFormat="false" ht="12.75" hidden="false" customHeight="false" outlineLevel="0" collapsed="false">
      <c r="A262" s="166"/>
      <c r="B262" s="166"/>
      <c r="C262" s="167"/>
      <c r="D262" s="166"/>
      <c r="E262" s="166"/>
    </row>
    <row r="263" customFormat="false" ht="12.75" hidden="false" customHeight="false" outlineLevel="0" collapsed="false">
      <c r="A263" s="166"/>
      <c r="B263" s="166"/>
      <c r="C263" s="167"/>
      <c r="D263" s="166"/>
      <c r="E263" s="166"/>
    </row>
    <row r="264" customFormat="false" ht="12.75" hidden="false" customHeight="false" outlineLevel="0" collapsed="false">
      <c r="A264" s="166"/>
      <c r="B264" s="166"/>
      <c r="C264" s="167"/>
      <c r="D264" s="166"/>
      <c r="E264" s="166"/>
    </row>
    <row r="265" customFormat="false" ht="12.75" hidden="false" customHeight="false" outlineLevel="0" collapsed="false">
      <c r="A265" s="166"/>
      <c r="B265" s="166"/>
      <c r="C265" s="167"/>
      <c r="D265" s="166"/>
      <c r="E265" s="166"/>
    </row>
    <row r="266" customFormat="false" ht="12.75" hidden="false" customHeight="false" outlineLevel="0" collapsed="false">
      <c r="A266" s="166"/>
      <c r="B266" s="166"/>
      <c r="C266" s="167"/>
      <c r="D266" s="166"/>
      <c r="E266" s="166"/>
    </row>
    <row r="267" customFormat="false" ht="12.75" hidden="false" customHeight="false" outlineLevel="0" collapsed="false">
      <c r="A267" s="166"/>
      <c r="B267" s="166"/>
      <c r="C267" s="167"/>
      <c r="D267" s="166"/>
      <c r="E267" s="166"/>
    </row>
    <row r="268" customFormat="false" ht="12.75" hidden="false" customHeight="false" outlineLevel="0" collapsed="false">
      <c r="A268" s="166"/>
      <c r="B268" s="166"/>
      <c r="C268" s="167"/>
      <c r="D268" s="166"/>
      <c r="E268" s="166"/>
    </row>
    <row r="269" customFormat="false" ht="12.75" hidden="false" customHeight="false" outlineLevel="0" collapsed="false">
      <c r="A269" s="166"/>
      <c r="B269" s="166"/>
      <c r="C269" s="167"/>
      <c r="D269" s="166"/>
      <c r="E269" s="166"/>
    </row>
    <row r="270" customFormat="false" ht="12.75" hidden="false" customHeight="false" outlineLevel="0" collapsed="false">
      <c r="A270" s="166"/>
      <c r="B270" s="166"/>
      <c r="C270" s="167"/>
      <c r="D270" s="166"/>
      <c r="E270" s="166"/>
    </row>
    <row r="271" customFormat="false" ht="12.75" hidden="false" customHeight="false" outlineLevel="0" collapsed="false">
      <c r="A271" s="166"/>
      <c r="B271" s="166"/>
      <c r="C271" s="167"/>
      <c r="D271" s="166"/>
      <c r="E271" s="166"/>
    </row>
    <row r="272" customFormat="false" ht="12.75" hidden="false" customHeight="false" outlineLevel="0" collapsed="false">
      <c r="A272" s="166"/>
      <c r="B272" s="166"/>
      <c r="C272" s="167"/>
      <c r="D272" s="166"/>
      <c r="E272" s="166"/>
    </row>
    <row r="273" customFormat="false" ht="12.75" hidden="false" customHeight="false" outlineLevel="0" collapsed="false">
      <c r="A273" s="166"/>
      <c r="B273" s="166"/>
      <c r="C273" s="167"/>
      <c r="D273" s="166"/>
      <c r="E273" s="166"/>
    </row>
    <row r="274" customFormat="false" ht="12.75" hidden="false" customHeight="false" outlineLevel="0" collapsed="false">
      <c r="A274" s="166"/>
      <c r="B274" s="166"/>
      <c r="C274" s="167"/>
      <c r="D274" s="166"/>
      <c r="E274" s="166"/>
    </row>
    <row r="275" customFormat="false" ht="12.75" hidden="false" customHeight="false" outlineLevel="0" collapsed="false">
      <c r="A275" s="166"/>
      <c r="B275" s="166"/>
      <c r="C275" s="167"/>
      <c r="D275" s="166"/>
      <c r="E275" s="166"/>
    </row>
    <row r="276" customFormat="false" ht="12.75" hidden="false" customHeight="false" outlineLevel="0" collapsed="false">
      <c r="A276" s="166"/>
      <c r="B276" s="166"/>
      <c r="C276" s="167"/>
      <c r="D276" s="166"/>
      <c r="E276" s="166"/>
    </row>
    <row r="277" customFormat="false" ht="12.75" hidden="false" customHeight="false" outlineLevel="0" collapsed="false">
      <c r="A277" s="166"/>
      <c r="B277" s="166"/>
      <c r="C277" s="167"/>
      <c r="D277" s="166"/>
      <c r="E277" s="166"/>
    </row>
    <row r="278" customFormat="false" ht="12.75" hidden="false" customHeight="false" outlineLevel="0" collapsed="false">
      <c r="A278" s="166"/>
      <c r="B278" s="166"/>
      <c r="C278" s="167"/>
      <c r="D278" s="166"/>
      <c r="E278" s="166"/>
    </row>
    <row r="279" customFormat="false" ht="12.75" hidden="false" customHeight="false" outlineLevel="0" collapsed="false">
      <c r="A279" s="166"/>
      <c r="B279" s="166"/>
      <c r="C279" s="167"/>
      <c r="D279" s="166"/>
      <c r="E279" s="166"/>
    </row>
    <row r="280" customFormat="false" ht="12.75" hidden="false" customHeight="false" outlineLevel="0" collapsed="false">
      <c r="A280" s="166"/>
      <c r="B280" s="166"/>
      <c r="C280" s="167"/>
      <c r="D280" s="166"/>
      <c r="E280" s="166"/>
    </row>
    <row r="281" customFormat="false" ht="12.75" hidden="false" customHeight="false" outlineLevel="0" collapsed="false">
      <c r="A281" s="166"/>
      <c r="B281" s="166"/>
      <c r="C281" s="167"/>
      <c r="D281" s="166"/>
      <c r="E281" s="166"/>
    </row>
    <row r="282" customFormat="false" ht="12.75" hidden="false" customHeight="false" outlineLevel="0" collapsed="false">
      <c r="A282" s="166"/>
      <c r="B282" s="166"/>
      <c r="C282" s="167"/>
      <c r="D282" s="166"/>
      <c r="E282" s="166"/>
    </row>
    <row r="283" customFormat="false" ht="12.75" hidden="false" customHeight="false" outlineLevel="0" collapsed="false">
      <c r="A283" s="166"/>
      <c r="B283" s="166"/>
      <c r="C283" s="167"/>
      <c r="D283" s="166"/>
      <c r="E283" s="166"/>
    </row>
    <row r="284" customFormat="false" ht="12.75" hidden="false" customHeight="false" outlineLevel="0" collapsed="false">
      <c r="A284" s="166"/>
      <c r="B284" s="166"/>
      <c r="C284" s="167"/>
      <c r="D284" s="166"/>
      <c r="E284" s="166"/>
    </row>
    <row r="285" customFormat="false" ht="12.75" hidden="false" customHeight="false" outlineLevel="0" collapsed="false">
      <c r="A285" s="166"/>
      <c r="B285" s="166"/>
      <c r="C285" s="167"/>
      <c r="D285" s="166"/>
      <c r="E285" s="166"/>
    </row>
    <row r="286" customFormat="false" ht="12.75" hidden="false" customHeight="false" outlineLevel="0" collapsed="false">
      <c r="A286" s="166"/>
      <c r="B286" s="166"/>
      <c r="C286" s="167"/>
      <c r="D286" s="166"/>
      <c r="E286" s="166"/>
    </row>
    <row r="287" customFormat="false" ht="12.75" hidden="false" customHeight="false" outlineLevel="0" collapsed="false">
      <c r="A287" s="166"/>
      <c r="B287" s="166"/>
      <c r="C287" s="167"/>
      <c r="D287" s="166"/>
      <c r="E287" s="166"/>
    </row>
    <row r="288" customFormat="false" ht="12.75" hidden="false" customHeight="false" outlineLevel="0" collapsed="false">
      <c r="A288" s="166"/>
      <c r="B288" s="166"/>
      <c r="C288" s="167"/>
      <c r="D288" s="166"/>
      <c r="E288" s="166"/>
    </row>
    <row r="289" customFormat="false" ht="12.75" hidden="false" customHeight="false" outlineLevel="0" collapsed="false">
      <c r="A289" s="166"/>
      <c r="B289" s="166"/>
      <c r="C289" s="167"/>
      <c r="D289" s="166"/>
      <c r="E289" s="166"/>
    </row>
    <row r="290" customFormat="false" ht="12.75" hidden="false" customHeight="false" outlineLevel="0" collapsed="false">
      <c r="A290" s="166"/>
      <c r="B290" s="166"/>
      <c r="C290" s="167"/>
      <c r="D290" s="166"/>
      <c r="E290" s="166"/>
    </row>
    <row r="291" customFormat="false" ht="12.75" hidden="false" customHeight="false" outlineLevel="0" collapsed="false">
      <c r="A291" s="166"/>
      <c r="B291" s="166"/>
      <c r="C291" s="167"/>
      <c r="D291" s="166"/>
      <c r="E291" s="166"/>
    </row>
    <row r="292" customFormat="false" ht="12.75" hidden="false" customHeight="false" outlineLevel="0" collapsed="false">
      <c r="A292" s="166"/>
      <c r="B292" s="166"/>
      <c r="C292" s="167"/>
      <c r="D292" s="166"/>
      <c r="E292" s="166"/>
    </row>
    <row r="293" customFormat="false" ht="12.75" hidden="false" customHeight="false" outlineLevel="0" collapsed="false">
      <c r="A293" s="166"/>
      <c r="B293" s="166"/>
      <c r="C293" s="167"/>
      <c r="D293" s="166"/>
      <c r="E293" s="166"/>
    </row>
    <row r="294" customFormat="false" ht="12.75" hidden="false" customHeight="false" outlineLevel="0" collapsed="false">
      <c r="A294" s="166"/>
      <c r="B294" s="166"/>
      <c r="C294" s="167"/>
      <c r="D294" s="166"/>
      <c r="E294" s="166"/>
    </row>
    <row r="295" customFormat="false" ht="12.75" hidden="false" customHeight="false" outlineLevel="0" collapsed="false">
      <c r="A295" s="166"/>
      <c r="B295" s="166"/>
      <c r="C295" s="167"/>
      <c r="D295" s="166"/>
      <c r="E295" s="166"/>
    </row>
    <row r="296" customFormat="false" ht="12.75" hidden="false" customHeight="false" outlineLevel="0" collapsed="false">
      <c r="A296" s="166"/>
      <c r="B296" s="166"/>
      <c r="C296" s="167"/>
      <c r="D296" s="166"/>
      <c r="E296" s="166"/>
    </row>
    <row r="297" customFormat="false" ht="12.75" hidden="false" customHeight="false" outlineLevel="0" collapsed="false">
      <c r="A297" s="166"/>
      <c r="B297" s="166"/>
      <c r="C297" s="167"/>
      <c r="D297" s="166"/>
      <c r="E297" s="166"/>
    </row>
    <row r="298" customFormat="false" ht="12.75" hidden="false" customHeight="false" outlineLevel="0" collapsed="false">
      <c r="A298" s="166"/>
      <c r="B298" s="166"/>
      <c r="C298" s="167"/>
      <c r="D298" s="166"/>
      <c r="E298" s="166"/>
    </row>
    <row r="299" customFormat="false" ht="12.75" hidden="false" customHeight="false" outlineLevel="0" collapsed="false">
      <c r="A299" s="166"/>
      <c r="B299" s="166"/>
      <c r="C299" s="167"/>
      <c r="D299" s="166"/>
      <c r="E299" s="166"/>
    </row>
    <row r="300" customFormat="false" ht="12.75" hidden="false" customHeight="false" outlineLevel="0" collapsed="false">
      <c r="A300" s="166"/>
      <c r="B300" s="166"/>
      <c r="C300" s="167"/>
      <c r="D300" s="166"/>
      <c r="E300" s="166"/>
    </row>
    <row r="301" customFormat="false" ht="12.75" hidden="false" customHeight="false" outlineLevel="0" collapsed="false">
      <c r="A301" s="166"/>
      <c r="B301" s="166"/>
      <c r="C301" s="167"/>
      <c r="D301" s="166"/>
      <c r="E301" s="166"/>
    </row>
    <row r="302" customFormat="false" ht="12.75" hidden="false" customHeight="false" outlineLevel="0" collapsed="false">
      <c r="A302" s="166"/>
      <c r="B302" s="166"/>
      <c r="C302" s="167"/>
      <c r="D302" s="166"/>
      <c r="E302" s="166"/>
    </row>
    <row r="303" customFormat="false" ht="12.75" hidden="false" customHeight="false" outlineLevel="0" collapsed="false">
      <c r="A303" s="166"/>
      <c r="B303" s="166"/>
      <c r="C303" s="167"/>
      <c r="D303" s="166"/>
      <c r="E303" s="166"/>
    </row>
    <row r="304" customFormat="false" ht="12.75" hidden="false" customHeight="false" outlineLevel="0" collapsed="false">
      <c r="A304" s="166"/>
      <c r="B304" s="166"/>
      <c r="C304" s="167"/>
      <c r="D304" s="166"/>
      <c r="E304" s="166"/>
    </row>
    <row r="305" customFormat="false" ht="12.75" hidden="false" customHeight="false" outlineLevel="0" collapsed="false">
      <c r="A305" s="166"/>
      <c r="B305" s="166"/>
      <c r="C305" s="167"/>
      <c r="D305" s="166"/>
      <c r="E305" s="166"/>
    </row>
    <row r="306" customFormat="false" ht="12.75" hidden="false" customHeight="false" outlineLevel="0" collapsed="false">
      <c r="A306" s="166"/>
      <c r="B306" s="166"/>
      <c r="C306" s="167"/>
      <c r="D306" s="166"/>
      <c r="E306" s="166"/>
    </row>
    <row r="307" customFormat="false" ht="12.75" hidden="false" customHeight="false" outlineLevel="0" collapsed="false">
      <c r="A307" s="166"/>
      <c r="B307" s="166"/>
      <c r="C307" s="167"/>
      <c r="D307" s="166"/>
      <c r="E307" s="166"/>
    </row>
    <row r="308" customFormat="false" ht="12.75" hidden="false" customHeight="false" outlineLevel="0" collapsed="false">
      <c r="A308" s="166"/>
      <c r="B308" s="166"/>
      <c r="C308" s="167"/>
      <c r="D308" s="166"/>
      <c r="E308" s="166"/>
    </row>
    <row r="309" customFormat="false" ht="12.75" hidden="false" customHeight="false" outlineLevel="0" collapsed="false">
      <c r="A309" s="166"/>
      <c r="B309" s="166"/>
      <c r="C309" s="167"/>
      <c r="D309" s="166"/>
      <c r="E309" s="166"/>
    </row>
    <row r="310" customFormat="false" ht="12.75" hidden="false" customHeight="false" outlineLevel="0" collapsed="false">
      <c r="A310" s="166"/>
      <c r="B310" s="166"/>
      <c r="C310" s="167"/>
      <c r="D310" s="166"/>
      <c r="E310" s="166"/>
    </row>
    <row r="311" customFormat="false" ht="12.75" hidden="false" customHeight="false" outlineLevel="0" collapsed="false">
      <c r="A311" s="166"/>
      <c r="B311" s="166"/>
      <c r="C311" s="167"/>
      <c r="D311" s="166"/>
      <c r="E311" s="166"/>
    </row>
    <row r="312" customFormat="false" ht="12.75" hidden="false" customHeight="false" outlineLevel="0" collapsed="false">
      <c r="A312" s="166"/>
      <c r="B312" s="166"/>
      <c r="C312" s="167"/>
      <c r="D312" s="166"/>
      <c r="E312" s="166"/>
    </row>
    <row r="313" customFormat="false" ht="12.75" hidden="false" customHeight="false" outlineLevel="0" collapsed="false">
      <c r="A313" s="166"/>
      <c r="B313" s="166"/>
      <c r="C313" s="167"/>
      <c r="D313" s="166"/>
      <c r="E313" s="166"/>
    </row>
    <row r="314" customFormat="false" ht="12.75" hidden="false" customHeight="false" outlineLevel="0" collapsed="false">
      <c r="A314" s="166"/>
      <c r="B314" s="166"/>
      <c r="C314" s="167"/>
      <c r="D314" s="166"/>
      <c r="E314" s="166"/>
    </row>
    <row r="315" customFormat="false" ht="12.75" hidden="false" customHeight="false" outlineLevel="0" collapsed="false">
      <c r="A315" s="166"/>
      <c r="B315" s="166"/>
      <c r="C315" s="167"/>
      <c r="D315" s="166"/>
      <c r="E315" s="166"/>
    </row>
    <row r="316" customFormat="false" ht="12.75" hidden="false" customHeight="false" outlineLevel="0" collapsed="false">
      <c r="A316" s="166"/>
      <c r="B316" s="166"/>
      <c r="C316" s="167"/>
      <c r="D316" s="166"/>
      <c r="E316" s="166"/>
    </row>
    <row r="317" customFormat="false" ht="12.75" hidden="false" customHeight="false" outlineLevel="0" collapsed="false">
      <c r="A317" s="166"/>
      <c r="B317" s="166"/>
      <c r="C317" s="167"/>
      <c r="D317" s="166"/>
      <c r="E317" s="166"/>
    </row>
    <row r="318" customFormat="false" ht="12.75" hidden="false" customHeight="false" outlineLevel="0" collapsed="false">
      <c r="A318" s="166"/>
      <c r="B318" s="166"/>
      <c r="C318" s="167"/>
      <c r="D318" s="166"/>
      <c r="E318" s="166"/>
    </row>
    <row r="319" customFormat="false" ht="12.75" hidden="false" customHeight="false" outlineLevel="0" collapsed="false">
      <c r="A319" s="166"/>
      <c r="B319" s="166"/>
      <c r="C319" s="167"/>
      <c r="D319" s="166"/>
      <c r="E319" s="166"/>
    </row>
    <row r="320" customFormat="false" ht="12.75" hidden="false" customHeight="false" outlineLevel="0" collapsed="false">
      <c r="A320" s="166"/>
      <c r="B320" s="166"/>
      <c r="C320" s="167"/>
      <c r="D320" s="166"/>
      <c r="E320" s="166"/>
    </row>
    <row r="321" customFormat="false" ht="12.75" hidden="false" customHeight="false" outlineLevel="0" collapsed="false">
      <c r="A321" s="166"/>
      <c r="B321" s="166"/>
      <c r="C321" s="167"/>
      <c r="D321" s="166"/>
      <c r="E321" s="166"/>
    </row>
    <row r="322" customFormat="false" ht="12.75" hidden="false" customHeight="false" outlineLevel="0" collapsed="false">
      <c r="A322" s="166"/>
      <c r="B322" s="166"/>
      <c r="C322" s="167"/>
      <c r="D322" s="166"/>
      <c r="E322" s="166"/>
    </row>
    <row r="323" customFormat="false" ht="12.75" hidden="false" customHeight="false" outlineLevel="0" collapsed="false">
      <c r="A323" s="166"/>
      <c r="B323" s="166"/>
      <c r="C323" s="167"/>
      <c r="D323" s="166"/>
      <c r="E323" s="166"/>
    </row>
    <row r="324" customFormat="false" ht="12.75" hidden="false" customHeight="false" outlineLevel="0" collapsed="false">
      <c r="A324" s="166"/>
      <c r="B324" s="166"/>
      <c r="C324" s="167"/>
      <c r="D324" s="166"/>
      <c r="E324" s="166"/>
    </row>
    <row r="325" customFormat="false" ht="12.75" hidden="false" customHeight="false" outlineLevel="0" collapsed="false">
      <c r="A325" s="166"/>
      <c r="B325" s="166"/>
      <c r="C325" s="167"/>
      <c r="D325" s="166"/>
      <c r="E325" s="166"/>
    </row>
    <row r="326" customFormat="false" ht="12.75" hidden="false" customHeight="false" outlineLevel="0" collapsed="false">
      <c r="A326" s="166"/>
      <c r="B326" s="166"/>
      <c r="C326" s="167"/>
      <c r="D326" s="166"/>
      <c r="E326" s="166"/>
    </row>
    <row r="327" customFormat="false" ht="12.75" hidden="false" customHeight="false" outlineLevel="0" collapsed="false">
      <c r="A327" s="166"/>
      <c r="B327" s="166"/>
      <c r="C327" s="167"/>
      <c r="D327" s="166"/>
      <c r="E327" s="166"/>
    </row>
    <row r="328" customFormat="false" ht="12.75" hidden="false" customHeight="false" outlineLevel="0" collapsed="false">
      <c r="A328" s="166"/>
      <c r="B328" s="166"/>
      <c r="C328" s="167"/>
      <c r="D328" s="166"/>
      <c r="E328" s="166"/>
    </row>
    <row r="329" customFormat="false" ht="12.75" hidden="false" customHeight="false" outlineLevel="0" collapsed="false">
      <c r="A329" s="166"/>
      <c r="B329" s="166"/>
      <c r="C329" s="167"/>
      <c r="D329" s="166"/>
      <c r="E329" s="166"/>
    </row>
    <row r="330" customFormat="false" ht="12.75" hidden="false" customHeight="false" outlineLevel="0" collapsed="false">
      <c r="A330" s="166"/>
      <c r="B330" s="166"/>
      <c r="C330" s="167"/>
      <c r="D330" s="166"/>
      <c r="E330" s="166"/>
    </row>
    <row r="331" customFormat="false" ht="12.75" hidden="false" customHeight="false" outlineLevel="0" collapsed="false">
      <c r="A331" s="166"/>
      <c r="B331" s="166"/>
      <c r="C331" s="167"/>
      <c r="D331" s="166"/>
      <c r="E331" s="166"/>
    </row>
    <row r="332" customFormat="false" ht="12.75" hidden="false" customHeight="false" outlineLevel="0" collapsed="false">
      <c r="A332" s="166"/>
      <c r="B332" s="166"/>
      <c r="C332" s="167"/>
      <c r="D332" s="166"/>
      <c r="E332" s="166"/>
    </row>
    <row r="333" customFormat="false" ht="12.75" hidden="false" customHeight="false" outlineLevel="0" collapsed="false">
      <c r="A333" s="166"/>
      <c r="B333" s="166"/>
      <c r="C333" s="167"/>
      <c r="D333" s="166"/>
      <c r="E333" s="166"/>
    </row>
    <row r="334" customFormat="false" ht="12.75" hidden="false" customHeight="false" outlineLevel="0" collapsed="false">
      <c r="A334" s="166"/>
      <c r="B334" s="166"/>
      <c r="C334" s="167"/>
      <c r="D334" s="166"/>
      <c r="E334" s="166"/>
    </row>
    <row r="335" customFormat="false" ht="12.75" hidden="false" customHeight="false" outlineLevel="0" collapsed="false">
      <c r="A335" s="166"/>
      <c r="B335" s="166"/>
      <c r="C335" s="167"/>
      <c r="D335" s="166"/>
      <c r="E335" s="166"/>
    </row>
    <row r="336" customFormat="false" ht="12.75" hidden="false" customHeight="false" outlineLevel="0" collapsed="false">
      <c r="A336" s="166"/>
      <c r="B336" s="166"/>
      <c r="C336" s="167"/>
      <c r="D336" s="166"/>
      <c r="E336" s="166"/>
    </row>
    <row r="337" customFormat="false" ht="12.75" hidden="false" customHeight="false" outlineLevel="0" collapsed="false">
      <c r="A337" s="166"/>
      <c r="B337" s="166"/>
      <c r="C337" s="167"/>
      <c r="D337" s="166"/>
      <c r="E337" s="166"/>
    </row>
    <row r="338" customFormat="false" ht="12.75" hidden="false" customHeight="false" outlineLevel="0" collapsed="false">
      <c r="A338" s="166"/>
      <c r="B338" s="166"/>
      <c r="C338" s="167"/>
      <c r="D338" s="166"/>
      <c r="E338" s="166"/>
    </row>
    <row r="339" customFormat="false" ht="12.75" hidden="false" customHeight="false" outlineLevel="0" collapsed="false">
      <c r="A339" s="166"/>
      <c r="B339" s="166"/>
      <c r="C339" s="167"/>
      <c r="D339" s="166"/>
      <c r="E339" s="166"/>
    </row>
    <row r="340" customFormat="false" ht="12.75" hidden="false" customHeight="false" outlineLevel="0" collapsed="false">
      <c r="A340" s="166"/>
      <c r="B340" s="166"/>
      <c r="C340" s="167"/>
      <c r="D340" s="166"/>
      <c r="E340" s="166"/>
    </row>
    <row r="341" customFormat="false" ht="12.75" hidden="false" customHeight="false" outlineLevel="0" collapsed="false">
      <c r="A341" s="166"/>
      <c r="B341" s="166"/>
      <c r="C341" s="167"/>
      <c r="D341" s="166"/>
      <c r="E341" s="166"/>
    </row>
    <row r="342" customFormat="false" ht="12.75" hidden="false" customHeight="false" outlineLevel="0" collapsed="false">
      <c r="A342" s="166"/>
      <c r="B342" s="166"/>
      <c r="C342" s="167"/>
      <c r="D342" s="166"/>
      <c r="E342" s="166"/>
    </row>
    <row r="343" customFormat="false" ht="12.75" hidden="false" customHeight="false" outlineLevel="0" collapsed="false">
      <c r="A343" s="166"/>
      <c r="B343" s="166"/>
      <c r="C343" s="167"/>
      <c r="D343" s="166"/>
      <c r="E343" s="166"/>
    </row>
    <row r="344" customFormat="false" ht="12.75" hidden="false" customHeight="false" outlineLevel="0" collapsed="false">
      <c r="A344" s="166"/>
      <c r="B344" s="166"/>
      <c r="C344" s="167"/>
      <c r="D344" s="166"/>
      <c r="E344" s="166"/>
    </row>
    <row r="345" customFormat="false" ht="12.75" hidden="false" customHeight="false" outlineLevel="0" collapsed="false">
      <c r="A345" s="166"/>
      <c r="B345" s="166"/>
      <c r="C345" s="167"/>
      <c r="D345" s="166"/>
      <c r="E345" s="166"/>
    </row>
    <row r="346" customFormat="false" ht="12.75" hidden="false" customHeight="false" outlineLevel="0" collapsed="false">
      <c r="A346" s="166"/>
      <c r="B346" s="166"/>
      <c r="C346" s="167"/>
      <c r="D346" s="166"/>
      <c r="E346" s="166"/>
    </row>
    <row r="347" customFormat="false" ht="12.75" hidden="false" customHeight="false" outlineLevel="0" collapsed="false">
      <c r="A347" s="166"/>
      <c r="B347" s="166"/>
      <c r="C347" s="167"/>
      <c r="D347" s="166"/>
      <c r="E347" s="166"/>
    </row>
    <row r="348" customFormat="false" ht="12.75" hidden="false" customHeight="false" outlineLevel="0" collapsed="false">
      <c r="A348" s="166"/>
      <c r="B348" s="166"/>
      <c r="C348" s="167"/>
      <c r="D348" s="166"/>
      <c r="E348" s="166"/>
    </row>
    <row r="349" customFormat="false" ht="12.75" hidden="false" customHeight="false" outlineLevel="0" collapsed="false">
      <c r="A349" s="166"/>
      <c r="B349" s="166"/>
      <c r="C349" s="167"/>
      <c r="D349" s="166"/>
      <c r="E349" s="166"/>
    </row>
    <row r="350" customFormat="false" ht="12.75" hidden="false" customHeight="false" outlineLevel="0" collapsed="false">
      <c r="A350" s="166"/>
      <c r="B350" s="166"/>
      <c r="C350" s="167"/>
      <c r="D350" s="166"/>
      <c r="E350" s="166"/>
    </row>
    <row r="351" customFormat="false" ht="12.75" hidden="false" customHeight="false" outlineLevel="0" collapsed="false">
      <c r="A351" s="166"/>
      <c r="B351" s="166"/>
      <c r="C351" s="167"/>
      <c r="D351" s="166"/>
      <c r="E351" s="166"/>
    </row>
    <row r="352" customFormat="false" ht="12.75" hidden="false" customHeight="false" outlineLevel="0" collapsed="false">
      <c r="A352" s="166"/>
      <c r="B352" s="166"/>
      <c r="C352" s="167"/>
      <c r="D352" s="166"/>
      <c r="E352" s="166"/>
    </row>
    <row r="353" customFormat="false" ht="12.75" hidden="false" customHeight="false" outlineLevel="0" collapsed="false">
      <c r="A353" s="166"/>
      <c r="B353" s="166"/>
      <c r="C353" s="167"/>
      <c r="D353" s="166"/>
      <c r="E353" s="166"/>
    </row>
    <row r="354" customFormat="false" ht="12.75" hidden="false" customHeight="false" outlineLevel="0" collapsed="false">
      <c r="A354" s="166"/>
      <c r="B354" s="166"/>
      <c r="C354" s="167"/>
      <c r="D354" s="166"/>
      <c r="E354" s="166"/>
    </row>
    <row r="355" customFormat="false" ht="12.75" hidden="false" customHeight="false" outlineLevel="0" collapsed="false">
      <c r="A355" s="166"/>
      <c r="B355" s="166"/>
      <c r="C355" s="167"/>
      <c r="D355" s="166"/>
      <c r="E355" s="166"/>
    </row>
    <row r="356" customFormat="false" ht="12.75" hidden="false" customHeight="false" outlineLevel="0" collapsed="false">
      <c r="A356" s="166"/>
      <c r="B356" s="166"/>
      <c r="C356" s="167"/>
      <c r="D356" s="166"/>
      <c r="E356" s="166"/>
    </row>
    <row r="357" customFormat="false" ht="12.75" hidden="false" customHeight="false" outlineLevel="0" collapsed="false">
      <c r="A357" s="166"/>
      <c r="B357" s="166"/>
      <c r="C357" s="167"/>
      <c r="D357" s="166"/>
      <c r="E357" s="166"/>
    </row>
    <row r="358" customFormat="false" ht="12.75" hidden="false" customHeight="false" outlineLevel="0" collapsed="false">
      <c r="A358" s="166"/>
      <c r="B358" s="166"/>
      <c r="C358" s="167"/>
      <c r="D358" s="166"/>
      <c r="E358" s="166"/>
    </row>
    <row r="359" customFormat="false" ht="12.75" hidden="false" customHeight="false" outlineLevel="0" collapsed="false">
      <c r="A359" s="166"/>
      <c r="B359" s="166"/>
      <c r="C359" s="167"/>
      <c r="D359" s="166"/>
      <c r="E359" s="166"/>
    </row>
    <row r="360" customFormat="false" ht="12.75" hidden="false" customHeight="false" outlineLevel="0" collapsed="false">
      <c r="A360" s="166"/>
      <c r="B360" s="166"/>
      <c r="C360" s="167"/>
      <c r="D360" s="166"/>
      <c r="E360" s="166"/>
    </row>
    <row r="361" customFormat="false" ht="12.75" hidden="false" customHeight="false" outlineLevel="0" collapsed="false">
      <c r="A361" s="166"/>
      <c r="B361" s="166"/>
      <c r="C361" s="167"/>
      <c r="D361" s="166"/>
      <c r="E361" s="166"/>
    </row>
    <row r="362" customFormat="false" ht="12.75" hidden="false" customHeight="false" outlineLevel="0" collapsed="false">
      <c r="A362" s="166"/>
      <c r="B362" s="166"/>
      <c r="C362" s="167"/>
      <c r="D362" s="166"/>
      <c r="E362" s="166"/>
    </row>
    <row r="363" customFormat="false" ht="12.75" hidden="false" customHeight="false" outlineLevel="0" collapsed="false">
      <c r="A363" s="166"/>
      <c r="B363" s="166"/>
      <c r="C363" s="167"/>
      <c r="D363" s="166"/>
      <c r="E363" s="166"/>
    </row>
    <row r="364" customFormat="false" ht="12.75" hidden="false" customHeight="false" outlineLevel="0" collapsed="false">
      <c r="A364" s="166"/>
      <c r="B364" s="166"/>
      <c r="C364" s="167"/>
      <c r="D364" s="166"/>
      <c r="E364" s="166"/>
    </row>
    <row r="365" customFormat="false" ht="12.75" hidden="false" customHeight="false" outlineLevel="0" collapsed="false">
      <c r="A365" s="166"/>
      <c r="B365" s="166"/>
      <c r="C365" s="167"/>
      <c r="D365" s="166"/>
      <c r="E365" s="166"/>
    </row>
    <row r="366" customFormat="false" ht="12.75" hidden="false" customHeight="false" outlineLevel="0" collapsed="false">
      <c r="A366" s="166"/>
      <c r="B366" s="166"/>
      <c r="C366" s="167"/>
      <c r="D366" s="166"/>
      <c r="E366" s="166"/>
    </row>
    <row r="367" customFormat="false" ht="12.75" hidden="false" customHeight="false" outlineLevel="0" collapsed="false">
      <c r="A367" s="166"/>
      <c r="B367" s="166"/>
      <c r="C367" s="167"/>
      <c r="D367" s="166"/>
      <c r="E367" s="166"/>
    </row>
    <row r="368" customFormat="false" ht="12.75" hidden="false" customHeight="false" outlineLevel="0" collapsed="false">
      <c r="A368" s="166"/>
      <c r="B368" s="166"/>
      <c r="C368" s="167"/>
      <c r="D368" s="166"/>
      <c r="E368" s="166"/>
    </row>
    <row r="369" customFormat="false" ht="12.75" hidden="false" customHeight="false" outlineLevel="0" collapsed="false">
      <c r="A369" s="166"/>
      <c r="B369" s="166"/>
      <c r="C369" s="167"/>
      <c r="D369" s="166"/>
      <c r="E369" s="166"/>
    </row>
    <row r="370" customFormat="false" ht="12.75" hidden="false" customHeight="false" outlineLevel="0" collapsed="false">
      <c r="A370" s="166"/>
      <c r="B370" s="166"/>
      <c r="C370" s="167"/>
      <c r="D370" s="166"/>
      <c r="E370" s="166"/>
    </row>
    <row r="371" customFormat="false" ht="12.75" hidden="false" customHeight="false" outlineLevel="0" collapsed="false">
      <c r="A371" s="166"/>
      <c r="B371" s="166"/>
      <c r="C371" s="167"/>
      <c r="D371" s="166"/>
      <c r="E371" s="166"/>
    </row>
    <row r="372" customFormat="false" ht="12.75" hidden="false" customHeight="false" outlineLevel="0" collapsed="false">
      <c r="A372" s="166"/>
      <c r="B372" s="166"/>
      <c r="C372" s="167"/>
      <c r="D372" s="166"/>
      <c r="E372" s="166"/>
    </row>
    <row r="373" customFormat="false" ht="12.75" hidden="false" customHeight="false" outlineLevel="0" collapsed="false">
      <c r="A373" s="166"/>
      <c r="B373" s="166"/>
      <c r="C373" s="167"/>
      <c r="D373" s="166"/>
      <c r="E373" s="166"/>
    </row>
    <row r="374" customFormat="false" ht="12.75" hidden="false" customHeight="false" outlineLevel="0" collapsed="false">
      <c r="A374" s="166"/>
      <c r="B374" s="166"/>
      <c r="C374" s="167"/>
      <c r="D374" s="166"/>
      <c r="E374" s="166"/>
    </row>
    <row r="375" customFormat="false" ht="12.75" hidden="false" customHeight="false" outlineLevel="0" collapsed="false">
      <c r="A375" s="166"/>
      <c r="B375" s="166"/>
      <c r="C375" s="167"/>
      <c r="D375" s="166"/>
      <c r="E375" s="166"/>
    </row>
    <row r="376" customFormat="false" ht="12.75" hidden="false" customHeight="false" outlineLevel="0" collapsed="false">
      <c r="A376" s="166"/>
      <c r="B376" s="166"/>
      <c r="C376" s="167"/>
      <c r="D376" s="166"/>
      <c r="E376" s="166"/>
    </row>
    <row r="377" customFormat="false" ht="12.75" hidden="false" customHeight="false" outlineLevel="0" collapsed="false">
      <c r="A377" s="166"/>
      <c r="B377" s="166"/>
      <c r="C377" s="167"/>
      <c r="D377" s="166"/>
      <c r="E377" s="166"/>
    </row>
    <row r="378" customFormat="false" ht="12.75" hidden="false" customHeight="false" outlineLevel="0" collapsed="false">
      <c r="A378" s="166"/>
      <c r="B378" s="166"/>
      <c r="C378" s="167"/>
      <c r="D378" s="166"/>
      <c r="E378" s="166"/>
    </row>
    <row r="379" customFormat="false" ht="12.75" hidden="false" customHeight="false" outlineLevel="0" collapsed="false">
      <c r="A379" s="166"/>
      <c r="B379" s="166"/>
      <c r="C379" s="167"/>
      <c r="D379" s="166"/>
      <c r="E379" s="166"/>
    </row>
    <row r="380" customFormat="false" ht="12.75" hidden="false" customHeight="false" outlineLevel="0" collapsed="false">
      <c r="A380" s="166"/>
      <c r="B380" s="166"/>
      <c r="C380" s="167"/>
      <c r="D380" s="166"/>
      <c r="E380" s="166"/>
    </row>
    <row r="381" customFormat="false" ht="12.75" hidden="false" customHeight="false" outlineLevel="0" collapsed="false">
      <c r="A381" s="166"/>
      <c r="B381" s="166"/>
      <c r="C381" s="167"/>
      <c r="D381" s="166"/>
      <c r="E381" s="166"/>
    </row>
    <row r="382" customFormat="false" ht="12.75" hidden="false" customHeight="false" outlineLevel="0" collapsed="false">
      <c r="A382" s="166"/>
      <c r="B382" s="166"/>
      <c r="C382" s="167"/>
      <c r="D382" s="166"/>
      <c r="E382" s="166"/>
    </row>
    <row r="383" customFormat="false" ht="12.75" hidden="false" customHeight="false" outlineLevel="0" collapsed="false">
      <c r="B383" s="1"/>
      <c r="C383" s="169"/>
      <c r="D383" s="1"/>
      <c r="E383" s="1"/>
    </row>
    <row r="384" customFormat="false" ht="12.75" hidden="false" customHeight="false" outlineLevel="0" collapsed="false">
      <c r="B384" s="1"/>
      <c r="C384" s="169"/>
      <c r="D384" s="1"/>
      <c r="E384" s="1"/>
    </row>
    <row r="385" customFormat="false" ht="12.75" hidden="false" customHeight="false" outlineLevel="0" collapsed="false">
      <c r="B385" s="1"/>
      <c r="C385" s="169"/>
      <c r="D385" s="1"/>
      <c r="E385" s="1"/>
    </row>
    <row r="386" customFormat="false" ht="12.75" hidden="false" customHeight="false" outlineLevel="0" collapsed="false">
      <c r="B386" s="1"/>
      <c r="C386" s="169"/>
      <c r="D386" s="1"/>
      <c r="E386" s="1"/>
    </row>
    <row r="387" customFormat="false" ht="12.75" hidden="false" customHeight="false" outlineLevel="0" collapsed="false">
      <c r="B387" s="1"/>
      <c r="C387" s="169"/>
      <c r="D387" s="1"/>
      <c r="E387" s="1"/>
    </row>
    <row r="388" customFormat="false" ht="12.75" hidden="false" customHeight="false" outlineLevel="0" collapsed="false">
      <c r="B388" s="1"/>
      <c r="C388" s="169"/>
      <c r="D388" s="1"/>
      <c r="E388" s="1"/>
    </row>
    <row r="389" customFormat="false" ht="12.75" hidden="false" customHeight="false" outlineLevel="0" collapsed="false">
      <c r="B389" s="1"/>
      <c r="C389" s="169"/>
      <c r="D389" s="1"/>
      <c r="E389" s="1"/>
    </row>
    <row r="390" customFormat="false" ht="12.75" hidden="false" customHeight="false" outlineLevel="0" collapsed="false">
      <c r="B390" s="1"/>
      <c r="C390" s="169"/>
      <c r="D390" s="1"/>
      <c r="E390" s="1"/>
    </row>
    <row r="391" customFormat="false" ht="12.75" hidden="false" customHeight="false" outlineLevel="0" collapsed="false">
      <c r="B391" s="1"/>
      <c r="C391" s="169"/>
      <c r="D391" s="1"/>
      <c r="E391" s="1"/>
    </row>
    <row r="392" customFormat="false" ht="12.75" hidden="false" customHeight="false" outlineLevel="0" collapsed="false">
      <c r="B392" s="1"/>
      <c r="C392" s="169"/>
      <c r="D392" s="1"/>
      <c r="E392" s="1"/>
    </row>
    <row r="393" customFormat="false" ht="12.75" hidden="false" customHeight="false" outlineLevel="0" collapsed="false">
      <c r="B393" s="1"/>
      <c r="C393" s="169"/>
      <c r="D393" s="1"/>
      <c r="E393" s="1"/>
    </row>
    <row r="394" customFormat="false" ht="12.75" hidden="false" customHeight="false" outlineLevel="0" collapsed="false">
      <c r="B394" s="1"/>
      <c r="C394" s="169"/>
      <c r="D394" s="1"/>
      <c r="E394" s="1"/>
    </row>
    <row r="395" customFormat="false" ht="12.75" hidden="false" customHeight="false" outlineLevel="0" collapsed="false">
      <c r="B395" s="1"/>
      <c r="C395" s="169"/>
      <c r="D395" s="1"/>
      <c r="E395" s="1"/>
    </row>
    <row r="396" customFormat="false" ht="12.75" hidden="false" customHeight="false" outlineLevel="0" collapsed="false">
      <c r="B396" s="1"/>
      <c r="C396" s="169"/>
      <c r="D396" s="1"/>
      <c r="E396" s="1"/>
    </row>
    <row r="397" customFormat="false" ht="12.75" hidden="false" customHeight="false" outlineLevel="0" collapsed="false">
      <c r="B397" s="1"/>
      <c r="C397" s="169"/>
      <c r="D397" s="1"/>
      <c r="E397" s="1"/>
    </row>
    <row r="398" customFormat="false" ht="12.75" hidden="false" customHeight="false" outlineLevel="0" collapsed="false">
      <c r="B398" s="1"/>
      <c r="C398" s="169"/>
      <c r="D398" s="1"/>
      <c r="E398" s="1"/>
    </row>
    <row r="399" customFormat="false" ht="12.75" hidden="false" customHeight="false" outlineLevel="0" collapsed="false">
      <c r="B399" s="1"/>
      <c r="C399" s="169"/>
      <c r="D399" s="1"/>
      <c r="E399" s="1"/>
    </row>
    <row r="400" customFormat="false" ht="12.75" hidden="false" customHeight="false" outlineLevel="0" collapsed="false">
      <c r="B400" s="1"/>
      <c r="C400" s="169"/>
      <c r="D400" s="1"/>
      <c r="E400" s="1"/>
    </row>
    <row r="401" customFormat="false" ht="12.75" hidden="false" customHeight="false" outlineLevel="0" collapsed="false">
      <c r="B401" s="1"/>
      <c r="C401" s="169"/>
      <c r="D401" s="1"/>
      <c r="E401" s="1"/>
    </row>
    <row r="402" customFormat="false" ht="12.75" hidden="false" customHeight="false" outlineLevel="0" collapsed="false">
      <c r="B402" s="1"/>
      <c r="C402" s="169"/>
      <c r="D402" s="1"/>
      <c r="E402" s="1"/>
    </row>
    <row r="403" customFormat="false" ht="12.75" hidden="false" customHeight="false" outlineLevel="0" collapsed="false">
      <c r="B403" s="1"/>
      <c r="C403" s="169"/>
      <c r="D403" s="1"/>
      <c r="E403" s="1"/>
    </row>
    <row r="404" customFormat="false" ht="12.75" hidden="false" customHeight="false" outlineLevel="0" collapsed="false">
      <c r="B404" s="1"/>
      <c r="C404" s="169"/>
      <c r="D404" s="1"/>
      <c r="E404" s="1"/>
    </row>
    <row r="405" customFormat="false" ht="12.75" hidden="false" customHeight="false" outlineLevel="0" collapsed="false">
      <c r="B405" s="1"/>
      <c r="C405" s="169"/>
      <c r="D405" s="1"/>
      <c r="E405" s="1"/>
    </row>
    <row r="406" customFormat="false" ht="12.75" hidden="false" customHeight="false" outlineLevel="0" collapsed="false">
      <c r="B406" s="1"/>
      <c r="C406" s="169"/>
      <c r="D406" s="1"/>
      <c r="E406" s="1"/>
    </row>
    <row r="407" customFormat="false" ht="12.75" hidden="false" customHeight="false" outlineLevel="0" collapsed="false">
      <c r="B407" s="1"/>
      <c r="C407" s="169"/>
      <c r="D407" s="1"/>
      <c r="E407" s="1"/>
    </row>
    <row r="408" customFormat="false" ht="12.75" hidden="false" customHeight="false" outlineLevel="0" collapsed="false">
      <c r="B408" s="1"/>
      <c r="C408" s="169"/>
      <c r="D408" s="1"/>
      <c r="E408" s="1"/>
    </row>
    <row r="409" customFormat="false" ht="12.75" hidden="false" customHeight="false" outlineLevel="0" collapsed="false">
      <c r="B409" s="1"/>
      <c r="C409" s="169"/>
      <c r="D409" s="1"/>
      <c r="E409" s="1"/>
    </row>
    <row r="410" customFormat="false" ht="12.75" hidden="false" customHeight="false" outlineLevel="0" collapsed="false">
      <c r="B410" s="1"/>
      <c r="C410" s="169"/>
      <c r="D410" s="1"/>
      <c r="E410" s="1"/>
    </row>
    <row r="411" customFormat="false" ht="12.75" hidden="false" customHeight="false" outlineLevel="0" collapsed="false">
      <c r="B411" s="1"/>
      <c r="C411" s="169"/>
      <c r="D411" s="1"/>
      <c r="E411" s="1"/>
    </row>
    <row r="412" customFormat="false" ht="12.75" hidden="false" customHeight="false" outlineLevel="0" collapsed="false">
      <c r="B412" s="1"/>
      <c r="C412" s="169"/>
      <c r="D412" s="1"/>
      <c r="E412" s="1"/>
    </row>
    <row r="413" customFormat="false" ht="12.75" hidden="false" customHeight="false" outlineLevel="0" collapsed="false">
      <c r="B413" s="1"/>
      <c r="C413" s="169"/>
      <c r="D413" s="1"/>
      <c r="E413" s="1"/>
    </row>
    <row r="414" customFormat="false" ht="12.75" hidden="false" customHeight="false" outlineLevel="0" collapsed="false">
      <c r="B414" s="1"/>
      <c r="C414" s="169"/>
      <c r="D414" s="1"/>
      <c r="E414" s="1"/>
    </row>
    <row r="415" customFormat="false" ht="12.75" hidden="false" customHeight="false" outlineLevel="0" collapsed="false">
      <c r="B415" s="1"/>
      <c r="C415" s="169"/>
      <c r="D415" s="1"/>
      <c r="E415" s="1"/>
    </row>
    <row r="416" customFormat="false" ht="12.75" hidden="false" customHeight="false" outlineLevel="0" collapsed="false">
      <c r="B416" s="1"/>
      <c r="C416" s="169"/>
      <c r="D416" s="1"/>
      <c r="E416" s="1"/>
    </row>
    <row r="417" customFormat="false" ht="12.75" hidden="false" customHeight="false" outlineLevel="0" collapsed="false">
      <c r="B417" s="1"/>
      <c r="C417" s="169"/>
      <c r="D417" s="1"/>
      <c r="E417" s="1"/>
    </row>
    <row r="418" customFormat="false" ht="12.75" hidden="false" customHeight="false" outlineLevel="0" collapsed="false">
      <c r="B418" s="1"/>
      <c r="C418" s="169"/>
      <c r="D418" s="1"/>
      <c r="E418" s="1"/>
    </row>
    <row r="419" customFormat="false" ht="12.75" hidden="false" customHeight="false" outlineLevel="0" collapsed="false">
      <c r="B419" s="1"/>
      <c r="C419" s="169"/>
      <c r="D419" s="1"/>
      <c r="E419" s="1"/>
    </row>
    <row r="420" customFormat="false" ht="12.75" hidden="false" customHeight="false" outlineLevel="0" collapsed="false">
      <c r="B420" s="1"/>
      <c r="C420" s="169"/>
      <c r="D420" s="1"/>
      <c r="E420" s="1"/>
    </row>
    <row r="421" customFormat="false" ht="12.75" hidden="false" customHeight="false" outlineLevel="0" collapsed="false">
      <c r="B421" s="1"/>
      <c r="C421" s="169"/>
      <c r="D421" s="1"/>
      <c r="E421" s="1"/>
    </row>
    <row r="422" customFormat="false" ht="12.75" hidden="false" customHeight="false" outlineLevel="0" collapsed="false">
      <c r="B422" s="1"/>
      <c r="C422" s="169"/>
      <c r="D422" s="1"/>
      <c r="E422" s="1"/>
    </row>
    <row r="423" customFormat="false" ht="12.75" hidden="false" customHeight="false" outlineLevel="0" collapsed="false">
      <c r="B423" s="1"/>
      <c r="C423" s="169"/>
      <c r="D423" s="1"/>
      <c r="E423" s="1"/>
    </row>
    <row r="424" customFormat="false" ht="12.75" hidden="false" customHeight="false" outlineLevel="0" collapsed="false">
      <c r="B424" s="1"/>
      <c r="C424" s="169"/>
      <c r="D424" s="1"/>
      <c r="E424" s="1"/>
    </row>
    <row r="425" customFormat="false" ht="12.75" hidden="false" customHeight="false" outlineLevel="0" collapsed="false">
      <c r="B425" s="1"/>
      <c r="C425" s="169"/>
      <c r="D425" s="1"/>
      <c r="E425" s="1"/>
    </row>
    <row r="426" customFormat="false" ht="12.75" hidden="false" customHeight="false" outlineLevel="0" collapsed="false">
      <c r="B426" s="1"/>
      <c r="C426" s="169"/>
      <c r="D426" s="1"/>
      <c r="E426" s="1"/>
    </row>
    <row r="427" customFormat="false" ht="12.75" hidden="false" customHeight="false" outlineLevel="0" collapsed="false">
      <c r="B427" s="1"/>
      <c r="C427" s="169"/>
      <c r="D427" s="1"/>
      <c r="E427" s="1"/>
    </row>
    <row r="428" customFormat="false" ht="12.75" hidden="false" customHeight="false" outlineLevel="0" collapsed="false">
      <c r="B428" s="1"/>
      <c r="C428" s="169"/>
      <c r="D428" s="1"/>
      <c r="E428" s="1"/>
    </row>
    <row r="429" customFormat="false" ht="12.75" hidden="false" customHeight="false" outlineLevel="0" collapsed="false">
      <c r="B429" s="1"/>
      <c r="C429" s="169"/>
      <c r="D429" s="1"/>
      <c r="E429" s="1"/>
    </row>
    <row r="430" customFormat="false" ht="12.75" hidden="false" customHeight="false" outlineLevel="0" collapsed="false">
      <c r="B430" s="1"/>
      <c r="C430" s="169"/>
      <c r="D430" s="1"/>
      <c r="E430" s="1"/>
    </row>
    <row r="431" customFormat="false" ht="12.75" hidden="false" customHeight="false" outlineLevel="0" collapsed="false">
      <c r="B431" s="1"/>
      <c r="C431" s="169"/>
      <c r="D431" s="1"/>
      <c r="E431" s="1"/>
    </row>
    <row r="432" customFormat="false" ht="12.75" hidden="false" customHeight="false" outlineLevel="0" collapsed="false">
      <c r="B432" s="1"/>
      <c r="C432" s="169"/>
      <c r="D432" s="1"/>
      <c r="E432" s="1"/>
    </row>
    <row r="433" customFormat="false" ht="12.75" hidden="false" customHeight="false" outlineLevel="0" collapsed="false">
      <c r="B433" s="1"/>
      <c r="C433" s="169"/>
      <c r="D433" s="1"/>
      <c r="E433" s="1"/>
    </row>
    <row r="434" customFormat="false" ht="12.75" hidden="false" customHeight="false" outlineLevel="0" collapsed="false">
      <c r="B434" s="1"/>
      <c r="C434" s="169"/>
      <c r="D434" s="1"/>
      <c r="E434" s="1"/>
    </row>
    <row r="435" customFormat="false" ht="12.75" hidden="false" customHeight="false" outlineLevel="0" collapsed="false">
      <c r="B435" s="1"/>
      <c r="C435" s="169"/>
      <c r="D435" s="1"/>
      <c r="E435" s="1"/>
    </row>
    <row r="436" customFormat="false" ht="12.75" hidden="false" customHeight="false" outlineLevel="0" collapsed="false">
      <c r="B436" s="1"/>
      <c r="C436" s="169"/>
      <c r="D436" s="1"/>
      <c r="E436" s="1"/>
    </row>
    <row r="437" customFormat="false" ht="12.75" hidden="false" customHeight="false" outlineLevel="0" collapsed="false">
      <c r="B437" s="1"/>
      <c r="C437" s="169"/>
      <c r="D437" s="1"/>
      <c r="E437" s="1"/>
    </row>
    <row r="438" customFormat="false" ht="12.75" hidden="false" customHeight="false" outlineLevel="0" collapsed="false">
      <c r="B438" s="1"/>
      <c r="C438" s="169"/>
      <c r="D438" s="1"/>
      <c r="E438" s="1"/>
    </row>
    <row r="439" customFormat="false" ht="12.75" hidden="false" customHeight="false" outlineLevel="0" collapsed="false">
      <c r="B439" s="1"/>
      <c r="C439" s="169"/>
      <c r="D439" s="1"/>
      <c r="E439" s="1"/>
    </row>
    <row r="440" customFormat="false" ht="12.75" hidden="false" customHeight="false" outlineLevel="0" collapsed="false">
      <c r="B440" s="1"/>
      <c r="C440" s="169"/>
      <c r="D440" s="1"/>
      <c r="E440" s="1"/>
    </row>
    <row r="441" customFormat="false" ht="12.75" hidden="false" customHeight="false" outlineLevel="0" collapsed="false">
      <c r="B441" s="1"/>
      <c r="C441" s="169"/>
      <c r="D441" s="1"/>
      <c r="E441" s="1"/>
    </row>
    <row r="442" customFormat="false" ht="12.75" hidden="false" customHeight="false" outlineLevel="0" collapsed="false">
      <c r="B442" s="1"/>
      <c r="C442" s="169"/>
      <c r="D442" s="1"/>
      <c r="E442" s="1"/>
    </row>
    <row r="443" customFormat="false" ht="12.75" hidden="false" customHeight="false" outlineLevel="0" collapsed="false">
      <c r="B443" s="1"/>
      <c r="C443" s="169"/>
      <c r="D443" s="1"/>
      <c r="E443" s="1"/>
    </row>
    <row r="444" customFormat="false" ht="12.75" hidden="false" customHeight="false" outlineLevel="0" collapsed="false">
      <c r="B444" s="1"/>
      <c r="C444" s="169"/>
      <c r="D444" s="1"/>
      <c r="E444" s="1"/>
    </row>
    <row r="445" customFormat="false" ht="12.75" hidden="false" customHeight="false" outlineLevel="0" collapsed="false">
      <c r="B445" s="1"/>
      <c r="C445" s="169"/>
      <c r="D445" s="1"/>
      <c r="E445" s="1"/>
    </row>
    <row r="446" customFormat="false" ht="12.75" hidden="false" customHeight="false" outlineLevel="0" collapsed="false">
      <c r="B446" s="1"/>
      <c r="C446" s="169"/>
      <c r="D446" s="1"/>
      <c r="E446" s="1"/>
    </row>
    <row r="447" customFormat="false" ht="12.75" hidden="false" customHeight="false" outlineLevel="0" collapsed="false">
      <c r="B447" s="1"/>
      <c r="C447" s="169"/>
      <c r="D447" s="1"/>
      <c r="E447" s="1"/>
    </row>
    <row r="448" customFormat="false" ht="12.75" hidden="false" customHeight="false" outlineLevel="0" collapsed="false">
      <c r="B448" s="1"/>
      <c r="C448" s="169"/>
      <c r="D448" s="1"/>
      <c r="E448" s="1"/>
    </row>
    <row r="449" customFormat="false" ht="12.75" hidden="false" customHeight="false" outlineLevel="0" collapsed="false">
      <c r="B449" s="1"/>
      <c r="C449" s="169"/>
      <c r="D449" s="1"/>
      <c r="E449" s="1"/>
    </row>
    <row r="450" customFormat="false" ht="12.75" hidden="false" customHeight="false" outlineLevel="0" collapsed="false">
      <c r="B450" s="1"/>
      <c r="C450" s="169"/>
      <c r="D450" s="1"/>
      <c r="E450" s="1"/>
    </row>
    <row r="451" customFormat="false" ht="12.75" hidden="false" customHeight="false" outlineLevel="0" collapsed="false">
      <c r="B451" s="1"/>
      <c r="C451" s="169"/>
      <c r="D451" s="1"/>
      <c r="E451" s="1"/>
    </row>
    <row r="452" customFormat="false" ht="12.75" hidden="false" customHeight="false" outlineLevel="0" collapsed="false">
      <c r="B452" s="1"/>
      <c r="C452" s="169"/>
      <c r="D452" s="1"/>
      <c r="E452" s="1"/>
    </row>
    <row r="453" customFormat="false" ht="12.75" hidden="false" customHeight="false" outlineLevel="0" collapsed="false">
      <c r="B453" s="1"/>
      <c r="C453" s="169"/>
      <c r="D453" s="1"/>
      <c r="E453" s="1"/>
    </row>
    <row r="454" customFormat="false" ht="12.75" hidden="false" customHeight="false" outlineLevel="0" collapsed="false">
      <c r="B454" s="1"/>
      <c r="C454" s="169"/>
      <c r="D454" s="1"/>
      <c r="E454" s="1"/>
    </row>
    <row r="455" customFormat="false" ht="12.75" hidden="false" customHeight="false" outlineLevel="0" collapsed="false">
      <c r="B455" s="1"/>
      <c r="C455" s="169"/>
      <c r="D455" s="1"/>
      <c r="E455" s="1"/>
    </row>
    <row r="456" customFormat="false" ht="12.75" hidden="false" customHeight="false" outlineLevel="0" collapsed="false">
      <c r="B456" s="1"/>
      <c r="C456" s="169"/>
      <c r="D456" s="1"/>
      <c r="E456" s="1"/>
    </row>
    <row r="457" customFormat="false" ht="12.75" hidden="false" customHeight="false" outlineLevel="0" collapsed="false">
      <c r="B457" s="1"/>
      <c r="C457" s="169"/>
      <c r="D457" s="1"/>
      <c r="E457" s="1"/>
    </row>
    <row r="458" customFormat="false" ht="12.75" hidden="false" customHeight="false" outlineLevel="0" collapsed="false">
      <c r="B458" s="1"/>
      <c r="C458" s="169"/>
      <c r="D458" s="1"/>
      <c r="E458" s="1"/>
    </row>
    <row r="459" customFormat="false" ht="12.75" hidden="false" customHeight="false" outlineLevel="0" collapsed="false">
      <c r="B459" s="1"/>
      <c r="C459" s="169"/>
      <c r="D459" s="1"/>
      <c r="E459" s="1"/>
    </row>
    <row r="460" customFormat="false" ht="12.75" hidden="false" customHeight="false" outlineLevel="0" collapsed="false">
      <c r="B460" s="1"/>
      <c r="C460" s="169"/>
      <c r="D460" s="1"/>
      <c r="E460" s="1"/>
    </row>
    <row r="461" customFormat="false" ht="12.75" hidden="false" customHeight="false" outlineLevel="0" collapsed="false">
      <c r="B461" s="1"/>
      <c r="C461" s="169"/>
      <c r="D461" s="1"/>
      <c r="E461" s="1"/>
    </row>
    <row r="462" customFormat="false" ht="12.75" hidden="false" customHeight="false" outlineLevel="0" collapsed="false">
      <c r="B462" s="1"/>
      <c r="C462" s="169"/>
      <c r="D462" s="1"/>
      <c r="E462" s="1"/>
    </row>
    <row r="463" customFormat="false" ht="12.75" hidden="false" customHeight="false" outlineLevel="0" collapsed="false">
      <c r="B463" s="1"/>
      <c r="C463" s="169"/>
      <c r="D463" s="1"/>
      <c r="E463" s="1"/>
    </row>
    <row r="464" customFormat="false" ht="12.75" hidden="false" customHeight="false" outlineLevel="0" collapsed="false">
      <c r="B464" s="1"/>
      <c r="C464" s="169"/>
      <c r="D464" s="1"/>
      <c r="E464" s="1"/>
    </row>
    <row r="465" customFormat="false" ht="12.75" hidden="false" customHeight="false" outlineLevel="0" collapsed="false">
      <c r="B465" s="1"/>
      <c r="C465" s="169"/>
      <c r="D465" s="1"/>
      <c r="E465" s="1"/>
    </row>
    <row r="466" customFormat="false" ht="12.75" hidden="false" customHeight="false" outlineLevel="0" collapsed="false">
      <c r="B466" s="1"/>
      <c r="C466" s="169"/>
      <c r="D466" s="1"/>
      <c r="E466" s="1"/>
    </row>
    <row r="467" customFormat="false" ht="12.75" hidden="false" customHeight="false" outlineLevel="0" collapsed="false">
      <c r="B467" s="1"/>
      <c r="C467" s="169"/>
      <c r="D467" s="1"/>
      <c r="E467" s="1"/>
    </row>
    <row r="468" customFormat="false" ht="12.75" hidden="false" customHeight="false" outlineLevel="0" collapsed="false">
      <c r="B468" s="1"/>
      <c r="C468" s="169"/>
      <c r="D468" s="1"/>
      <c r="E468" s="1"/>
    </row>
    <row r="469" customFormat="false" ht="12.75" hidden="false" customHeight="false" outlineLevel="0" collapsed="false">
      <c r="B469" s="1"/>
      <c r="C469" s="169"/>
      <c r="D469" s="1"/>
      <c r="E469" s="1"/>
    </row>
    <row r="470" customFormat="false" ht="12.75" hidden="false" customHeight="false" outlineLevel="0" collapsed="false">
      <c r="B470" s="1"/>
      <c r="C470" s="169"/>
      <c r="D470" s="1"/>
      <c r="E470" s="1"/>
    </row>
    <row r="471" customFormat="false" ht="12.75" hidden="false" customHeight="false" outlineLevel="0" collapsed="false">
      <c r="B471" s="1"/>
      <c r="C471" s="169"/>
      <c r="D471" s="1"/>
      <c r="E471" s="1"/>
    </row>
    <row r="472" customFormat="false" ht="12.75" hidden="false" customHeight="false" outlineLevel="0" collapsed="false">
      <c r="B472" s="1"/>
      <c r="C472" s="169"/>
      <c r="D472" s="1"/>
      <c r="E472" s="1"/>
    </row>
    <row r="473" customFormat="false" ht="12.75" hidden="false" customHeight="false" outlineLevel="0" collapsed="false">
      <c r="B473" s="1"/>
      <c r="C473" s="169"/>
      <c r="D473" s="1"/>
      <c r="E473" s="1"/>
    </row>
    <row r="474" customFormat="false" ht="12.75" hidden="false" customHeight="false" outlineLevel="0" collapsed="false">
      <c r="B474" s="1"/>
      <c r="C474" s="169"/>
      <c r="D474" s="1"/>
      <c r="E474" s="1"/>
    </row>
    <row r="475" customFormat="false" ht="12.75" hidden="false" customHeight="false" outlineLevel="0" collapsed="false">
      <c r="B475" s="1"/>
      <c r="C475" s="169"/>
      <c r="D475" s="1"/>
      <c r="E475" s="1"/>
    </row>
    <row r="476" customFormat="false" ht="12.75" hidden="false" customHeight="false" outlineLevel="0" collapsed="false">
      <c r="B476" s="1"/>
      <c r="C476" s="169"/>
      <c r="D476" s="1"/>
      <c r="E476" s="1"/>
    </row>
    <row r="477" customFormat="false" ht="12.75" hidden="false" customHeight="false" outlineLevel="0" collapsed="false">
      <c r="B477" s="1"/>
      <c r="C477" s="169"/>
      <c r="D477" s="1"/>
      <c r="E477" s="1"/>
    </row>
    <row r="478" customFormat="false" ht="12.75" hidden="false" customHeight="false" outlineLevel="0" collapsed="false">
      <c r="B478" s="1"/>
      <c r="C478" s="169"/>
      <c r="D478" s="1"/>
      <c r="E478" s="1"/>
    </row>
    <row r="479" customFormat="false" ht="12.75" hidden="false" customHeight="false" outlineLevel="0" collapsed="false">
      <c r="B479" s="1"/>
      <c r="C479" s="169"/>
      <c r="D479" s="1"/>
      <c r="E479" s="1"/>
    </row>
    <row r="480" customFormat="false" ht="12.75" hidden="false" customHeight="false" outlineLevel="0" collapsed="false">
      <c r="B480" s="1"/>
      <c r="C480" s="169"/>
      <c r="D480" s="1"/>
      <c r="E480" s="1"/>
    </row>
    <row r="481" customFormat="false" ht="12.75" hidden="false" customHeight="false" outlineLevel="0" collapsed="false">
      <c r="B481" s="1"/>
      <c r="C481" s="169"/>
      <c r="D481" s="1"/>
      <c r="E481" s="1"/>
    </row>
    <row r="482" customFormat="false" ht="12.75" hidden="false" customHeight="false" outlineLevel="0" collapsed="false">
      <c r="B482" s="1"/>
      <c r="C482" s="169"/>
      <c r="D482" s="1"/>
      <c r="E482" s="1"/>
    </row>
    <row r="483" customFormat="false" ht="12.75" hidden="false" customHeight="false" outlineLevel="0" collapsed="false">
      <c r="B483" s="1"/>
      <c r="C483" s="169"/>
      <c r="D483" s="1"/>
      <c r="E483" s="1"/>
    </row>
    <row r="484" customFormat="false" ht="12.75" hidden="false" customHeight="false" outlineLevel="0" collapsed="false">
      <c r="B484" s="1"/>
      <c r="C484" s="169"/>
      <c r="D484" s="1"/>
      <c r="E484" s="1"/>
    </row>
    <row r="485" customFormat="false" ht="12.75" hidden="false" customHeight="false" outlineLevel="0" collapsed="false">
      <c r="B485" s="1"/>
      <c r="C485" s="169"/>
      <c r="D485" s="1"/>
      <c r="E485" s="1"/>
    </row>
    <row r="486" customFormat="false" ht="12.75" hidden="false" customHeight="false" outlineLevel="0" collapsed="false">
      <c r="B486" s="1"/>
      <c r="C486" s="169"/>
      <c r="D486" s="1"/>
      <c r="E486" s="1"/>
    </row>
    <row r="487" customFormat="false" ht="12.75" hidden="false" customHeight="false" outlineLevel="0" collapsed="false">
      <c r="B487" s="1"/>
      <c r="C487" s="169"/>
      <c r="D487" s="1"/>
      <c r="E487" s="1"/>
    </row>
    <row r="488" customFormat="false" ht="12.75" hidden="false" customHeight="false" outlineLevel="0" collapsed="false">
      <c r="B488" s="1"/>
      <c r="C488" s="169"/>
      <c r="D488" s="1"/>
      <c r="E488" s="1"/>
    </row>
    <row r="489" customFormat="false" ht="12.75" hidden="false" customHeight="false" outlineLevel="0" collapsed="false">
      <c r="B489" s="1"/>
      <c r="C489" s="169"/>
      <c r="D489" s="1"/>
      <c r="E489" s="1"/>
    </row>
    <row r="490" customFormat="false" ht="12.75" hidden="false" customHeight="false" outlineLevel="0" collapsed="false">
      <c r="B490" s="1"/>
      <c r="C490" s="169"/>
      <c r="D490" s="1"/>
      <c r="E490" s="1"/>
    </row>
    <row r="491" customFormat="false" ht="12.75" hidden="false" customHeight="false" outlineLevel="0" collapsed="false">
      <c r="B491" s="1"/>
      <c r="C491" s="169"/>
      <c r="D491" s="1"/>
      <c r="E491" s="1"/>
    </row>
    <row r="492" customFormat="false" ht="12.75" hidden="false" customHeight="false" outlineLevel="0" collapsed="false">
      <c r="B492" s="1"/>
      <c r="C492" s="169"/>
      <c r="D492" s="1"/>
      <c r="E492" s="1"/>
    </row>
    <row r="493" customFormat="false" ht="12.75" hidden="false" customHeight="false" outlineLevel="0" collapsed="false">
      <c r="B493" s="1"/>
      <c r="C493" s="169"/>
      <c r="D493" s="1"/>
      <c r="E493" s="1"/>
    </row>
    <row r="494" customFormat="false" ht="12.75" hidden="false" customHeight="false" outlineLevel="0" collapsed="false">
      <c r="B494" s="1"/>
      <c r="C494" s="169"/>
      <c r="D494" s="1"/>
      <c r="E494" s="1"/>
    </row>
    <row r="495" customFormat="false" ht="12.75" hidden="false" customHeight="false" outlineLevel="0" collapsed="false">
      <c r="B495" s="1"/>
      <c r="C495" s="169"/>
      <c r="D495" s="1"/>
      <c r="E495" s="1"/>
    </row>
    <row r="496" customFormat="false" ht="12.75" hidden="false" customHeight="false" outlineLevel="0" collapsed="false">
      <c r="B496" s="1"/>
      <c r="C496" s="169"/>
      <c r="D496" s="1"/>
      <c r="E496" s="1"/>
    </row>
    <row r="497" customFormat="false" ht="12.75" hidden="false" customHeight="false" outlineLevel="0" collapsed="false">
      <c r="B497" s="1"/>
      <c r="C497" s="169"/>
      <c r="D497" s="1"/>
      <c r="E497" s="1"/>
    </row>
    <row r="498" customFormat="false" ht="12.75" hidden="false" customHeight="false" outlineLevel="0" collapsed="false">
      <c r="B498" s="1"/>
      <c r="C498" s="169"/>
      <c r="D498" s="1"/>
      <c r="E498" s="1"/>
    </row>
    <row r="499" customFormat="false" ht="12.75" hidden="false" customHeight="false" outlineLevel="0" collapsed="false">
      <c r="B499" s="1"/>
      <c r="C499" s="169"/>
      <c r="D499" s="1"/>
      <c r="E499" s="1"/>
    </row>
    <row r="500" customFormat="false" ht="12.75" hidden="false" customHeight="false" outlineLevel="0" collapsed="false">
      <c r="B500" s="1"/>
      <c r="C500" s="169"/>
      <c r="D500" s="1"/>
      <c r="E500" s="1"/>
    </row>
    <row r="501" customFormat="false" ht="12.75" hidden="false" customHeight="false" outlineLevel="0" collapsed="false">
      <c r="B501" s="1"/>
      <c r="C501" s="169"/>
      <c r="D501" s="1"/>
      <c r="E501" s="1"/>
    </row>
    <row r="502" customFormat="false" ht="12.75" hidden="false" customHeight="false" outlineLevel="0" collapsed="false">
      <c r="B502" s="1"/>
      <c r="C502" s="169"/>
      <c r="D502" s="1"/>
      <c r="E502" s="1"/>
    </row>
    <row r="503" customFormat="false" ht="12.75" hidden="false" customHeight="false" outlineLevel="0" collapsed="false">
      <c r="B503" s="1"/>
      <c r="C503" s="169"/>
      <c r="D503" s="1"/>
      <c r="E503" s="1"/>
    </row>
    <row r="504" customFormat="false" ht="12.75" hidden="false" customHeight="false" outlineLevel="0" collapsed="false">
      <c r="B504" s="1"/>
      <c r="C504" s="169"/>
      <c r="D504" s="1"/>
      <c r="E504" s="1"/>
    </row>
    <row r="505" customFormat="false" ht="12.75" hidden="false" customHeight="false" outlineLevel="0" collapsed="false">
      <c r="B505" s="1"/>
      <c r="C505" s="169"/>
      <c r="D505" s="1"/>
      <c r="E505" s="1"/>
    </row>
    <row r="506" customFormat="false" ht="12.75" hidden="false" customHeight="false" outlineLevel="0" collapsed="false">
      <c r="B506" s="1"/>
      <c r="C506" s="169"/>
      <c r="D506" s="1"/>
      <c r="E506" s="1"/>
    </row>
    <row r="507" customFormat="false" ht="12.75" hidden="false" customHeight="false" outlineLevel="0" collapsed="false">
      <c r="B507" s="1"/>
      <c r="C507" s="169"/>
      <c r="D507" s="1"/>
      <c r="E507" s="1"/>
    </row>
    <row r="508" customFormat="false" ht="12.75" hidden="false" customHeight="false" outlineLevel="0" collapsed="false">
      <c r="B508" s="1"/>
      <c r="C508" s="169"/>
      <c r="D508" s="1"/>
      <c r="E508" s="1"/>
    </row>
    <row r="509" customFormat="false" ht="12.75" hidden="false" customHeight="false" outlineLevel="0" collapsed="false">
      <c r="B509" s="1"/>
      <c r="C509" s="169"/>
      <c r="D509" s="1"/>
      <c r="E509" s="1"/>
    </row>
    <row r="510" customFormat="false" ht="12.75" hidden="false" customHeight="false" outlineLevel="0" collapsed="false">
      <c r="B510" s="1"/>
      <c r="C510" s="169"/>
      <c r="D510" s="1"/>
      <c r="E510" s="1"/>
    </row>
    <row r="511" customFormat="false" ht="12.75" hidden="false" customHeight="false" outlineLevel="0" collapsed="false">
      <c r="B511" s="1"/>
      <c r="C511" s="169"/>
      <c r="D511" s="1"/>
      <c r="E511" s="1"/>
    </row>
    <row r="512" customFormat="false" ht="12.75" hidden="false" customHeight="false" outlineLevel="0" collapsed="false">
      <c r="B512" s="1"/>
      <c r="C512" s="169"/>
      <c r="D512" s="1"/>
      <c r="E512" s="1"/>
    </row>
    <row r="513" customFormat="false" ht="12.75" hidden="false" customHeight="false" outlineLevel="0" collapsed="false">
      <c r="B513" s="1"/>
      <c r="C513" s="169"/>
      <c r="D513" s="1"/>
      <c r="E513" s="1"/>
    </row>
    <row r="514" customFormat="false" ht="12.75" hidden="false" customHeight="false" outlineLevel="0" collapsed="false">
      <c r="B514" s="1"/>
      <c r="C514" s="169"/>
      <c r="D514" s="1"/>
      <c r="E514" s="1"/>
    </row>
    <row r="515" customFormat="false" ht="12.75" hidden="false" customHeight="false" outlineLevel="0" collapsed="false">
      <c r="B515" s="1"/>
      <c r="C515" s="169"/>
      <c r="D515" s="1"/>
      <c r="E515" s="1"/>
    </row>
    <row r="516" customFormat="false" ht="12.75" hidden="false" customHeight="false" outlineLevel="0" collapsed="false">
      <c r="B516" s="1"/>
      <c r="C516" s="169"/>
      <c r="D516" s="1"/>
      <c r="E516" s="1"/>
    </row>
    <row r="517" customFormat="false" ht="12.75" hidden="false" customHeight="false" outlineLevel="0" collapsed="false">
      <c r="B517" s="1"/>
      <c r="C517" s="169"/>
      <c r="D517" s="1"/>
      <c r="E517" s="1"/>
    </row>
    <row r="518" customFormat="false" ht="12.75" hidden="false" customHeight="false" outlineLevel="0" collapsed="false">
      <c r="B518" s="1"/>
      <c r="C518" s="169"/>
      <c r="D518" s="1"/>
      <c r="E518" s="1"/>
    </row>
    <row r="519" customFormat="false" ht="12.75" hidden="false" customHeight="false" outlineLevel="0" collapsed="false">
      <c r="B519" s="1"/>
      <c r="C519" s="169"/>
      <c r="D519" s="1"/>
      <c r="E519" s="1"/>
    </row>
    <row r="520" customFormat="false" ht="12.75" hidden="false" customHeight="false" outlineLevel="0" collapsed="false">
      <c r="B520" s="1"/>
      <c r="C520" s="169"/>
      <c r="D520" s="1"/>
      <c r="E520" s="1"/>
    </row>
    <row r="521" customFormat="false" ht="12.75" hidden="false" customHeight="false" outlineLevel="0" collapsed="false">
      <c r="B521" s="1"/>
      <c r="C521" s="169"/>
      <c r="D521" s="1"/>
      <c r="E521" s="1"/>
    </row>
    <row r="522" customFormat="false" ht="12.75" hidden="false" customHeight="false" outlineLevel="0" collapsed="false">
      <c r="B522" s="1"/>
      <c r="C522" s="169"/>
      <c r="D522" s="1"/>
      <c r="E522" s="1"/>
    </row>
    <row r="523" customFormat="false" ht="12.75" hidden="false" customHeight="false" outlineLevel="0" collapsed="false">
      <c r="B523" s="1"/>
      <c r="C523" s="169"/>
      <c r="D523" s="1"/>
      <c r="E523" s="1"/>
    </row>
    <row r="524" customFormat="false" ht="12.75" hidden="false" customHeight="false" outlineLevel="0" collapsed="false">
      <c r="B524" s="1"/>
      <c r="C524" s="169"/>
      <c r="D524" s="1"/>
      <c r="E524" s="1"/>
    </row>
    <row r="525" customFormat="false" ht="12.75" hidden="false" customHeight="false" outlineLevel="0" collapsed="false">
      <c r="B525" s="1"/>
      <c r="C525" s="169"/>
      <c r="D525" s="1"/>
      <c r="E525" s="1"/>
    </row>
    <row r="526" customFormat="false" ht="12.75" hidden="false" customHeight="false" outlineLevel="0" collapsed="false">
      <c r="B526" s="1"/>
      <c r="C526" s="169"/>
      <c r="D526" s="1"/>
      <c r="E526" s="1"/>
    </row>
    <row r="527" customFormat="false" ht="12.75" hidden="false" customHeight="false" outlineLevel="0" collapsed="false">
      <c r="B527" s="1"/>
      <c r="C527" s="169"/>
      <c r="D527" s="1"/>
      <c r="E527" s="1"/>
    </row>
    <row r="528" customFormat="false" ht="12.75" hidden="false" customHeight="false" outlineLevel="0" collapsed="false">
      <c r="B528" s="1"/>
      <c r="C528" s="169"/>
      <c r="D528" s="1"/>
      <c r="E528" s="1"/>
    </row>
    <row r="529" customFormat="false" ht="12.75" hidden="false" customHeight="false" outlineLevel="0" collapsed="false">
      <c r="B529" s="1"/>
      <c r="C529" s="169"/>
      <c r="D529" s="1"/>
      <c r="E529" s="1"/>
    </row>
    <row r="530" customFormat="false" ht="12.75" hidden="false" customHeight="false" outlineLevel="0" collapsed="false">
      <c r="B530" s="1"/>
      <c r="C530" s="169"/>
      <c r="D530" s="1"/>
      <c r="E530" s="1"/>
    </row>
    <row r="531" customFormat="false" ht="12.75" hidden="false" customHeight="false" outlineLevel="0" collapsed="false">
      <c r="B531" s="1"/>
      <c r="C531" s="169"/>
      <c r="D531" s="1"/>
      <c r="E531" s="1"/>
    </row>
    <row r="532" customFormat="false" ht="12.75" hidden="false" customHeight="false" outlineLevel="0" collapsed="false">
      <c r="B532" s="1"/>
      <c r="C532" s="169"/>
      <c r="D532" s="1"/>
      <c r="E532" s="1"/>
    </row>
    <row r="533" customFormat="false" ht="12.75" hidden="false" customHeight="false" outlineLevel="0" collapsed="false">
      <c r="B533" s="1"/>
      <c r="C533" s="169"/>
      <c r="D533" s="1"/>
      <c r="E533" s="1"/>
    </row>
    <row r="534" customFormat="false" ht="12.75" hidden="false" customHeight="false" outlineLevel="0" collapsed="false">
      <c r="B534" s="1"/>
      <c r="C534" s="169"/>
      <c r="D534" s="1"/>
      <c r="E534" s="1"/>
    </row>
    <row r="535" customFormat="false" ht="12.75" hidden="false" customHeight="false" outlineLevel="0" collapsed="false">
      <c r="B535" s="1"/>
      <c r="C535" s="169"/>
      <c r="D535" s="1"/>
      <c r="E535" s="1"/>
    </row>
    <row r="536" customFormat="false" ht="12.75" hidden="false" customHeight="false" outlineLevel="0" collapsed="false">
      <c r="B536" s="1"/>
      <c r="C536" s="169"/>
      <c r="D536" s="1"/>
      <c r="E536" s="1"/>
    </row>
    <row r="537" customFormat="false" ht="12.75" hidden="false" customHeight="false" outlineLevel="0" collapsed="false">
      <c r="B537" s="1"/>
      <c r="C537" s="169"/>
      <c r="D537" s="1"/>
      <c r="E537" s="1"/>
    </row>
    <row r="538" customFormat="false" ht="12.75" hidden="false" customHeight="false" outlineLevel="0" collapsed="false">
      <c r="B538" s="1"/>
      <c r="C538" s="169"/>
      <c r="D538" s="1"/>
      <c r="E538" s="1"/>
    </row>
    <row r="539" customFormat="false" ht="12.75" hidden="false" customHeight="false" outlineLevel="0" collapsed="false">
      <c r="B539" s="1"/>
      <c r="C539" s="169"/>
      <c r="D539" s="1"/>
      <c r="E539" s="1"/>
    </row>
    <row r="540" customFormat="false" ht="12.75" hidden="false" customHeight="false" outlineLevel="0" collapsed="false">
      <c r="B540" s="1"/>
      <c r="C540" s="169"/>
      <c r="D540" s="1"/>
      <c r="E540" s="1"/>
    </row>
    <row r="541" customFormat="false" ht="12.75" hidden="false" customHeight="false" outlineLevel="0" collapsed="false">
      <c r="B541" s="1"/>
      <c r="C541" s="169"/>
      <c r="D541" s="1"/>
      <c r="E541" s="1"/>
    </row>
    <row r="542" customFormat="false" ht="12.75" hidden="false" customHeight="false" outlineLevel="0" collapsed="false">
      <c r="B542" s="1"/>
      <c r="C542" s="169"/>
      <c r="D542" s="1"/>
      <c r="E542" s="1"/>
    </row>
    <row r="543" customFormat="false" ht="12.75" hidden="false" customHeight="false" outlineLevel="0" collapsed="false">
      <c r="B543" s="1"/>
      <c r="C543" s="169"/>
      <c r="D543" s="1"/>
      <c r="E543" s="1"/>
    </row>
    <row r="544" customFormat="false" ht="12.75" hidden="false" customHeight="false" outlineLevel="0" collapsed="false">
      <c r="B544" s="1"/>
      <c r="C544" s="169"/>
      <c r="D544" s="1"/>
      <c r="E544" s="1"/>
    </row>
    <row r="545" customFormat="false" ht="12.75" hidden="false" customHeight="false" outlineLevel="0" collapsed="false">
      <c r="B545" s="1"/>
      <c r="C545" s="169"/>
      <c r="D545" s="1"/>
      <c r="E545" s="1"/>
    </row>
    <row r="546" customFormat="false" ht="12.75" hidden="false" customHeight="false" outlineLevel="0" collapsed="false">
      <c r="B546" s="1"/>
      <c r="C546" s="169"/>
      <c r="D546" s="1"/>
      <c r="E546" s="1"/>
    </row>
    <row r="547" customFormat="false" ht="12.75" hidden="false" customHeight="false" outlineLevel="0" collapsed="false">
      <c r="B547" s="1"/>
      <c r="C547" s="169"/>
      <c r="D547" s="1"/>
      <c r="E547" s="1"/>
    </row>
    <row r="548" customFormat="false" ht="12.75" hidden="false" customHeight="false" outlineLevel="0" collapsed="false">
      <c r="B548" s="1"/>
      <c r="C548" s="169"/>
      <c r="D548" s="1"/>
      <c r="E548" s="1"/>
    </row>
    <row r="549" customFormat="false" ht="12.75" hidden="false" customHeight="false" outlineLevel="0" collapsed="false">
      <c r="B549" s="1"/>
      <c r="C549" s="169"/>
      <c r="D549" s="1"/>
      <c r="E549" s="1"/>
    </row>
    <row r="550" customFormat="false" ht="12.75" hidden="false" customHeight="false" outlineLevel="0" collapsed="false">
      <c r="B550" s="1"/>
      <c r="C550" s="169"/>
      <c r="D550" s="1"/>
      <c r="E550" s="1"/>
    </row>
    <row r="551" customFormat="false" ht="12.75" hidden="false" customHeight="false" outlineLevel="0" collapsed="false">
      <c r="B551" s="1"/>
      <c r="C551" s="169"/>
      <c r="D551" s="1"/>
      <c r="E551" s="1"/>
    </row>
    <row r="552" customFormat="false" ht="12.75" hidden="false" customHeight="false" outlineLevel="0" collapsed="false">
      <c r="B552" s="1"/>
      <c r="C552" s="169"/>
      <c r="D552" s="1"/>
      <c r="E552" s="1"/>
    </row>
    <row r="553" customFormat="false" ht="12.75" hidden="false" customHeight="false" outlineLevel="0" collapsed="false">
      <c r="B553" s="1"/>
      <c r="C553" s="169"/>
      <c r="D553" s="1"/>
      <c r="E553" s="1"/>
    </row>
    <row r="554" customFormat="false" ht="12.75" hidden="false" customHeight="false" outlineLevel="0" collapsed="false">
      <c r="B554" s="1"/>
      <c r="C554" s="169"/>
      <c r="D554" s="1"/>
      <c r="E554" s="1"/>
    </row>
    <row r="555" customFormat="false" ht="12.75" hidden="false" customHeight="false" outlineLevel="0" collapsed="false">
      <c r="B555" s="1"/>
      <c r="C555" s="169"/>
      <c r="D555" s="1"/>
      <c r="E555" s="1"/>
    </row>
    <row r="556" customFormat="false" ht="12.75" hidden="false" customHeight="false" outlineLevel="0" collapsed="false">
      <c r="B556" s="1"/>
      <c r="C556" s="169"/>
      <c r="D556" s="1"/>
      <c r="E556" s="1"/>
    </row>
    <row r="557" customFormat="false" ht="12.75" hidden="false" customHeight="false" outlineLevel="0" collapsed="false">
      <c r="B557" s="1"/>
      <c r="C557" s="169"/>
      <c r="D557" s="1"/>
      <c r="E557" s="1"/>
    </row>
    <row r="558" customFormat="false" ht="12.75" hidden="false" customHeight="false" outlineLevel="0" collapsed="false">
      <c r="B558" s="1"/>
      <c r="C558" s="169"/>
      <c r="D558" s="1"/>
      <c r="E558" s="1"/>
    </row>
    <row r="559" customFormat="false" ht="12.75" hidden="false" customHeight="false" outlineLevel="0" collapsed="false">
      <c r="B559" s="1"/>
      <c r="C559" s="169"/>
      <c r="D559" s="1"/>
      <c r="E559" s="1"/>
    </row>
    <row r="560" customFormat="false" ht="12.75" hidden="false" customHeight="false" outlineLevel="0" collapsed="false">
      <c r="B560" s="1"/>
      <c r="C560" s="169"/>
      <c r="D560" s="1"/>
      <c r="E560" s="1"/>
    </row>
    <row r="561" customFormat="false" ht="12.75" hidden="false" customHeight="false" outlineLevel="0" collapsed="false">
      <c r="B561" s="1"/>
      <c r="C561" s="169"/>
      <c r="D561" s="1"/>
      <c r="E561" s="1"/>
    </row>
    <row r="562" customFormat="false" ht="12.75" hidden="false" customHeight="false" outlineLevel="0" collapsed="false">
      <c r="B562" s="1"/>
      <c r="C562" s="169"/>
      <c r="D562" s="1"/>
      <c r="E562" s="1"/>
    </row>
    <row r="563" customFormat="false" ht="12.75" hidden="false" customHeight="false" outlineLevel="0" collapsed="false">
      <c r="B563" s="1"/>
      <c r="C563" s="169"/>
      <c r="D563" s="1"/>
      <c r="E563" s="1"/>
    </row>
    <row r="564" customFormat="false" ht="12.75" hidden="false" customHeight="false" outlineLevel="0" collapsed="false">
      <c r="B564" s="1"/>
      <c r="C564" s="169"/>
      <c r="D564" s="1"/>
      <c r="E564" s="1"/>
    </row>
    <row r="565" customFormat="false" ht="12.75" hidden="false" customHeight="false" outlineLevel="0" collapsed="false">
      <c r="B565" s="1"/>
      <c r="C565" s="169"/>
      <c r="D565" s="1"/>
      <c r="E565" s="1"/>
    </row>
    <row r="566" customFormat="false" ht="12.75" hidden="false" customHeight="false" outlineLevel="0" collapsed="false">
      <c r="B566" s="1"/>
      <c r="C566" s="169"/>
      <c r="D566" s="1"/>
      <c r="E566" s="1"/>
    </row>
    <row r="567" customFormat="false" ht="12.75" hidden="false" customHeight="false" outlineLevel="0" collapsed="false">
      <c r="B567" s="1"/>
      <c r="C567" s="169"/>
      <c r="D567" s="1"/>
      <c r="E567" s="1"/>
    </row>
    <row r="568" customFormat="false" ht="12.75" hidden="false" customHeight="false" outlineLevel="0" collapsed="false">
      <c r="B568" s="1"/>
      <c r="C568" s="169"/>
      <c r="D568" s="1"/>
      <c r="E568" s="1"/>
    </row>
    <row r="569" customFormat="false" ht="12.75" hidden="false" customHeight="false" outlineLevel="0" collapsed="false">
      <c r="B569" s="1"/>
      <c r="C569" s="169"/>
      <c r="D569" s="1"/>
      <c r="E569" s="1"/>
    </row>
    <row r="570" customFormat="false" ht="12.75" hidden="false" customHeight="false" outlineLevel="0" collapsed="false">
      <c r="B570" s="1"/>
      <c r="C570" s="169"/>
      <c r="D570" s="1"/>
      <c r="E570" s="1"/>
    </row>
    <row r="571" customFormat="false" ht="12.75" hidden="false" customHeight="false" outlineLevel="0" collapsed="false">
      <c r="B571" s="1"/>
      <c r="C571" s="169"/>
      <c r="D571" s="1"/>
      <c r="E571" s="1"/>
    </row>
    <row r="572" customFormat="false" ht="12.75" hidden="false" customHeight="false" outlineLevel="0" collapsed="false">
      <c r="B572" s="1"/>
      <c r="C572" s="169"/>
      <c r="D572" s="1"/>
      <c r="E572" s="1"/>
    </row>
    <row r="573" customFormat="false" ht="12.75" hidden="false" customHeight="false" outlineLevel="0" collapsed="false">
      <c r="B573" s="1"/>
      <c r="C573" s="169"/>
      <c r="D573" s="1"/>
      <c r="E573" s="1"/>
    </row>
    <row r="574" customFormat="false" ht="12.75" hidden="false" customHeight="false" outlineLevel="0" collapsed="false">
      <c r="B574" s="1"/>
      <c r="C574" s="169"/>
      <c r="D574" s="1"/>
      <c r="E574" s="1"/>
    </row>
    <row r="575" customFormat="false" ht="12.75" hidden="false" customHeight="false" outlineLevel="0" collapsed="false">
      <c r="B575" s="1"/>
      <c r="C575" s="169"/>
      <c r="D575" s="1"/>
      <c r="E575" s="1"/>
    </row>
    <row r="576" customFormat="false" ht="12.75" hidden="false" customHeight="false" outlineLevel="0" collapsed="false">
      <c r="B576" s="1"/>
      <c r="C576" s="169"/>
      <c r="D576" s="1"/>
      <c r="E576" s="1"/>
    </row>
    <row r="577" customFormat="false" ht="12.75" hidden="false" customHeight="false" outlineLevel="0" collapsed="false">
      <c r="B577" s="1"/>
      <c r="C577" s="169"/>
      <c r="D577" s="1"/>
      <c r="E577" s="1"/>
    </row>
    <row r="578" customFormat="false" ht="12.75" hidden="false" customHeight="false" outlineLevel="0" collapsed="false">
      <c r="B578" s="1"/>
      <c r="C578" s="169"/>
      <c r="D578" s="1"/>
      <c r="E578" s="1"/>
    </row>
    <row r="579" customFormat="false" ht="12.75" hidden="false" customHeight="false" outlineLevel="0" collapsed="false">
      <c r="B579" s="1"/>
      <c r="C579" s="169"/>
      <c r="D579" s="1"/>
      <c r="E579" s="1"/>
    </row>
    <row r="580" customFormat="false" ht="12.75" hidden="false" customHeight="false" outlineLevel="0" collapsed="false">
      <c r="B580" s="1"/>
      <c r="C580" s="169"/>
      <c r="D580" s="1"/>
      <c r="E580" s="1"/>
    </row>
    <row r="581" customFormat="false" ht="12.75" hidden="false" customHeight="false" outlineLevel="0" collapsed="false">
      <c r="B581" s="1"/>
      <c r="C581" s="169"/>
      <c r="D581" s="1"/>
      <c r="E581" s="1"/>
    </row>
    <row r="582" customFormat="false" ht="12.75" hidden="false" customHeight="false" outlineLevel="0" collapsed="false">
      <c r="B582" s="1"/>
      <c r="C582" s="169"/>
      <c r="D582" s="1"/>
      <c r="E582" s="1"/>
    </row>
    <row r="583" customFormat="false" ht="12.75" hidden="false" customHeight="false" outlineLevel="0" collapsed="false">
      <c r="B583" s="1"/>
      <c r="C583" s="169"/>
      <c r="D583" s="1"/>
      <c r="E583" s="1"/>
    </row>
    <row r="584" customFormat="false" ht="12.75" hidden="false" customHeight="false" outlineLevel="0" collapsed="false">
      <c r="B584" s="1"/>
      <c r="C584" s="169"/>
      <c r="D584" s="1"/>
      <c r="E584" s="1"/>
    </row>
    <row r="585" customFormat="false" ht="12.75" hidden="false" customHeight="false" outlineLevel="0" collapsed="false">
      <c r="B585" s="1"/>
      <c r="C585" s="169"/>
      <c r="D585" s="1"/>
      <c r="E585" s="1"/>
    </row>
    <row r="586" customFormat="false" ht="12.75" hidden="false" customHeight="false" outlineLevel="0" collapsed="false">
      <c r="B586" s="1"/>
      <c r="C586" s="169"/>
      <c r="D586" s="1"/>
      <c r="E586" s="1"/>
    </row>
    <row r="587" customFormat="false" ht="12.75" hidden="false" customHeight="false" outlineLevel="0" collapsed="false">
      <c r="B587" s="1"/>
      <c r="C587" s="169"/>
      <c r="D587" s="1"/>
      <c r="E587" s="1"/>
    </row>
    <row r="588" customFormat="false" ht="12.75" hidden="false" customHeight="false" outlineLevel="0" collapsed="false">
      <c r="B588" s="1"/>
      <c r="C588" s="169"/>
      <c r="D588" s="1"/>
      <c r="E588" s="1"/>
    </row>
    <row r="589" customFormat="false" ht="12.75" hidden="false" customHeight="false" outlineLevel="0" collapsed="false">
      <c r="B589" s="1"/>
      <c r="C589" s="169"/>
      <c r="D589" s="1"/>
      <c r="E589" s="1"/>
    </row>
    <row r="590" customFormat="false" ht="12.75" hidden="false" customHeight="false" outlineLevel="0" collapsed="false">
      <c r="B590" s="1"/>
      <c r="C590" s="169"/>
      <c r="D590" s="1"/>
      <c r="E590" s="1"/>
    </row>
    <row r="591" customFormat="false" ht="12.75" hidden="false" customHeight="false" outlineLevel="0" collapsed="false">
      <c r="B591" s="1"/>
      <c r="C591" s="169"/>
      <c r="D591" s="1"/>
      <c r="E591" s="1"/>
    </row>
    <row r="592" customFormat="false" ht="12.75" hidden="false" customHeight="false" outlineLevel="0" collapsed="false">
      <c r="B592" s="1"/>
      <c r="C592" s="169"/>
      <c r="D592" s="1"/>
      <c r="E592" s="1"/>
    </row>
    <row r="593" customFormat="false" ht="12.75" hidden="false" customHeight="false" outlineLevel="0" collapsed="false">
      <c r="B593" s="1"/>
      <c r="C593" s="169"/>
      <c r="D593" s="1"/>
      <c r="E593" s="1"/>
    </row>
    <row r="594" customFormat="false" ht="12.75" hidden="false" customHeight="false" outlineLevel="0" collapsed="false">
      <c r="B594" s="1"/>
      <c r="C594" s="169"/>
      <c r="D594" s="1"/>
      <c r="E594" s="1"/>
    </row>
    <row r="595" customFormat="false" ht="12.75" hidden="false" customHeight="false" outlineLevel="0" collapsed="false">
      <c r="B595" s="1"/>
      <c r="C595" s="169"/>
      <c r="D595" s="1"/>
      <c r="E595" s="1"/>
    </row>
    <row r="596" customFormat="false" ht="12.75" hidden="false" customHeight="false" outlineLevel="0" collapsed="false">
      <c r="B596" s="1"/>
      <c r="C596" s="169"/>
      <c r="D596" s="1"/>
      <c r="E596" s="1"/>
    </row>
    <row r="597" customFormat="false" ht="12.75" hidden="false" customHeight="false" outlineLevel="0" collapsed="false">
      <c r="B597" s="1"/>
      <c r="C597" s="169"/>
      <c r="D597" s="1"/>
      <c r="E597" s="1"/>
    </row>
    <row r="598" customFormat="false" ht="12.75" hidden="false" customHeight="false" outlineLevel="0" collapsed="false">
      <c r="B598" s="1"/>
      <c r="C598" s="169"/>
      <c r="D598" s="1"/>
      <c r="E598" s="1"/>
    </row>
    <row r="599" customFormat="false" ht="12.75" hidden="false" customHeight="false" outlineLevel="0" collapsed="false">
      <c r="B599" s="1"/>
      <c r="C599" s="169"/>
      <c r="D599" s="1"/>
      <c r="E599" s="1"/>
    </row>
    <row r="600" customFormat="false" ht="12.75" hidden="false" customHeight="false" outlineLevel="0" collapsed="false">
      <c r="B600" s="1"/>
      <c r="C600" s="169"/>
      <c r="D600" s="1"/>
      <c r="E600" s="1"/>
    </row>
    <row r="601" customFormat="false" ht="12.75" hidden="false" customHeight="false" outlineLevel="0" collapsed="false">
      <c r="B601" s="1"/>
      <c r="C601" s="169"/>
      <c r="D601" s="1"/>
      <c r="E601" s="1"/>
    </row>
    <row r="602" customFormat="false" ht="12.75" hidden="false" customHeight="false" outlineLevel="0" collapsed="false">
      <c r="B602" s="1"/>
      <c r="C602" s="169"/>
      <c r="D602" s="1"/>
      <c r="E602" s="1"/>
    </row>
    <row r="603" customFormat="false" ht="12.75" hidden="false" customHeight="false" outlineLevel="0" collapsed="false">
      <c r="B603" s="1"/>
      <c r="C603" s="169"/>
      <c r="D603" s="1"/>
      <c r="E603" s="1"/>
    </row>
    <row r="604" customFormat="false" ht="12.75" hidden="false" customHeight="false" outlineLevel="0" collapsed="false">
      <c r="B604" s="1"/>
      <c r="C604" s="169"/>
      <c r="D604" s="1"/>
      <c r="E604" s="1"/>
    </row>
    <row r="605" customFormat="false" ht="12.75" hidden="false" customHeight="false" outlineLevel="0" collapsed="false">
      <c r="B605" s="1"/>
      <c r="C605" s="169"/>
      <c r="D605" s="1"/>
      <c r="E605" s="1"/>
    </row>
    <row r="606" customFormat="false" ht="12.75" hidden="false" customHeight="false" outlineLevel="0" collapsed="false">
      <c r="B606" s="1"/>
      <c r="C606" s="169"/>
      <c r="D606" s="1"/>
      <c r="E606" s="1"/>
    </row>
    <row r="607" customFormat="false" ht="12.75" hidden="false" customHeight="false" outlineLevel="0" collapsed="false">
      <c r="B607" s="1"/>
      <c r="C607" s="169"/>
      <c r="D607" s="1"/>
      <c r="E607" s="1"/>
    </row>
    <row r="608" customFormat="false" ht="12.75" hidden="false" customHeight="false" outlineLevel="0" collapsed="false">
      <c r="B608" s="1"/>
      <c r="C608" s="169"/>
      <c r="D608" s="1"/>
      <c r="E608" s="1"/>
    </row>
    <row r="609" customFormat="false" ht="12.75" hidden="false" customHeight="false" outlineLevel="0" collapsed="false">
      <c r="B609" s="1"/>
      <c r="C609" s="169"/>
      <c r="D609" s="1"/>
      <c r="E609" s="1"/>
    </row>
    <row r="610" customFormat="false" ht="12.75" hidden="false" customHeight="false" outlineLevel="0" collapsed="false">
      <c r="B610" s="1"/>
      <c r="C610" s="169"/>
      <c r="D610" s="1"/>
      <c r="E610" s="1"/>
    </row>
    <row r="611" customFormat="false" ht="12.75" hidden="false" customHeight="false" outlineLevel="0" collapsed="false">
      <c r="B611" s="1"/>
      <c r="C611" s="169"/>
      <c r="D611" s="1"/>
      <c r="E611" s="1"/>
    </row>
    <row r="612" customFormat="false" ht="12.75" hidden="false" customHeight="false" outlineLevel="0" collapsed="false">
      <c r="B612" s="1"/>
      <c r="C612" s="169"/>
      <c r="D612" s="1"/>
      <c r="E612" s="1"/>
    </row>
    <row r="613" customFormat="false" ht="12.75" hidden="false" customHeight="false" outlineLevel="0" collapsed="false">
      <c r="B613" s="1"/>
      <c r="C613" s="169"/>
      <c r="D613" s="1"/>
      <c r="E613" s="1"/>
    </row>
    <row r="614" customFormat="false" ht="12.75" hidden="false" customHeight="false" outlineLevel="0" collapsed="false">
      <c r="B614" s="1"/>
      <c r="C614" s="169"/>
      <c r="D614" s="1"/>
      <c r="E614" s="1"/>
    </row>
    <row r="615" customFormat="false" ht="12.75" hidden="false" customHeight="false" outlineLevel="0" collapsed="false">
      <c r="B615" s="1"/>
      <c r="C615" s="169"/>
      <c r="D615" s="1"/>
      <c r="E615" s="1"/>
    </row>
    <row r="616" customFormat="false" ht="12.75" hidden="false" customHeight="false" outlineLevel="0" collapsed="false">
      <c r="B616" s="1"/>
      <c r="C616" s="169"/>
      <c r="D616" s="1"/>
      <c r="E616" s="1"/>
    </row>
    <row r="617" customFormat="false" ht="12.75" hidden="false" customHeight="false" outlineLevel="0" collapsed="false">
      <c r="B617" s="1"/>
      <c r="C617" s="169"/>
      <c r="D617" s="1"/>
      <c r="E617" s="1"/>
    </row>
    <row r="618" customFormat="false" ht="12.75" hidden="false" customHeight="false" outlineLevel="0" collapsed="false">
      <c r="B618" s="1"/>
      <c r="C618" s="169"/>
      <c r="D618" s="1"/>
      <c r="E618" s="1"/>
    </row>
    <row r="619" customFormat="false" ht="12.75" hidden="false" customHeight="false" outlineLevel="0" collapsed="false">
      <c r="B619" s="1"/>
      <c r="C619" s="169"/>
      <c r="D619" s="1"/>
      <c r="E619" s="1"/>
    </row>
    <row r="620" customFormat="false" ht="12.75" hidden="false" customHeight="false" outlineLevel="0" collapsed="false">
      <c r="B620" s="1"/>
      <c r="C620" s="169"/>
      <c r="D620" s="1"/>
      <c r="E620" s="1"/>
    </row>
    <row r="621" customFormat="false" ht="12.75" hidden="false" customHeight="false" outlineLevel="0" collapsed="false">
      <c r="B621" s="1"/>
      <c r="C621" s="169"/>
      <c r="D621" s="1"/>
      <c r="E621" s="1"/>
    </row>
    <row r="622" customFormat="false" ht="12.75" hidden="false" customHeight="false" outlineLevel="0" collapsed="false">
      <c r="B622" s="1"/>
      <c r="C622" s="169"/>
      <c r="D622" s="1"/>
      <c r="E622" s="1"/>
    </row>
    <row r="623" customFormat="false" ht="12.75" hidden="false" customHeight="false" outlineLevel="0" collapsed="false">
      <c r="B623" s="1"/>
      <c r="C623" s="169"/>
      <c r="D623" s="1"/>
      <c r="E623" s="1"/>
    </row>
    <row r="624" customFormat="false" ht="12.75" hidden="false" customHeight="false" outlineLevel="0" collapsed="false">
      <c r="B624" s="1"/>
      <c r="C624" s="169"/>
      <c r="D624" s="1"/>
      <c r="E624" s="1"/>
    </row>
    <row r="625" customFormat="false" ht="12.75" hidden="false" customHeight="false" outlineLevel="0" collapsed="false">
      <c r="B625" s="1"/>
      <c r="C625" s="169"/>
      <c r="D625" s="1"/>
      <c r="E625" s="1"/>
    </row>
    <row r="626" customFormat="false" ht="12.75" hidden="false" customHeight="false" outlineLevel="0" collapsed="false">
      <c r="B626" s="1"/>
      <c r="C626" s="169"/>
      <c r="D626" s="1"/>
      <c r="E626" s="1"/>
    </row>
    <row r="627" customFormat="false" ht="12.75" hidden="false" customHeight="false" outlineLevel="0" collapsed="false">
      <c r="B627" s="1"/>
      <c r="C627" s="169"/>
      <c r="D627" s="1"/>
      <c r="E627" s="1"/>
    </row>
    <row r="628" customFormat="false" ht="12.75" hidden="false" customHeight="false" outlineLevel="0" collapsed="false">
      <c r="B628" s="1"/>
      <c r="C628" s="169"/>
      <c r="D628" s="1"/>
      <c r="E628" s="1"/>
    </row>
    <row r="629" customFormat="false" ht="12.75" hidden="false" customHeight="false" outlineLevel="0" collapsed="false">
      <c r="B629" s="1"/>
      <c r="C629" s="169"/>
      <c r="D629" s="1"/>
      <c r="E629" s="1"/>
    </row>
    <row r="630" customFormat="false" ht="12.75" hidden="false" customHeight="false" outlineLevel="0" collapsed="false">
      <c r="B630" s="1"/>
      <c r="C630" s="169"/>
      <c r="D630" s="1"/>
      <c r="E630" s="1"/>
    </row>
    <row r="631" customFormat="false" ht="12.75" hidden="false" customHeight="false" outlineLevel="0" collapsed="false">
      <c r="B631" s="1"/>
      <c r="C631" s="169"/>
      <c r="D631" s="1"/>
      <c r="E631" s="1"/>
    </row>
    <row r="632" customFormat="false" ht="12.75" hidden="false" customHeight="false" outlineLevel="0" collapsed="false">
      <c r="B632" s="1"/>
      <c r="C632" s="169"/>
      <c r="D632" s="1"/>
      <c r="E632" s="1"/>
    </row>
    <row r="633" customFormat="false" ht="12.75" hidden="false" customHeight="false" outlineLevel="0" collapsed="false">
      <c r="B633" s="1"/>
      <c r="C633" s="169"/>
      <c r="D633" s="1"/>
      <c r="E633" s="1"/>
    </row>
    <row r="634" customFormat="false" ht="12.75" hidden="false" customHeight="false" outlineLevel="0" collapsed="false">
      <c r="B634" s="1"/>
      <c r="C634" s="169"/>
      <c r="D634" s="1"/>
      <c r="E634" s="1"/>
    </row>
    <row r="635" customFormat="false" ht="12.75" hidden="false" customHeight="false" outlineLevel="0" collapsed="false">
      <c r="B635" s="1"/>
      <c r="C635" s="169"/>
      <c r="D635" s="1"/>
      <c r="E635" s="1"/>
    </row>
    <row r="636" customFormat="false" ht="12.75" hidden="false" customHeight="false" outlineLevel="0" collapsed="false">
      <c r="B636" s="1"/>
      <c r="C636" s="169"/>
      <c r="D636" s="1"/>
      <c r="E636" s="1"/>
    </row>
    <row r="637" customFormat="false" ht="12.75" hidden="false" customHeight="false" outlineLevel="0" collapsed="false">
      <c r="B637" s="1"/>
      <c r="C637" s="169"/>
      <c r="D637" s="1"/>
      <c r="E637" s="1"/>
    </row>
    <row r="638" customFormat="false" ht="12.75" hidden="false" customHeight="false" outlineLevel="0" collapsed="false">
      <c r="B638" s="1"/>
      <c r="C638" s="169"/>
      <c r="D638" s="1"/>
      <c r="E638" s="1"/>
    </row>
    <row r="639" customFormat="false" ht="12.75" hidden="false" customHeight="false" outlineLevel="0" collapsed="false">
      <c r="B639" s="1"/>
      <c r="C639" s="169"/>
      <c r="D639" s="1"/>
      <c r="E639" s="1"/>
    </row>
    <row r="640" customFormat="false" ht="12.75" hidden="false" customHeight="false" outlineLevel="0" collapsed="false">
      <c r="B640" s="1"/>
      <c r="C640" s="169"/>
      <c r="D640" s="1"/>
      <c r="E640" s="1"/>
    </row>
    <row r="641" customFormat="false" ht="12.75" hidden="false" customHeight="false" outlineLevel="0" collapsed="false">
      <c r="B641" s="1"/>
      <c r="C641" s="169"/>
      <c r="D641" s="1"/>
      <c r="E641" s="1"/>
    </row>
    <row r="642" customFormat="false" ht="12.75" hidden="false" customHeight="false" outlineLevel="0" collapsed="false">
      <c r="B642" s="1"/>
      <c r="C642" s="169"/>
      <c r="D642" s="1"/>
      <c r="E642" s="1"/>
    </row>
    <row r="643" customFormat="false" ht="12.75" hidden="false" customHeight="false" outlineLevel="0" collapsed="false">
      <c r="B643" s="1"/>
      <c r="C643" s="169"/>
      <c r="D643" s="1"/>
      <c r="E643" s="1"/>
    </row>
    <row r="644" customFormat="false" ht="12.75" hidden="false" customHeight="false" outlineLevel="0" collapsed="false">
      <c r="B644" s="1"/>
      <c r="C644" s="169"/>
      <c r="D644" s="1"/>
      <c r="E644" s="1"/>
    </row>
    <row r="645" customFormat="false" ht="12.75" hidden="false" customHeight="false" outlineLevel="0" collapsed="false">
      <c r="B645" s="1"/>
      <c r="C645" s="169"/>
      <c r="D645" s="1"/>
      <c r="E645" s="1"/>
    </row>
    <row r="646" customFormat="false" ht="12.75" hidden="false" customHeight="false" outlineLevel="0" collapsed="false">
      <c r="B646" s="1"/>
      <c r="C646" s="169"/>
      <c r="D646" s="1"/>
      <c r="E646" s="1"/>
    </row>
    <row r="647" customFormat="false" ht="12.75" hidden="false" customHeight="false" outlineLevel="0" collapsed="false">
      <c r="B647" s="1"/>
      <c r="C647" s="169"/>
      <c r="D647" s="1"/>
      <c r="E647" s="1"/>
    </row>
    <row r="648" customFormat="false" ht="12.75" hidden="false" customHeight="false" outlineLevel="0" collapsed="false">
      <c r="B648" s="1"/>
      <c r="C648" s="169"/>
      <c r="D648" s="1"/>
      <c r="E648" s="1"/>
    </row>
    <row r="649" customFormat="false" ht="12.75" hidden="false" customHeight="false" outlineLevel="0" collapsed="false">
      <c r="B649" s="1"/>
      <c r="C649" s="169"/>
      <c r="D649" s="1"/>
      <c r="E649" s="1"/>
    </row>
    <row r="650" customFormat="false" ht="12.75" hidden="false" customHeight="false" outlineLevel="0" collapsed="false">
      <c r="B650" s="1"/>
      <c r="C650" s="169"/>
      <c r="D650" s="1"/>
      <c r="E650" s="1"/>
    </row>
    <row r="651" customFormat="false" ht="12.75" hidden="false" customHeight="false" outlineLevel="0" collapsed="false">
      <c r="B651" s="1"/>
      <c r="C651" s="169"/>
      <c r="D651" s="1"/>
      <c r="E651" s="1"/>
    </row>
    <row r="652" customFormat="false" ht="12.75" hidden="false" customHeight="false" outlineLevel="0" collapsed="false">
      <c r="B652" s="1"/>
      <c r="C652" s="169"/>
      <c r="D652" s="1"/>
      <c r="E652" s="1"/>
    </row>
    <row r="653" customFormat="false" ht="12.75" hidden="false" customHeight="false" outlineLevel="0" collapsed="false">
      <c r="B653" s="1"/>
      <c r="C653" s="169"/>
      <c r="D653" s="1"/>
      <c r="E653" s="1"/>
    </row>
    <row r="654" customFormat="false" ht="12.75" hidden="false" customHeight="false" outlineLevel="0" collapsed="false">
      <c r="B654" s="1"/>
      <c r="C654" s="169"/>
      <c r="D654" s="1"/>
      <c r="E654" s="1"/>
    </row>
    <row r="655" customFormat="false" ht="12.75" hidden="false" customHeight="false" outlineLevel="0" collapsed="false">
      <c r="B655" s="1"/>
      <c r="C655" s="169"/>
      <c r="D655" s="1"/>
      <c r="E655" s="1"/>
    </row>
    <row r="656" customFormat="false" ht="12.75" hidden="false" customHeight="false" outlineLevel="0" collapsed="false">
      <c r="B656" s="1"/>
      <c r="C656" s="169"/>
      <c r="D656" s="1"/>
      <c r="E656" s="1"/>
    </row>
    <row r="657" customFormat="false" ht="12.75" hidden="false" customHeight="false" outlineLevel="0" collapsed="false">
      <c r="B657" s="1"/>
      <c r="C657" s="169"/>
      <c r="D657" s="1"/>
      <c r="E657" s="1"/>
    </row>
    <row r="658" customFormat="false" ht="12.75" hidden="false" customHeight="false" outlineLevel="0" collapsed="false">
      <c r="B658" s="1"/>
      <c r="C658" s="169"/>
      <c r="D658" s="1"/>
      <c r="E658" s="1"/>
    </row>
    <row r="659" customFormat="false" ht="12.75" hidden="false" customHeight="false" outlineLevel="0" collapsed="false">
      <c r="B659" s="1"/>
      <c r="C659" s="169"/>
      <c r="D659" s="1"/>
      <c r="E659" s="1"/>
    </row>
    <row r="660" customFormat="false" ht="12.75" hidden="false" customHeight="false" outlineLevel="0" collapsed="false">
      <c r="B660" s="1"/>
      <c r="C660" s="169"/>
      <c r="D660" s="1"/>
      <c r="E660" s="1"/>
    </row>
    <row r="661" customFormat="false" ht="12.75" hidden="false" customHeight="false" outlineLevel="0" collapsed="false">
      <c r="B661" s="1"/>
      <c r="C661" s="169"/>
      <c r="D661" s="1"/>
      <c r="E661" s="1"/>
    </row>
    <row r="662" customFormat="false" ht="12.75" hidden="false" customHeight="false" outlineLevel="0" collapsed="false">
      <c r="B662" s="1"/>
      <c r="C662" s="169"/>
      <c r="D662" s="1"/>
      <c r="E662" s="1"/>
    </row>
    <row r="663" customFormat="false" ht="12.75" hidden="false" customHeight="false" outlineLevel="0" collapsed="false">
      <c r="B663" s="1"/>
      <c r="C663" s="169"/>
      <c r="D663" s="1"/>
      <c r="E663" s="1"/>
    </row>
    <row r="664" customFormat="false" ht="12.75" hidden="false" customHeight="false" outlineLevel="0" collapsed="false">
      <c r="B664" s="1"/>
      <c r="C664" s="169"/>
      <c r="D664" s="1"/>
      <c r="E664" s="1"/>
    </row>
    <row r="665" customFormat="false" ht="12.75" hidden="false" customHeight="false" outlineLevel="0" collapsed="false">
      <c r="B665" s="1"/>
      <c r="C665" s="169"/>
      <c r="D665" s="1"/>
      <c r="E665" s="1"/>
    </row>
    <row r="666" customFormat="false" ht="12.75" hidden="false" customHeight="false" outlineLevel="0" collapsed="false">
      <c r="B666" s="1"/>
      <c r="C666" s="169"/>
      <c r="D666" s="1"/>
      <c r="E666" s="1"/>
    </row>
    <row r="667" customFormat="false" ht="12.75" hidden="false" customHeight="false" outlineLevel="0" collapsed="false">
      <c r="B667" s="1"/>
      <c r="C667" s="169"/>
      <c r="D667" s="1"/>
      <c r="E667" s="1"/>
    </row>
    <row r="668" customFormat="false" ht="12.75" hidden="false" customHeight="false" outlineLevel="0" collapsed="false">
      <c r="B668" s="1"/>
      <c r="C668" s="169"/>
      <c r="D668" s="1"/>
      <c r="E668" s="1"/>
    </row>
    <row r="669" customFormat="false" ht="12.75" hidden="false" customHeight="false" outlineLevel="0" collapsed="false">
      <c r="B669" s="1"/>
      <c r="C669" s="169"/>
      <c r="D669" s="1"/>
      <c r="E669" s="1"/>
    </row>
    <row r="670" customFormat="false" ht="12.75" hidden="false" customHeight="false" outlineLevel="0" collapsed="false">
      <c r="B670" s="1"/>
      <c r="C670" s="169"/>
      <c r="D670" s="1"/>
      <c r="E670" s="1"/>
    </row>
    <row r="671" customFormat="false" ht="12.75" hidden="false" customHeight="false" outlineLevel="0" collapsed="false">
      <c r="B671" s="1"/>
      <c r="C671" s="169"/>
      <c r="D671" s="1"/>
      <c r="E671" s="1"/>
    </row>
    <row r="672" customFormat="false" ht="12.75" hidden="false" customHeight="false" outlineLevel="0" collapsed="false">
      <c r="B672" s="1"/>
      <c r="C672" s="169"/>
      <c r="D672" s="1"/>
      <c r="E672" s="1"/>
    </row>
    <row r="673" customFormat="false" ht="12.75" hidden="false" customHeight="false" outlineLevel="0" collapsed="false">
      <c r="B673" s="1"/>
      <c r="C673" s="169"/>
      <c r="D673" s="1"/>
      <c r="E673" s="1"/>
    </row>
    <row r="674" customFormat="false" ht="12.75" hidden="false" customHeight="false" outlineLevel="0" collapsed="false">
      <c r="B674" s="1"/>
      <c r="C674" s="169"/>
      <c r="D674" s="1"/>
      <c r="E674" s="1"/>
    </row>
    <row r="675" customFormat="false" ht="12.75" hidden="false" customHeight="false" outlineLevel="0" collapsed="false">
      <c r="B675" s="1"/>
      <c r="C675" s="169"/>
      <c r="D675" s="1"/>
      <c r="E675" s="1"/>
    </row>
    <row r="676" customFormat="false" ht="12.75" hidden="false" customHeight="false" outlineLevel="0" collapsed="false">
      <c r="B676" s="1"/>
      <c r="C676" s="169"/>
      <c r="D676" s="1"/>
      <c r="E676" s="1"/>
    </row>
    <row r="677" customFormat="false" ht="12.75" hidden="false" customHeight="false" outlineLevel="0" collapsed="false">
      <c r="B677" s="1"/>
      <c r="C677" s="169"/>
      <c r="D677" s="1"/>
      <c r="E677" s="1"/>
    </row>
    <row r="678" customFormat="false" ht="12.75" hidden="false" customHeight="false" outlineLevel="0" collapsed="false">
      <c r="B678" s="1"/>
      <c r="C678" s="169"/>
      <c r="D678" s="1"/>
      <c r="E678" s="1"/>
    </row>
    <row r="679" customFormat="false" ht="12.75" hidden="false" customHeight="false" outlineLevel="0" collapsed="false">
      <c r="B679" s="1"/>
      <c r="C679" s="169"/>
      <c r="D679" s="1"/>
      <c r="E679" s="1"/>
    </row>
    <row r="680" customFormat="false" ht="12.75" hidden="false" customHeight="false" outlineLevel="0" collapsed="false">
      <c r="B680" s="1"/>
      <c r="C680" s="169"/>
      <c r="D680" s="1"/>
      <c r="E680" s="1"/>
    </row>
    <row r="681" customFormat="false" ht="12.75" hidden="false" customHeight="false" outlineLevel="0" collapsed="false">
      <c r="B681" s="1"/>
      <c r="C681" s="169"/>
      <c r="D681" s="1"/>
      <c r="E681" s="1"/>
    </row>
    <row r="682" customFormat="false" ht="12.75" hidden="false" customHeight="false" outlineLevel="0" collapsed="false">
      <c r="B682" s="1"/>
      <c r="C682" s="169"/>
      <c r="D682" s="1"/>
      <c r="E682" s="1"/>
    </row>
    <row r="683" customFormat="false" ht="12.75" hidden="false" customHeight="false" outlineLevel="0" collapsed="false">
      <c r="B683" s="1"/>
      <c r="C683" s="169"/>
      <c r="D683" s="1"/>
      <c r="E683" s="1"/>
    </row>
    <row r="684" customFormat="false" ht="12.75" hidden="false" customHeight="false" outlineLevel="0" collapsed="false">
      <c r="B684" s="1"/>
      <c r="C684" s="169"/>
      <c r="D684" s="1"/>
      <c r="E684" s="1"/>
    </row>
    <row r="685" customFormat="false" ht="12.75" hidden="false" customHeight="false" outlineLevel="0" collapsed="false">
      <c r="B685" s="1"/>
      <c r="C685" s="169"/>
      <c r="D685" s="1"/>
      <c r="E685" s="1"/>
    </row>
    <row r="686" customFormat="false" ht="12.75" hidden="false" customHeight="false" outlineLevel="0" collapsed="false">
      <c r="B686" s="1"/>
      <c r="C686" s="169"/>
      <c r="D686" s="1"/>
      <c r="E686" s="1"/>
    </row>
    <row r="687" customFormat="false" ht="12.75" hidden="false" customHeight="false" outlineLevel="0" collapsed="false">
      <c r="B687" s="1"/>
      <c r="C687" s="169"/>
      <c r="D687" s="1"/>
      <c r="E687" s="1"/>
    </row>
    <row r="688" customFormat="false" ht="12.75" hidden="false" customHeight="false" outlineLevel="0" collapsed="false">
      <c r="B688" s="1"/>
      <c r="C688" s="169"/>
      <c r="D688" s="1"/>
      <c r="E688" s="1"/>
    </row>
    <row r="689" customFormat="false" ht="12.75" hidden="false" customHeight="false" outlineLevel="0" collapsed="false">
      <c r="B689" s="1"/>
      <c r="C689" s="169"/>
      <c r="D689" s="1"/>
      <c r="E689" s="1"/>
    </row>
    <row r="690" customFormat="false" ht="12.75" hidden="false" customHeight="false" outlineLevel="0" collapsed="false">
      <c r="B690" s="1"/>
      <c r="C690" s="169"/>
      <c r="D690" s="1"/>
      <c r="E690" s="1"/>
    </row>
    <row r="691" customFormat="false" ht="12.75" hidden="false" customHeight="false" outlineLevel="0" collapsed="false">
      <c r="B691" s="1"/>
      <c r="C691" s="169"/>
      <c r="D691" s="1"/>
      <c r="E691" s="1"/>
    </row>
    <row r="692" customFormat="false" ht="12.75" hidden="false" customHeight="false" outlineLevel="0" collapsed="false">
      <c r="B692" s="1"/>
      <c r="C692" s="169"/>
      <c r="D692" s="1"/>
      <c r="E692" s="1"/>
    </row>
    <row r="693" customFormat="false" ht="12.75" hidden="false" customHeight="false" outlineLevel="0" collapsed="false">
      <c r="B693" s="1"/>
      <c r="C693" s="169"/>
      <c r="D693" s="1"/>
      <c r="E693" s="1"/>
    </row>
    <row r="694" customFormat="false" ht="12.75" hidden="false" customHeight="false" outlineLevel="0" collapsed="false">
      <c r="B694" s="1"/>
      <c r="C694" s="169"/>
      <c r="D694" s="1"/>
      <c r="E694" s="1"/>
    </row>
    <row r="695" customFormat="false" ht="12.75" hidden="false" customHeight="false" outlineLevel="0" collapsed="false">
      <c r="B695" s="1"/>
      <c r="C695" s="169"/>
      <c r="D695" s="1"/>
      <c r="E695" s="1"/>
    </row>
    <row r="696" customFormat="false" ht="12.75" hidden="false" customHeight="false" outlineLevel="0" collapsed="false">
      <c r="B696" s="1"/>
      <c r="C696" s="169"/>
      <c r="D696" s="1"/>
      <c r="E696" s="1"/>
    </row>
    <row r="697" customFormat="false" ht="12.75" hidden="false" customHeight="false" outlineLevel="0" collapsed="false">
      <c r="B697" s="1"/>
      <c r="C697" s="169"/>
      <c r="D697" s="1"/>
      <c r="E697" s="1"/>
    </row>
    <row r="698" customFormat="false" ht="12.75" hidden="false" customHeight="false" outlineLevel="0" collapsed="false">
      <c r="B698" s="1"/>
      <c r="C698" s="169"/>
      <c r="D698" s="1"/>
      <c r="E698" s="1"/>
    </row>
    <row r="699" customFormat="false" ht="12.75" hidden="false" customHeight="false" outlineLevel="0" collapsed="false">
      <c r="B699" s="1"/>
      <c r="C699" s="169"/>
      <c r="D699" s="1"/>
      <c r="E699" s="1"/>
    </row>
    <row r="700" customFormat="false" ht="12.75" hidden="false" customHeight="false" outlineLevel="0" collapsed="false">
      <c r="B700" s="1"/>
      <c r="C700" s="169"/>
      <c r="D700" s="1"/>
      <c r="E700" s="1"/>
    </row>
    <row r="701" customFormat="false" ht="12.75" hidden="false" customHeight="false" outlineLevel="0" collapsed="false">
      <c r="B701" s="1"/>
      <c r="C701" s="169"/>
      <c r="D701" s="1"/>
      <c r="E701" s="1"/>
    </row>
    <row r="702" customFormat="false" ht="12.75" hidden="false" customHeight="false" outlineLevel="0" collapsed="false">
      <c r="B702" s="1"/>
      <c r="C702" s="169"/>
      <c r="D702" s="1"/>
      <c r="E702" s="1"/>
    </row>
    <row r="703" customFormat="false" ht="12.75" hidden="false" customHeight="false" outlineLevel="0" collapsed="false">
      <c r="B703" s="1"/>
      <c r="C703" s="169"/>
      <c r="D703" s="1"/>
      <c r="E703" s="1"/>
    </row>
    <row r="704" customFormat="false" ht="12.75" hidden="false" customHeight="false" outlineLevel="0" collapsed="false">
      <c r="B704" s="1"/>
      <c r="C704" s="169"/>
      <c r="D704" s="1"/>
      <c r="E704" s="1"/>
    </row>
    <row r="705" customFormat="false" ht="12.75" hidden="false" customHeight="false" outlineLevel="0" collapsed="false">
      <c r="B705" s="1"/>
      <c r="C705" s="169"/>
      <c r="D705" s="1"/>
      <c r="E705" s="1"/>
    </row>
    <row r="706" customFormat="false" ht="12.75" hidden="false" customHeight="false" outlineLevel="0" collapsed="false">
      <c r="B706" s="1"/>
      <c r="C706" s="169"/>
      <c r="D706" s="1"/>
      <c r="E706" s="1"/>
    </row>
    <row r="707" customFormat="false" ht="12.75" hidden="false" customHeight="false" outlineLevel="0" collapsed="false">
      <c r="B707" s="1"/>
      <c r="C707" s="169"/>
      <c r="D707" s="1"/>
      <c r="E707" s="1"/>
    </row>
    <row r="708" customFormat="false" ht="12.75" hidden="false" customHeight="false" outlineLevel="0" collapsed="false">
      <c r="B708" s="1"/>
      <c r="C708" s="169"/>
      <c r="D708" s="1"/>
      <c r="E708" s="1"/>
    </row>
    <row r="709" customFormat="false" ht="12.75" hidden="false" customHeight="false" outlineLevel="0" collapsed="false">
      <c r="B709" s="1"/>
      <c r="C709" s="169"/>
      <c r="D709" s="1"/>
      <c r="E709" s="1"/>
    </row>
    <row r="710" customFormat="false" ht="12.75" hidden="false" customHeight="false" outlineLevel="0" collapsed="false">
      <c r="B710" s="1"/>
      <c r="C710" s="169"/>
      <c r="D710" s="1"/>
      <c r="E710" s="1"/>
    </row>
    <row r="711" customFormat="false" ht="12.75" hidden="false" customHeight="false" outlineLevel="0" collapsed="false">
      <c r="B711" s="1"/>
      <c r="C711" s="169"/>
      <c r="D711" s="1"/>
      <c r="E711" s="1"/>
    </row>
    <row r="712" customFormat="false" ht="12.75" hidden="false" customHeight="false" outlineLevel="0" collapsed="false">
      <c r="B712" s="1"/>
      <c r="C712" s="169"/>
      <c r="D712" s="1"/>
      <c r="E712" s="1"/>
    </row>
    <row r="713" customFormat="false" ht="12.75" hidden="false" customHeight="false" outlineLevel="0" collapsed="false">
      <c r="B713" s="1"/>
      <c r="C713" s="169"/>
      <c r="D713" s="1"/>
      <c r="E713" s="1"/>
    </row>
    <row r="714" customFormat="false" ht="12.75" hidden="false" customHeight="false" outlineLevel="0" collapsed="false">
      <c r="B714" s="1"/>
      <c r="C714" s="169"/>
      <c r="D714" s="1"/>
      <c r="E714" s="1"/>
    </row>
    <row r="715" customFormat="false" ht="12.75" hidden="false" customHeight="false" outlineLevel="0" collapsed="false">
      <c r="B715" s="1"/>
      <c r="C715" s="169"/>
      <c r="D715" s="1"/>
      <c r="E715" s="1"/>
    </row>
    <row r="716" customFormat="false" ht="12.75" hidden="false" customHeight="false" outlineLevel="0" collapsed="false">
      <c r="B716" s="1"/>
      <c r="C716" s="169"/>
      <c r="D716" s="1"/>
      <c r="E716" s="1"/>
    </row>
    <row r="717" customFormat="false" ht="12.75" hidden="false" customHeight="false" outlineLevel="0" collapsed="false">
      <c r="B717" s="1"/>
      <c r="C717" s="169"/>
      <c r="D717" s="1"/>
      <c r="E717" s="1"/>
    </row>
    <row r="718" customFormat="false" ht="12.75" hidden="false" customHeight="false" outlineLevel="0" collapsed="false">
      <c r="B718" s="1"/>
      <c r="C718" s="169"/>
      <c r="D718" s="1"/>
      <c r="E718" s="1"/>
    </row>
    <row r="719" customFormat="false" ht="12.75" hidden="false" customHeight="false" outlineLevel="0" collapsed="false">
      <c r="B719" s="1"/>
      <c r="C719" s="169"/>
      <c r="D719" s="1"/>
      <c r="E719" s="1"/>
    </row>
    <row r="720" customFormat="false" ht="12.75" hidden="false" customHeight="false" outlineLevel="0" collapsed="false">
      <c r="B720" s="1"/>
      <c r="C720" s="169"/>
      <c r="D720" s="1"/>
      <c r="E720" s="1"/>
    </row>
    <row r="721" customFormat="false" ht="12.75" hidden="false" customHeight="false" outlineLevel="0" collapsed="false">
      <c r="B721" s="1"/>
      <c r="C721" s="169"/>
      <c r="D721" s="1"/>
      <c r="E721" s="1"/>
    </row>
    <row r="722" customFormat="false" ht="12.75" hidden="false" customHeight="false" outlineLevel="0" collapsed="false">
      <c r="B722" s="1"/>
      <c r="C722" s="169"/>
      <c r="D722" s="1"/>
      <c r="E722" s="1"/>
    </row>
    <row r="723" customFormat="false" ht="12.75" hidden="false" customHeight="false" outlineLevel="0" collapsed="false">
      <c r="B723" s="1"/>
      <c r="C723" s="169"/>
      <c r="D723" s="1"/>
      <c r="E723" s="1"/>
    </row>
    <row r="724" customFormat="false" ht="12.75" hidden="false" customHeight="false" outlineLevel="0" collapsed="false">
      <c r="B724" s="1"/>
      <c r="C724" s="169"/>
      <c r="D724" s="1"/>
      <c r="E724" s="1"/>
    </row>
    <row r="725" customFormat="false" ht="12.75" hidden="false" customHeight="false" outlineLevel="0" collapsed="false">
      <c r="B725" s="1"/>
      <c r="C725" s="169"/>
      <c r="D725" s="1"/>
      <c r="E725" s="1"/>
    </row>
    <row r="726" customFormat="false" ht="12.75" hidden="false" customHeight="false" outlineLevel="0" collapsed="false">
      <c r="B726" s="1"/>
      <c r="C726" s="169"/>
      <c r="D726" s="1"/>
      <c r="E726" s="1"/>
    </row>
    <row r="727" customFormat="false" ht="12.75" hidden="false" customHeight="false" outlineLevel="0" collapsed="false">
      <c r="B727" s="1"/>
      <c r="C727" s="169"/>
      <c r="D727" s="1"/>
      <c r="E727" s="1"/>
    </row>
    <row r="728" customFormat="false" ht="12.75" hidden="false" customHeight="false" outlineLevel="0" collapsed="false">
      <c r="B728" s="1"/>
      <c r="C728" s="169"/>
      <c r="D728" s="1"/>
      <c r="E728" s="1"/>
    </row>
    <row r="729" customFormat="false" ht="12.75" hidden="false" customHeight="false" outlineLevel="0" collapsed="false">
      <c r="B729" s="1"/>
      <c r="C729" s="169"/>
      <c r="D729" s="1"/>
      <c r="E729" s="1"/>
    </row>
    <row r="730" customFormat="false" ht="12.75" hidden="false" customHeight="false" outlineLevel="0" collapsed="false">
      <c r="B730" s="1"/>
      <c r="C730" s="169"/>
      <c r="D730" s="1"/>
      <c r="E730" s="1"/>
    </row>
    <row r="731" customFormat="false" ht="12.75" hidden="false" customHeight="false" outlineLevel="0" collapsed="false">
      <c r="B731" s="1"/>
      <c r="C731" s="169"/>
      <c r="D731" s="1"/>
      <c r="E731" s="1"/>
    </row>
    <row r="732" customFormat="false" ht="12.75" hidden="false" customHeight="false" outlineLevel="0" collapsed="false">
      <c r="B732" s="1"/>
      <c r="C732" s="169"/>
      <c r="D732" s="1"/>
      <c r="E732" s="1"/>
    </row>
    <row r="733" customFormat="false" ht="12.75" hidden="false" customHeight="false" outlineLevel="0" collapsed="false">
      <c r="B733" s="1"/>
      <c r="C733" s="169"/>
      <c r="D733" s="1"/>
      <c r="E733" s="1"/>
    </row>
    <row r="734" customFormat="false" ht="12.75" hidden="false" customHeight="false" outlineLevel="0" collapsed="false">
      <c r="B734" s="1"/>
      <c r="C734" s="169"/>
      <c r="D734" s="1"/>
      <c r="E734" s="1"/>
    </row>
    <row r="735" customFormat="false" ht="12.75" hidden="false" customHeight="false" outlineLevel="0" collapsed="false">
      <c r="B735" s="1"/>
      <c r="C735" s="169"/>
      <c r="D735" s="1"/>
      <c r="E735" s="1"/>
    </row>
    <row r="736" customFormat="false" ht="12.75" hidden="false" customHeight="false" outlineLevel="0" collapsed="false">
      <c r="B736" s="1"/>
      <c r="C736" s="169"/>
      <c r="D736" s="1"/>
      <c r="E736" s="1"/>
    </row>
    <row r="737" customFormat="false" ht="12.75" hidden="false" customHeight="false" outlineLevel="0" collapsed="false">
      <c r="B737" s="1"/>
      <c r="C737" s="169"/>
      <c r="D737" s="1"/>
      <c r="E737" s="1"/>
    </row>
    <row r="738" customFormat="false" ht="12.75" hidden="false" customHeight="false" outlineLevel="0" collapsed="false">
      <c r="B738" s="1"/>
      <c r="C738" s="169"/>
      <c r="D738" s="1"/>
      <c r="E738" s="1"/>
    </row>
    <row r="739" customFormat="false" ht="12.75" hidden="false" customHeight="false" outlineLevel="0" collapsed="false">
      <c r="B739" s="1"/>
      <c r="C739" s="169"/>
      <c r="D739" s="1"/>
      <c r="E739" s="1"/>
    </row>
    <row r="740" customFormat="false" ht="12.75" hidden="false" customHeight="false" outlineLevel="0" collapsed="false">
      <c r="B740" s="1"/>
      <c r="C740" s="169"/>
      <c r="D740" s="1"/>
      <c r="E740" s="1"/>
    </row>
    <row r="741" customFormat="false" ht="12.75" hidden="false" customHeight="false" outlineLevel="0" collapsed="false">
      <c r="B741" s="1"/>
      <c r="C741" s="169"/>
      <c r="D741" s="1"/>
      <c r="E741" s="1"/>
    </row>
    <row r="742" customFormat="false" ht="12.75" hidden="false" customHeight="false" outlineLevel="0" collapsed="false">
      <c r="B742" s="1"/>
      <c r="C742" s="169"/>
      <c r="D742" s="1"/>
      <c r="E742" s="1"/>
    </row>
    <row r="743" customFormat="false" ht="12.75" hidden="false" customHeight="false" outlineLevel="0" collapsed="false">
      <c r="B743" s="1"/>
      <c r="C743" s="169"/>
      <c r="D743" s="1"/>
      <c r="E743" s="1"/>
    </row>
    <row r="744" customFormat="false" ht="12.75" hidden="false" customHeight="false" outlineLevel="0" collapsed="false">
      <c r="B744" s="1"/>
      <c r="C744" s="169"/>
      <c r="D744" s="1"/>
      <c r="E744" s="1"/>
    </row>
    <row r="745" customFormat="false" ht="12.75" hidden="false" customHeight="false" outlineLevel="0" collapsed="false">
      <c r="B745" s="1"/>
      <c r="C745" s="169"/>
      <c r="D745" s="1"/>
      <c r="E745" s="1"/>
    </row>
    <row r="746" customFormat="false" ht="12.75" hidden="false" customHeight="false" outlineLevel="0" collapsed="false">
      <c r="B746" s="1"/>
      <c r="C746" s="169"/>
      <c r="D746" s="1"/>
      <c r="E746" s="1"/>
    </row>
    <row r="747" customFormat="false" ht="12.75" hidden="false" customHeight="false" outlineLevel="0" collapsed="false">
      <c r="B747" s="1"/>
      <c r="C747" s="169"/>
      <c r="D747" s="1"/>
      <c r="E747" s="1"/>
    </row>
    <row r="748" customFormat="false" ht="12.75" hidden="false" customHeight="false" outlineLevel="0" collapsed="false">
      <c r="B748" s="1"/>
      <c r="C748" s="169"/>
      <c r="D748" s="1"/>
      <c r="E748" s="1"/>
    </row>
    <row r="749" customFormat="false" ht="12.75" hidden="false" customHeight="false" outlineLevel="0" collapsed="false">
      <c r="B749" s="1"/>
      <c r="C749" s="169"/>
      <c r="D749" s="1"/>
      <c r="E749" s="1"/>
    </row>
    <row r="750" customFormat="false" ht="12.75" hidden="false" customHeight="false" outlineLevel="0" collapsed="false">
      <c r="B750" s="1"/>
      <c r="C750" s="169"/>
      <c r="D750" s="1"/>
      <c r="E750" s="1"/>
    </row>
    <row r="751" customFormat="false" ht="12.75" hidden="false" customHeight="false" outlineLevel="0" collapsed="false">
      <c r="B751" s="1"/>
      <c r="C751" s="169"/>
      <c r="D751" s="1"/>
      <c r="E751" s="1"/>
    </row>
    <row r="752" customFormat="false" ht="12.75" hidden="false" customHeight="false" outlineLevel="0" collapsed="false">
      <c r="B752" s="1"/>
      <c r="C752" s="169"/>
      <c r="D752" s="1"/>
      <c r="E752" s="1"/>
    </row>
    <row r="753" customFormat="false" ht="12.75" hidden="false" customHeight="false" outlineLevel="0" collapsed="false">
      <c r="B753" s="1"/>
      <c r="C753" s="169"/>
      <c r="D753" s="1"/>
      <c r="E753" s="1"/>
    </row>
    <row r="754" customFormat="false" ht="12.75" hidden="false" customHeight="false" outlineLevel="0" collapsed="false">
      <c r="B754" s="1"/>
      <c r="C754" s="169"/>
      <c r="D754" s="1"/>
      <c r="E754" s="1"/>
    </row>
    <row r="755" customFormat="false" ht="12.75" hidden="false" customHeight="false" outlineLevel="0" collapsed="false">
      <c r="B755" s="1"/>
      <c r="C755" s="169"/>
      <c r="D755" s="1"/>
      <c r="E755" s="1"/>
    </row>
    <row r="756" customFormat="false" ht="12.75" hidden="false" customHeight="false" outlineLevel="0" collapsed="false">
      <c r="B756" s="1"/>
      <c r="C756" s="169"/>
      <c r="D756" s="1"/>
      <c r="E756" s="1"/>
    </row>
    <row r="757" customFormat="false" ht="12.75" hidden="false" customHeight="false" outlineLevel="0" collapsed="false">
      <c r="B757" s="1"/>
      <c r="C757" s="169"/>
      <c r="D757" s="1"/>
      <c r="E757" s="1"/>
    </row>
    <row r="758" customFormat="false" ht="12.75" hidden="false" customHeight="false" outlineLevel="0" collapsed="false">
      <c r="B758" s="1"/>
      <c r="C758" s="169"/>
      <c r="D758" s="1"/>
      <c r="E758" s="1"/>
    </row>
    <row r="759" customFormat="false" ht="12.75" hidden="false" customHeight="false" outlineLevel="0" collapsed="false">
      <c r="B759" s="1"/>
      <c r="C759" s="169"/>
      <c r="D759" s="1"/>
      <c r="E759" s="1"/>
    </row>
    <row r="760" customFormat="false" ht="12.75" hidden="false" customHeight="false" outlineLevel="0" collapsed="false">
      <c r="B760" s="1"/>
      <c r="C760" s="169"/>
      <c r="D760" s="1"/>
      <c r="E760" s="1"/>
    </row>
    <row r="761" customFormat="false" ht="12.75" hidden="false" customHeight="false" outlineLevel="0" collapsed="false">
      <c r="B761" s="1"/>
      <c r="C761" s="169"/>
      <c r="D761" s="1"/>
      <c r="E761" s="1"/>
    </row>
    <row r="762" customFormat="false" ht="12.75" hidden="false" customHeight="false" outlineLevel="0" collapsed="false">
      <c r="B762" s="1"/>
      <c r="C762" s="169"/>
      <c r="D762" s="1"/>
      <c r="E762" s="1"/>
    </row>
    <row r="763" customFormat="false" ht="12.75" hidden="false" customHeight="false" outlineLevel="0" collapsed="false">
      <c r="B763" s="1"/>
      <c r="C763" s="169"/>
      <c r="D763" s="1"/>
      <c r="E763" s="1"/>
    </row>
    <row r="764" customFormat="false" ht="12.75" hidden="false" customHeight="false" outlineLevel="0" collapsed="false">
      <c r="B764" s="1"/>
      <c r="C764" s="169"/>
      <c r="D764" s="1"/>
      <c r="E764" s="1"/>
    </row>
    <row r="765" customFormat="false" ht="12.75" hidden="false" customHeight="false" outlineLevel="0" collapsed="false">
      <c r="B765" s="1"/>
      <c r="C765" s="169"/>
      <c r="D765" s="1"/>
      <c r="E765" s="1"/>
    </row>
    <row r="766" customFormat="false" ht="12.75" hidden="false" customHeight="false" outlineLevel="0" collapsed="false">
      <c r="B766" s="1"/>
      <c r="C766" s="169"/>
      <c r="D766" s="1"/>
      <c r="E766" s="1"/>
    </row>
    <row r="767" customFormat="false" ht="12.75" hidden="false" customHeight="false" outlineLevel="0" collapsed="false">
      <c r="B767" s="1"/>
      <c r="C767" s="169"/>
      <c r="D767" s="1"/>
      <c r="E767" s="1"/>
    </row>
    <row r="768" customFormat="false" ht="12.75" hidden="false" customHeight="false" outlineLevel="0" collapsed="false">
      <c r="B768" s="1"/>
      <c r="C768" s="169"/>
      <c r="D768" s="1"/>
      <c r="E768" s="1"/>
    </row>
    <row r="769" customFormat="false" ht="12.75" hidden="false" customHeight="false" outlineLevel="0" collapsed="false">
      <c r="B769" s="1"/>
      <c r="C769" s="169"/>
      <c r="D769" s="1"/>
      <c r="E769" s="1"/>
    </row>
    <row r="770" customFormat="false" ht="12.75" hidden="false" customHeight="false" outlineLevel="0" collapsed="false">
      <c r="B770" s="1"/>
      <c r="C770" s="169"/>
      <c r="D770" s="1"/>
      <c r="E770" s="1"/>
    </row>
    <row r="771" customFormat="false" ht="12.75" hidden="false" customHeight="false" outlineLevel="0" collapsed="false">
      <c r="B771" s="1"/>
      <c r="C771" s="169"/>
      <c r="D771" s="1"/>
      <c r="E771" s="1"/>
    </row>
    <row r="772" customFormat="false" ht="12.75" hidden="false" customHeight="false" outlineLevel="0" collapsed="false">
      <c r="B772" s="1"/>
      <c r="C772" s="169"/>
      <c r="D772" s="1"/>
      <c r="E772" s="1"/>
    </row>
    <row r="773" customFormat="false" ht="12.75" hidden="false" customHeight="false" outlineLevel="0" collapsed="false">
      <c r="B773" s="1"/>
      <c r="C773" s="169"/>
      <c r="D773" s="1"/>
      <c r="E773" s="1"/>
    </row>
    <row r="774" customFormat="false" ht="12.75" hidden="false" customHeight="false" outlineLevel="0" collapsed="false">
      <c r="B774" s="1"/>
      <c r="C774" s="169"/>
      <c r="D774" s="1"/>
      <c r="E774" s="1"/>
    </row>
    <row r="775" customFormat="false" ht="12.75" hidden="false" customHeight="false" outlineLevel="0" collapsed="false">
      <c r="B775" s="1"/>
      <c r="C775" s="169"/>
      <c r="D775" s="1"/>
      <c r="E775" s="1"/>
    </row>
    <row r="776" customFormat="false" ht="12.75" hidden="false" customHeight="false" outlineLevel="0" collapsed="false">
      <c r="B776" s="1"/>
      <c r="C776" s="169"/>
      <c r="D776" s="1"/>
      <c r="E776" s="1"/>
    </row>
    <row r="777" customFormat="false" ht="12.75" hidden="false" customHeight="false" outlineLevel="0" collapsed="false">
      <c r="B777" s="1"/>
      <c r="C777" s="169"/>
      <c r="D777" s="1"/>
      <c r="E777" s="1"/>
    </row>
    <row r="778" customFormat="false" ht="12.75" hidden="false" customHeight="false" outlineLevel="0" collapsed="false">
      <c r="B778" s="1"/>
      <c r="C778" s="169"/>
      <c r="D778" s="1"/>
      <c r="E778" s="1"/>
    </row>
    <row r="779" customFormat="false" ht="12.75" hidden="false" customHeight="false" outlineLevel="0" collapsed="false">
      <c r="B779" s="1"/>
      <c r="C779" s="169"/>
      <c r="D779" s="1"/>
      <c r="E779" s="1"/>
    </row>
    <row r="780" customFormat="false" ht="12.75" hidden="false" customHeight="false" outlineLevel="0" collapsed="false">
      <c r="B780" s="1"/>
      <c r="C780" s="169"/>
      <c r="D780" s="1"/>
      <c r="E780" s="1"/>
    </row>
    <row r="781" customFormat="false" ht="12.75" hidden="false" customHeight="false" outlineLevel="0" collapsed="false">
      <c r="B781" s="1"/>
      <c r="C781" s="169"/>
      <c r="D781" s="1"/>
      <c r="E781" s="1"/>
    </row>
    <row r="782" customFormat="false" ht="12.75" hidden="false" customHeight="false" outlineLevel="0" collapsed="false">
      <c r="B782" s="1"/>
      <c r="C782" s="169"/>
      <c r="D782" s="1"/>
      <c r="E782" s="1"/>
    </row>
    <row r="783" customFormat="false" ht="12.75" hidden="false" customHeight="false" outlineLevel="0" collapsed="false">
      <c r="B783" s="1"/>
      <c r="C783" s="169"/>
      <c r="D783" s="1"/>
      <c r="E783" s="1"/>
    </row>
    <row r="784" customFormat="false" ht="12.75" hidden="false" customHeight="false" outlineLevel="0" collapsed="false">
      <c r="B784" s="1"/>
      <c r="C784" s="169"/>
      <c r="D784" s="1"/>
      <c r="E784" s="1"/>
    </row>
    <row r="785" customFormat="false" ht="12.75" hidden="false" customHeight="false" outlineLevel="0" collapsed="false">
      <c r="B785" s="1"/>
      <c r="C785" s="169"/>
      <c r="D785" s="1"/>
      <c r="E785" s="1"/>
    </row>
    <row r="786" customFormat="false" ht="12.75" hidden="false" customHeight="false" outlineLevel="0" collapsed="false">
      <c r="B786" s="1"/>
      <c r="C786" s="169"/>
      <c r="D786" s="1"/>
      <c r="E786" s="1"/>
    </row>
    <row r="787" customFormat="false" ht="12.75" hidden="false" customHeight="false" outlineLevel="0" collapsed="false">
      <c r="B787" s="1"/>
      <c r="C787" s="169"/>
      <c r="D787" s="1"/>
      <c r="E787" s="1"/>
    </row>
    <row r="788" customFormat="false" ht="12.75" hidden="false" customHeight="false" outlineLevel="0" collapsed="false">
      <c r="B788" s="1"/>
      <c r="C788" s="169"/>
      <c r="D788" s="1"/>
      <c r="E788" s="1"/>
    </row>
    <row r="789" customFormat="false" ht="12.75" hidden="false" customHeight="false" outlineLevel="0" collapsed="false">
      <c r="B789" s="1"/>
      <c r="C789" s="169"/>
      <c r="D789" s="1"/>
      <c r="E789" s="1"/>
    </row>
    <row r="790" customFormat="false" ht="12.75" hidden="false" customHeight="false" outlineLevel="0" collapsed="false">
      <c r="B790" s="1"/>
      <c r="C790" s="169"/>
      <c r="D790" s="1"/>
      <c r="E790" s="1"/>
    </row>
    <row r="791" customFormat="false" ht="12.75" hidden="false" customHeight="false" outlineLevel="0" collapsed="false">
      <c r="B791" s="1"/>
      <c r="C791" s="169"/>
      <c r="D791" s="1"/>
      <c r="E791" s="1"/>
    </row>
    <row r="792" customFormat="false" ht="12.75" hidden="false" customHeight="false" outlineLevel="0" collapsed="false">
      <c r="B792" s="1"/>
      <c r="C792" s="169"/>
      <c r="D792" s="1"/>
      <c r="E792" s="1"/>
    </row>
    <row r="793" customFormat="false" ht="12.75" hidden="false" customHeight="false" outlineLevel="0" collapsed="false">
      <c r="B793" s="1"/>
      <c r="C793" s="169"/>
      <c r="D793" s="1"/>
      <c r="E793" s="1"/>
    </row>
    <row r="794" customFormat="false" ht="12.75" hidden="false" customHeight="false" outlineLevel="0" collapsed="false">
      <c r="B794" s="1"/>
      <c r="C794" s="169"/>
      <c r="D794" s="1"/>
      <c r="E794" s="1"/>
    </row>
    <row r="795" customFormat="false" ht="12.75" hidden="false" customHeight="false" outlineLevel="0" collapsed="false">
      <c r="B795" s="1"/>
      <c r="C795" s="169"/>
      <c r="D795" s="1"/>
      <c r="E795" s="1"/>
    </row>
    <row r="796" customFormat="false" ht="12.75" hidden="false" customHeight="false" outlineLevel="0" collapsed="false">
      <c r="B796" s="1"/>
      <c r="C796" s="169"/>
      <c r="D796" s="1"/>
      <c r="E796" s="1"/>
    </row>
    <row r="797" customFormat="false" ht="12.75" hidden="false" customHeight="false" outlineLevel="0" collapsed="false">
      <c r="B797" s="1"/>
      <c r="C797" s="169"/>
      <c r="D797" s="1"/>
      <c r="E797" s="1"/>
    </row>
    <row r="798" customFormat="false" ht="12.75" hidden="false" customHeight="false" outlineLevel="0" collapsed="false">
      <c r="B798" s="1"/>
      <c r="C798" s="169"/>
      <c r="D798" s="1"/>
      <c r="E798" s="1"/>
    </row>
    <row r="799" customFormat="false" ht="12.75" hidden="false" customHeight="false" outlineLevel="0" collapsed="false">
      <c r="B799" s="1"/>
      <c r="C799" s="169"/>
      <c r="D799" s="1"/>
      <c r="E799" s="1"/>
    </row>
    <row r="800" customFormat="false" ht="12.75" hidden="false" customHeight="false" outlineLevel="0" collapsed="false">
      <c r="B800" s="1"/>
      <c r="C800" s="169"/>
      <c r="D800" s="1"/>
      <c r="E800" s="1"/>
    </row>
    <row r="801" customFormat="false" ht="12.75" hidden="false" customHeight="false" outlineLevel="0" collapsed="false">
      <c r="B801" s="1"/>
      <c r="C801" s="169"/>
      <c r="D801" s="1"/>
      <c r="E801" s="1"/>
    </row>
    <row r="802" customFormat="false" ht="12.75" hidden="false" customHeight="false" outlineLevel="0" collapsed="false">
      <c r="B802" s="1"/>
      <c r="C802" s="169"/>
      <c r="D802" s="1"/>
      <c r="E802" s="1"/>
    </row>
    <row r="803" customFormat="false" ht="12.75" hidden="false" customHeight="false" outlineLevel="0" collapsed="false">
      <c r="B803" s="1"/>
      <c r="C803" s="169"/>
      <c r="D803" s="1"/>
      <c r="E803" s="1"/>
    </row>
    <row r="804" customFormat="false" ht="12.75" hidden="false" customHeight="false" outlineLevel="0" collapsed="false">
      <c r="B804" s="1"/>
      <c r="C804" s="169"/>
      <c r="D804" s="1"/>
      <c r="E804" s="1"/>
    </row>
    <row r="805" customFormat="false" ht="12.75" hidden="false" customHeight="false" outlineLevel="0" collapsed="false">
      <c r="B805" s="1"/>
      <c r="C805" s="169"/>
      <c r="D805" s="1"/>
      <c r="E805" s="1"/>
    </row>
    <row r="806" customFormat="false" ht="12.75" hidden="false" customHeight="false" outlineLevel="0" collapsed="false">
      <c r="B806" s="1"/>
      <c r="C806" s="169"/>
      <c r="D806" s="1"/>
      <c r="E806" s="1"/>
    </row>
    <row r="807" customFormat="false" ht="12.75" hidden="false" customHeight="false" outlineLevel="0" collapsed="false">
      <c r="B807" s="1"/>
      <c r="C807" s="169"/>
      <c r="D807" s="1"/>
      <c r="E807" s="1"/>
    </row>
    <row r="808" customFormat="false" ht="12.75" hidden="false" customHeight="false" outlineLevel="0" collapsed="false">
      <c r="B808" s="1"/>
      <c r="C808" s="169"/>
      <c r="D808" s="1"/>
      <c r="E808" s="1"/>
    </row>
    <row r="809" customFormat="false" ht="12.75" hidden="false" customHeight="false" outlineLevel="0" collapsed="false">
      <c r="B809" s="1"/>
      <c r="C809" s="169"/>
      <c r="D809" s="1"/>
      <c r="E809" s="1"/>
    </row>
    <row r="810" customFormat="false" ht="12.75" hidden="false" customHeight="false" outlineLevel="0" collapsed="false">
      <c r="B810" s="1"/>
      <c r="C810" s="169"/>
      <c r="D810" s="1"/>
      <c r="E810" s="1"/>
    </row>
    <row r="811" customFormat="false" ht="12.75" hidden="false" customHeight="false" outlineLevel="0" collapsed="false">
      <c r="B811" s="1"/>
      <c r="C811" s="169"/>
      <c r="D811" s="1"/>
      <c r="E811" s="1"/>
    </row>
    <row r="812" customFormat="false" ht="12.75" hidden="false" customHeight="false" outlineLevel="0" collapsed="false">
      <c r="B812" s="1"/>
      <c r="C812" s="169"/>
      <c r="D812" s="1"/>
      <c r="E812" s="1"/>
    </row>
    <row r="813" customFormat="false" ht="12.75" hidden="false" customHeight="false" outlineLevel="0" collapsed="false">
      <c r="B813" s="1"/>
      <c r="C813" s="169"/>
      <c r="D813" s="1"/>
      <c r="E813" s="1"/>
    </row>
    <row r="814" customFormat="false" ht="12.75" hidden="false" customHeight="false" outlineLevel="0" collapsed="false">
      <c r="B814" s="1"/>
      <c r="C814" s="169"/>
      <c r="D814" s="1"/>
      <c r="E814" s="1"/>
    </row>
    <row r="815" customFormat="false" ht="12.75" hidden="false" customHeight="false" outlineLevel="0" collapsed="false">
      <c r="B815" s="1"/>
      <c r="C815" s="169"/>
      <c r="D815" s="1"/>
      <c r="E815" s="1"/>
    </row>
    <row r="816" customFormat="false" ht="12.75" hidden="false" customHeight="false" outlineLevel="0" collapsed="false">
      <c r="B816" s="1"/>
      <c r="C816" s="169"/>
      <c r="D816" s="1"/>
      <c r="E816" s="1"/>
    </row>
    <row r="817" customFormat="false" ht="12.75" hidden="false" customHeight="false" outlineLevel="0" collapsed="false">
      <c r="B817" s="1"/>
      <c r="C817" s="169"/>
      <c r="D817" s="1"/>
      <c r="E817" s="1"/>
    </row>
    <row r="818" customFormat="false" ht="12.75" hidden="false" customHeight="false" outlineLevel="0" collapsed="false">
      <c r="B818" s="1"/>
      <c r="C818" s="169"/>
      <c r="D818" s="1"/>
      <c r="E818" s="1"/>
    </row>
    <row r="819" customFormat="false" ht="12.75" hidden="false" customHeight="false" outlineLevel="0" collapsed="false">
      <c r="B819" s="1"/>
      <c r="C819" s="169"/>
      <c r="D819" s="1"/>
      <c r="E819" s="1"/>
    </row>
    <row r="820" customFormat="false" ht="12.75" hidden="false" customHeight="false" outlineLevel="0" collapsed="false">
      <c r="B820" s="1"/>
      <c r="C820" s="169"/>
      <c r="D820" s="1"/>
      <c r="E820" s="1"/>
    </row>
    <row r="821" customFormat="false" ht="12.75" hidden="false" customHeight="false" outlineLevel="0" collapsed="false">
      <c r="B821" s="1"/>
      <c r="C821" s="169"/>
      <c r="D821" s="1"/>
      <c r="E821" s="1"/>
    </row>
    <row r="822" customFormat="false" ht="12.75" hidden="false" customHeight="false" outlineLevel="0" collapsed="false">
      <c r="B822" s="1"/>
      <c r="C822" s="169"/>
      <c r="D822" s="1"/>
      <c r="E822" s="1"/>
    </row>
    <row r="823" customFormat="false" ht="12.75" hidden="false" customHeight="false" outlineLevel="0" collapsed="false">
      <c r="B823" s="1"/>
      <c r="C823" s="169"/>
      <c r="D823" s="1"/>
      <c r="E823" s="1"/>
    </row>
    <row r="824" customFormat="false" ht="12.75" hidden="false" customHeight="false" outlineLevel="0" collapsed="false">
      <c r="B824" s="1"/>
      <c r="C824" s="169"/>
      <c r="D824" s="1"/>
      <c r="E824" s="1"/>
    </row>
    <row r="825" customFormat="false" ht="12.75" hidden="false" customHeight="false" outlineLevel="0" collapsed="false">
      <c r="B825" s="1"/>
      <c r="C825" s="169"/>
      <c r="D825" s="1"/>
      <c r="E825" s="1"/>
    </row>
    <row r="826" customFormat="false" ht="12.75" hidden="false" customHeight="false" outlineLevel="0" collapsed="false">
      <c r="B826" s="1"/>
      <c r="C826" s="169"/>
      <c r="D826" s="1"/>
      <c r="E826" s="1"/>
    </row>
    <row r="827" customFormat="false" ht="12.75" hidden="false" customHeight="false" outlineLevel="0" collapsed="false">
      <c r="B827" s="1"/>
      <c r="C827" s="169"/>
      <c r="D827" s="1"/>
      <c r="E827" s="1"/>
    </row>
    <row r="828" customFormat="false" ht="12.75" hidden="false" customHeight="false" outlineLevel="0" collapsed="false">
      <c r="B828" s="1"/>
      <c r="C828" s="169"/>
      <c r="D828" s="1"/>
      <c r="E828" s="1"/>
    </row>
    <row r="829" customFormat="false" ht="12.75" hidden="false" customHeight="false" outlineLevel="0" collapsed="false">
      <c r="B829" s="1"/>
      <c r="C829" s="169"/>
      <c r="D829" s="1"/>
      <c r="E829" s="1"/>
    </row>
    <row r="830" customFormat="false" ht="12.75" hidden="false" customHeight="false" outlineLevel="0" collapsed="false">
      <c r="B830" s="1"/>
      <c r="C830" s="169"/>
      <c r="D830" s="1"/>
      <c r="E830" s="1"/>
    </row>
    <row r="831" customFormat="false" ht="12.75" hidden="false" customHeight="false" outlineLevel="0" collapsed="false">
      <c r="B831" s="1"/>
      <c r="C831" s="169"/>
      <c r="D831" s="1"/>
      <c r="E831" s="1"/>
    </row>
    <row r="832" customFormat="false" ht="12.75" hidden="false" customHeight="false" outlineLevel="0" collapsed="false">
      <c r="B832" s="1"/>
      <c r="C832" s="169"/>
      <c r="D832" s="1"/>
      <c r="E832" s="1"/>
    </row>
    <row r="833" customFormat="false" ht="12.75" hidden="false" customHeight="false" outlineLevel="0" collapsed="false">
      <c r="B833" s="1"/>
      <c r="C833" s="169"/>
      <c r="D833" s="1"/>
      <c r="E833" s="1"/>
    </row>
    <row r="834" customFormat="false" ht="12.75" hidden="false" customHeight="false" outlineLevel="0" collapsed="false">
      <c r="B834" s="1"/>
      <c r="C834" s="169"/>
      <c r="D834" s="1"/>
      <c r="E834" s="1"/>
    </row>
    <row r="835" customFormat="false" ht="12.75" hidden="false" customHeight="false" outlineLevel="0" collapsed="false">
      <c r="B835" s="1"/>
      <c r="C835" s="169"/>
      <c r="D835" s="1"/>
      <c r="E835" s="1"/>
    </row>
    <row r="836" customFormat="false" ht="12.75" hidden="false" customHeight="false" outlineLevel="0" collapsed="false">
      <c r="B836" s="1"/>
      <c r="C836" s="169"/>
      <c r="D836" s="1"/>
      <c r="E836" s="1"/>
    </row>
    <row r="837" customFormat="false" ht="12.75" hidden="false" customHeight="false" outlineLevel="0" collapsed="false">
      <c r="B837" s="1"/>
      <c r="C837" s="169"/>
      <c r="D837" s="1"/>
      <c r="E837" s="1"/>
    </row>
    <row r="838" customFormat="false" ht="12.75" hidden="false" customHeight="false" outlineLevel="0" collapsed="false">
      <c r="B838" s="1"/>
      <c r="C838" s="169"/>
      <c r="D838" s="1"/>
      <c r="E838" s="1"/>
    </row>
    <row r="839" customFormat="false" ht="12.75" hidden="false" customHeight="false" outlineLevel="0" collapsed="false">
      <c r="B839" s="1"/>
      <c r="C839" s="169"/>
      <c r="D839" s="1"/>
      <c r="E839" s="1"/>
    </row>
    <row r="840" customFormat="false" ht="12.75" hidden="false" customHeight="false" outlineLevel="0" collapsed="false">
      <c r="B840" s="1"/>
      <c r="C840" s="169"/>
      <c r="D840" s="1"/>
      <c r="E840" s="1"/>
    </row>
    <row r="841" customFormat="false" ht="12.75" hidden="false" customHeight="false" outlineLevel="0" collapsed="false">
      <c r="B841" s="1"/>
      <c r="C841" s="169"/>
      <c r="D841" s="1"/>
      <c r="E841" s="1"/>
    </row>
    <row r="842" customFormat="false" ht="12.75" hidden="false" customHeight="false" outlineLevel="0" collapsed="false">
      <c r="B842" s="1"/>
      <c r="C842" s="169"/>
      <c r="D842" s="1"/>
      <c r="E842" s="1"/>
    </row>
    <row r="843" customFormat="false" ht="12.75" hidden="false" customHeight="false" outlineLevel="0" collapsed="false">
      <c r="B843" s="1"/>
      <c r="C843" s="169"/>
      <c r="D843" s="1"/>
      <c r="E843" s="1"/>
    </row>
    <row r="844" customFormat="false" ht="12.75" hidden="false" customHeight="false" outlineLevel="0" collapsed="false">
      <c r="B844" s="1"/>
      <c r="C844" s="169"/>
      <c r="D844" s="1"/>
      <c r="E844" s="1"/>
    </row>
    <row r="845" customFormat="false" ht="12.75" hidden="false" customHeight="false" outlineLevel="0" collapsed="false">
      <c r="B845" s="1"/>
      <c r="C845" s="169"/>
      <c r="D845" s="1"/>
      <c r="E845" s="1"/>
    </row>
    <row r="846" customFormat="false" ht="12.75" hidden="false" customHeight="false" outlineLevel="0" collapsed="false">
      <c r="B846" s="1"/>
      <c r="C846" s="169"/>
      <c r="D846" s="1"/>
      <c r="E846" s="1"/>
    </row>
    <row r="847" customFormat="false" ht="12.75" hidden="false" customHeight="false" outlineLevel="0" collapsed="false">
      <c r="B847" s="1"/>
      <c r="C847" s="169"/>
      <c r="D847" s="1"/>
      <c r="E847" s="1"/>
    </row>
    <row r="848" customFormat="false" ht="12.75" hidden="false" customHeight="false" outlineLevel="0" collapsed="false">
      <c r="B848" s="1"/>
      <c r="C848" s="169"/>
      <c r="D848" s="1"/>
      <c r="E848" s="1"/>
    </row>
    <row r="849" customFormat="false" ht="12.75" hidden="false" customHeight="false" outlineLevel="0" collapsed="false">
      <c r="B849" s="1"/>
      <c r="C849" s="169"/>
      <c r="D849" s="1"/>
      <c r="E849" s="1"/>
    </row>
    <row r="850" customFormat="false" ht="12.75" hidden="false" customHeight="false" outlineLevel="0" collapsed="false">
      <c r="B850" s="1"/>
      <c r="C850" s="169"/>
      <c r="D850" s="1"/>
      <c r="E850" s="1"/>
    </row>
    <row r="851" customFormat="false" ht="12.75" hidden="false" customHeight="false" outlineLevel="0" collapsed="false">
      <c r="B851" s="1"/>
      <c r="C851" s="169"/>
      <c r="D851" s="1"/>
      <c r="E851" s="1"/>
    </row>
    <row r="852" customFormat="false" ht="12.75" hidden="false" customHeight="false" outlineLevel="0" collapsed="false">
      <c r="B852" s="1"/>
      <c r="C852" s="169"/>
      <c r="D852" s="1"/>
      <c r="E852" s="1"/>
    </row>
    <row r="853" customFormat="false" ht="12.75" hidden="false" customHeight="false" outlineLevel="0" collapsed="false">
      <c r="B853" s="1"/>
      <c r="C853" s="169"/>
      <c r="D853" s="1"/>
      <c r="E853" s="1"/>
    </row>
    <row r="854" customFormat="false" ht="12.75" hidden="false" customHeight="false" outlineLevel="0" collapsed="false">
      <c r="B854" s="1"/>
      <c r="C854" s="169"/>
      <c r="D854" s="1"/>
      <c r="E854" s="1"/>
    </row>
    <row r="855" customFormat="false" ht="12.75" hidden="false" customHeight="false" outlineLevel="0" collapsed="false">
      <c r="B855" s="1"/>
      <c r="C855" s="169"/>
      <c r="D855" s="1"/>
      <c r="E855" s="1"/>
    </row>
    <row r="856" customFormat="false" ht="12.75" hidden="false" customHeight="false" outlineLevel="0" collapsed="false">
      <c r="B856" s="1"/>
      <c r="C856" s="169"/>
      <c r="D856" s="1"/>
      <c r="E856" s="1"/>
    </row>
    <row r="857" customFormat="false" ht="12.75" hidden="false" customHeight="false" outlineLevel="0" collapsed="false">
      <c r="B857" s="1"/>
      <c r="C857" s="169"/>
      <c r="D857" s="1"/>
      <c r="E857" s="1"/>
    </row>
    <row r="858" customFormat="false" ht="12.75" hidden="false" customHeight="false" outlineLevel="0" collapsed="false">
      <c r="B858" s="1"/>
      <c r="C858" s="169"/>
      <c r="D858" s="1"/>
      <c r="E858" s="1"/>
    </row>
    <row r="859" customFormat="false" ht="12.75" hidden="false" customHeight="false" outlineLevel="0" collapsed="false">
      <c r="B859" s="1"/>
      <c r="C859" s="169"/>
      <c r="D859" s="1"/>
      <c r="E859" s="1"/>
    </row>
    <row r="860" customFormat="false" ht="12.75" hidden="false" customHeight="false" outlineLevel="0" collapsed="false">
      <c r="B860" s="1"/>
      <c r="C860" s="169"/>
      <c r="D860" s="1"/>
      <c r="E860" s="1"/>
    </row>
    <row r="861" customFormat="false" ht="12.75" hidden="false" customHeight="false" outlineLevel="0" collapsed="false">
      <c r="B861" s="1"/>
      <c r="C861" s="169"/>
      <c r="D861" s="1"/>
      <c r="E861" s="1"/>
    </row>
    <row r="862" customFormat="false" ht="12.75" hidden="false" customHeight="false" outlineLevel="0" collapsed="false">
      <c r="B862" s="1"/>
      <c r="C862" s="169"/>
      <c r="D862" s="1"/>
      <c r="E862" s="1"/>
    </row>
    <row r="863" customFormat="false" ht="12.75" hidden="false" customHeight="false" outlineLevel="0" collapsed="false">
      <c r="B863" s="1"/>
      <c r="C863" s="169"/>
      <c r="D863" s="1"/>
      <c r="E863" s="1"/>
    </row>
    <row r="864" customFormat="false" ht="12.75" hidden="false" customHeight="false" outlineLevel="0" collapsed="false">
      <c r="B864" s="1"/>
      <c r="C864" s="169"/>
      <c r="D864" s="1"/>
      <c r="E864" s="1"/>
    </row>
    <row r="865" customFormat="false" ht="12.75" hidden="false" customHeight="false" outlineLevel="0" collapsed="false">
      <c r="B865" s="1"/>
      <c r="C865" s="169"/>
      <c r="D865" s="1"/>
      <c r="E865" s="1"/>
    </row>
    <row r="866" customFormat="false" ht="12.75" hidden="false" customHeight="false" outlineLevel="0" collapsed="false">
      <c r="B866" s="1"/>
      <c r="C866" s="169"/>
      <c r="D866" s="1"/>
      <c r="E866" s="1"/>
    </row>
    <row r="867" customFormat="false" ht="12.75" hidden="false" customHeight="false" outlineLevel="0" collapsed="false">
      <c r="B867" s="1"/>
      <c r="C867" s="169"/>
      <c r="D867" s="1"/>
      <c r="E867" s="1"/>
    </row>
    <row r="868" customFormat="false" ht="12.75" hidden="false" customHeight="false" outlineLevel="0" collapsed="false">
      <c r="B868" s="1"/>
      <c r="C868" s="169"/>
      <c r="D868" s="1"/>
      <c r="E868" s="1"/>
    </row>
    <row r="869" customFormat="false" ht="12.75" hidden="false" customHeight="false" outlineLevel="0" collapsed="false">
      <c r="B869" s="1"/>
      <c r="C869" s="169"/>
      <c r="D869" s="1"/>
      <c r="E869" s="1"/>
    </row>
    <row r="870" customFormat="false" ht="12.75" hidden="false" customHeight="false" outlineLevel="0" collapsed="false">
      <c r="B870" s="1"/>
      <c r="C870" s="169"/>
      <c r="D870" s="1"/>
      <c r="E870" s="1"/>
    </row>
    <row r="871" customFormat="false" ht="12.75" hidden="false" customHeight="false" outlineLevel="0" collapsed="false">
      <c r="B871" s="1"/>
      <c r="C871" s="169"/>
      <c r="D871" s="1"/>
      <c r="E871" s="1"/>
    </row>
    <row r="872" customFormat="false" ht="12.75" hidden="false" customHeight="false" outlineLevel="0" collapsed="false">
      <c r="B872" s="1"/>
      <c r="C872" s="169"/>
      <c r="D872" s="1"/>
      <c r="E872" s="1"/>
    </row>
    <row r="873" customFormat="false" ht="12.75" hidden="false" customHeight="false" outlineLevel="0" collapsed="false">
      <c r="B873" s="1"/>
      <c r="C873" s="169"/>
      <c r="D873" s="1"/>
      <c r="E873" s="1"/>
    </row>
    <row r="874" customFormat="false" ht="12.75" hidden="false" customHeight="false" outlineLevel="0" collapsed="false">
      <c r="B874" s="1"/>
      <c r="C874" s="169"/>
      <c r="D874" s="1"/>
      <c r="E874" s="1"/>
    </row>
    <row r="875" customFormat="false" ht="12.75" hidden="false" customHeight="false" outlineLevel="0" collapsed="false">
      <c r="B875" s="1"/>
      <c r="C875" s="169"/>
      <c r="D875" s="1"/>
      <c r="E875" s="1"/>
    </row>
    <row r="876" customFormat="false" ht="12.75" hidden="false" customHeight="false" outlineLevel="0" collapsed="false">
      <c r="B876" s="1"/>
      <c r="C876" s="169"/>
      <c r="D876" s="1"/>
      <c r="E876" s="1"/>
    </row>
    <row r="877" customFormat="false" ht="12.75" hidden="false" customHeight="false" outlineLevel="0" collapsed="false">
      <c r="B877" s="1"/>
      <c r="C877" s="169"/>
      <c r="D877" s="1"/>
      <c r="E877" s="1"/>
    </row>
    <row r="878" customFormat="false" ht="12.75" hidden="false" customHeight="false" outlineLevel="0" collapsed="false">
      <c r="B878" s="1"/>
      <c r="C878" s="169"/>
      <c r="D878" s="1"/>
      <c r="E878" s="1"/>
    </row>
    <row r="879" customFormat="false" ht="12.75" hidden="false" customHeight="false" outlineLevel="0" collapsed="false">
      <c r="B879" s="1"/>
      <c r="C879" s="169"/>
      <c r="D879" s="1"/>
      <c r="E879" s="1"/>
    </row>
    <row r="880" customFormat="false" ht="12.75" hidden="false" customHeight="false" outlineLevel="0" collapsed="false">
      <c r="B880" s="1"/>
      <c r="C880" s="169"/>
      <c r="D880" s="1"/>
      <c r="E880" s="1"/>
    </row>
    <row r="881" customFormat="false" ht="12.75" hidden="false" customHeight="false" outlineLevel="0" collapsed="false">
      <c r="B881" s="1"/>
      <c r="C881" s="169"/>
      <c r="D881" s="1"/>
      <c r="E881" s="1"/>
    </row>
    <row r="882" customFormat="false" ht="12.75" hidden="false" customHeight="false" outlineLevel="0" collapsed="false">
      <c r="B882" s="1"/>
      <c r="C882" s="169"/>
      <c r="D882" s="1"/>
      <c r="E882" s="1"/>
    </row>
    <row r="883" customFormat="false" ht="12.75" hidden="false" customHeight="false" outlineLevel="0" collapsed="false">
      <c r="B883" s="1"/>
      <c r="C883" s="169"/>
      <c r="D883" s="1"/>
      <c r="E883" s="1"/>
    </row>
    <row r="884" customFormat="false" ht="12.75" hidden="false" customHeight="false" outlineLevel="0" collapsed="false">
      <c r="B884" s="1"/>
      <c r="C884" s="169"/>
      <c r="D884" s="1"/>
      <c r="E884" s="1"/>
    </row>
    <row r="885" customFormat="false" ht="12.75" hidden="false" customHeight="false" outlineLevel="0" collapsed="false">
      <c r="B885" s="1"/>
      <c r="C885" s="169"/>
      <c r="D885" s="1"/>
      <c r="E885" s="1"/>
    </row>
    <row r="886" customFormat="false" ht="12.75" hidden="false" customHeight="false" outlineLevel="0" collapsed="false">
      <c r="B886" s="1"/>
      <c r="C886" s="169"/>
      <c r="D886" s="1"/>
      <c r="E886" s="1"/>
    </row>
    <row r="887" customFormat="false" ht="12.75" hidden="false" customHeight="false" outlineLevel="0" collapsed="false">
      <c r="B887" s="1"/>
      <c r="C887" s="169"/>
      <c r="D887" s="1"/>
      <c r="E887" s="1"/>
    </row>
    <row r="888" customFormat="false" ht="12.75" hidden="false" customHeight="false" outlineLevel="0" collapsed="false">
      <c r="B888" s="1"/>
      <c r="C888" s="169"/>
      <c r="D888" s="1"/>
      <c r="E888" s="1"/>
    </row>
    <row r="889" customFormat="false" ht="12.75" hidden="false" customHeight="false" outlineLevel="0" collapsed="false">
      <c r="B889" s="1"/>
      <c r="C889" s="169"/>
      <c r="D889" s="1"/>
      <c r="E889" s="1"/>
    </row>
    <row r="890" customFormat="false" ht="12.75" hidden="false" customHeight="false" outlineLevel="0" collapsed="false">
      <c r="B890" s="1"/>
      <c r="C890" s="169"/>
      <c r="D890" s="1"/>
      <c r="E890" s="1"/>
    </row>
    <row r="891" customFormat="false" ht="12.75" hidden="false" customHeight="false" outlineLevel="0" collapsed="false">
      <c r="B891" s="1"/>
      <c r="C891" s="169"/>
      <c r="D891" s="1"/>
      <c r="E891" s="1"/>
    </row>
    <row r="892" customFormat="false" ht="12.75" hidden="false" customHeight="false" outlineLevel="0" collapsed="false">
      <c r="B892" s="1"/>
      <c r="C892" s="169"/>
      <c r="D892" s="1"/>
      <c r="E892" s="1"/>
    </row>
    <row r="893" customFormat="false" ht="12.75" hidden="false" customHeight="false" outlineLevel="0" collapsed="false">
      <c r="B893" s="1"/>
      <c r="C893" s="169"/>
      <c r="D893" s="1"/>
      <c r="E893" s="1"/>
    </row>
    <row r="894" customFormat="false" ht="12.75" hidden="false" customHeight="false" outlineLevel="0" collapsed="false">
      <c r="B894" s="1"/>
      <c r="C894" s="169"/>
      <c r="D894" s="1"/>
      <c r="E894" s="1"/>
    </row>
    <row r="895" customFormat="false" ht="12.75" hidden="false" customHeight="false" outlineLevel="0" collapsed="false">
      <c r="B895" s="1"/>
      <c r="C895" s="169"/>
      <c r="D895" s="1"/>
      <c r="E895" s="1"/>
    </row>
    <row r="896" customFormat="false" ht="12.75" hidden="false" customHeight="false" outlineLevel="0" collapsed="false">
      <c r="B896" s="1"/>
      <c r="C896" s="169"/>
      <c r="D896" s="1"/>
      <c r="E896" s="1"/>
    </row>
    <row r="897" customFormat="false" ht="12.75" hidden="false" customHeight="false" outlineLevel="0" collapsed="false">
      <c r="B897" s="1"/>
      <c r="C897" s="169"/>
      <c r="D897" s="1"/>
      <c r="E897" s="1"/>
    </row>
    <row r="898" customFormat="false" ht="12.75" hidden="false" customHeight="false" outlineLevel="0" collapsed="false">
      <c r="B898" s="1"/>
      <c r="C898" s="169"/>
      <c r="D898" s="1"/>
      <c r="E898" s="1"/>
    </row>
    <row r="899" customFormat="false" ht="12.75" hidden="false" customHeight="false" outlineLevel="0" collapsed="false">
      <c r="B899" s="1"/>
      <c r="C899" s="169"/>
      <c r="D899" s="1"/>
      <c r="E899" s="1"/>
    </row>
    <row r="900" customFormat="false" ht="12.75" hidden="false" customHeight="false" outlineLevel="0" collapsed="false">
      <c r="B900" s="1"/>
      <c r="C900" s="169"/>
      <c r="D900" s="1"/>
      <c r="E900" s="1"/>
    </row>
    <row r="901" customFormat="false" ht="12.75" hidden="false" customHeight="false" outlineLevel="0" collapsed="false">
      <c r="B901" s="1"/>
      <c r="C901" s="169"/>
      <c r="D901" s="1"/>
      <c r="E901" s="1"/>
    </row>
    <row r="902" customFormat="false" ht="12.75" hidden="false" customHeight="false" outlineLevel="0" collapsed="false">
      <c r="B902" s="1"/>
      <c r="C902" s="169"/>
      <c r="D902" s="1"/>
      <c r="E902" s="1"/>
    </row>
    <row r="903" customFormat="false" ht="12.75" hidden="false" customHeight="false" outlineLevel="0" collapsed="false">
      <c r="B903" s="1"/>
      <c r="C903" s="169"/>
      <c r="D903" s="1"/>
      <c r="E903" s="1"/>
    </row>
    <row r="904" customFormat="false" ht="12.75" hidden="false" customHeight="false" outlineLevel="0" collapsed="false">
      <c r="B904" s="1"/>
      <c r="C904" s="169"/>
      <c r="D904" s="1"/>
      <c r="E904" s="1"/>
    </row>
    <row r="905" customFormat="false" ht="12.75" hidden="false" customHeight="false" outlineLevel="0" collapsed="false">
      <c r="B905" s="1"/>
      <c r="C905" s="169"/>
      <c r="D905" s="1"/>
      <c r="E905" s="1"/>
    </row>
    <row r="906" customFormat="false" ht="12.75" hidden="false" customHeight="false" outlineLevel="0" collapsed="false">
      <c r="B906" s="1"/>
      <c r="C906" s="169"/>
      <c r="D906" s="1"/>
      <c r="E906" s="1"/>
    </row>
    <row r="907" customFormat="false" ht="12.75" hidden="false" customHeight="false" outlineLevel="0" collapsed="false">
      <c r="B907" s="1"/>
      <c r="C907" s="169"/>
      <c r="D907" s="1"/>
      <c r="E907" s="1"/>
    </row>
    <row r="908" customFormat="false" ht="12.75" hidden="false" customHeight="false" outlineLevel="0" collapsed="false">
      <c r="B908" s="1"/>
      <c r="C908" s="169"/>
      <c r="D908" s="1"/>
      <c r="E908" s="1"/>
    </row>
    <row r="909" customFormat="false" ht="12.75" hidden="false" customHeight="false" outlineLevel="0" collapsed="false">
      <c r="B909" s="1"/>
      <c r="C909" s="169"/>
      <c r="D909" s="1"/>
      <c r="E909" s="1"/>
    </row>
    <row r="910" customFormat="false" ht="12.75" hidden="false" customHeight="false" outlineLevel="0" collapsed="false">
      <c r="B910" s="1"/>
      <c r="C910" s="169"/>
      <c r="D910" s="1"/>
      <c r="E910" s="1"/>
    </row>
    <row r="911" customFormat="false" ht="12.75" hidden="false" customHeight="false" outlineLevel="0" collapsed="false">
      <c r="B911" s="1"/>
      <c r="C911" s="169"/>
      <c r="D911" s="1"/>
      <c r="E911" s="1"/>
    </row>
    <row r="912" customFormat="false" ht="12.75" hidden="false" customHeight="false" outlineLevel="0" collapsed="false">
      <c r="B912" s="1"/>
      <c r="C912" s="169"/>
      <c r="D912" s="1"/>
      <c r="E912" s="1"/>
    </row>
    <row r="913" customFormat="false" ht="12.75" hidden="false" customHeight="false" outlineLevel="0" collapsed="false">
      <c r="B913" s="1"/>
      <c r="C913" s="169"/>
      <c r="D913" s="1"/>
      <c r="E913" s="1"/>
    </row>
    <row r="914" customFormat="false" ht="12.75" hidden="false" customHeight="false" outlineLevel="0" collapsed="false">
      <c r="B914" s="1"/>
      <c r="C914" s="169"/>
      <c r="D914" s="1"/>
      <c r="E914" s="1"/>
    </row>
    <row r="915" customFormat="false" ht="12.75" hidden="false" customHeight="false" outlineLevel="0" collapsed="false">
      <c r="B915" s="1"/>
      <c r="C915" s="169"/>
      <c r="D915" s="1"/>
      <c r="E915" s="1"/>
    </row>
    <row r="916" customFormat="false" ht="12.75" hidden="false" customHeight="false" outlineLevel="0" collapsed="false">
      <c r="B916" s="1"/>
      <c r="C916" s="169"/>
      <c r="D916" s="1"/>
      <c r="E916" s="1"/>
    </row>
    <row r="917" customFormat="false" ht="12.75" hidden="false" customHeight="false" outlineLevel="0" collapsed="false">
      <c r="B917" s="1"/>
      <c r="C917" s="169"/>
      <c r="D917" s="1"/>
      <c r="E917" s="1"/>
    </row>
    <row r="918" customFormat="false" ht="12.75" hidden="false" customHeight="false" outlineLevel="0" collapsed="false">
      <c r="B918" s="1"/>
      <c r="C918" s="169"/>
      <c r="D918" s="1"/>
      <c r="E918" s="1"/>
    </row>
    <row r="919" customFormat="false" ht="12.75" hidden="false" customHeight="false" outlineLevel="0" collapsed="false">
      <c r="B919" s="1"/>
      <c r="C919" s="169"/>
      <c r="D919" s="1"/>
      <c r="E919" s="1"/>
    </row>
    <row r="920" customFormat="false" ht="12.75" hidden="false" customHeight="false" outlineLevel="0" collapsed="false">
      <c r="B920" s="1"/>
      <c r="C920" s="169"/>
      <c r="D920" s="1"/>
      <c r="E920" s="1"/>
    </row>
    <row r="921" customFormat="false" ht="12.75" hidden="false" customHeight="false" outlineLevel="0" collapsed="false">
      <c r="B921" s="1"/>
      <c r="C921" s="169"/>
      <c r="D921" s="1"/>
      <c r="E921" s="1"/>
    </row>
    <row r="922" customFormat="false" ht="12.75" hidden="false" customHeight="false" outlineLevel="0" collapsed="false">
      <c r="B922" s="1"/>
      <c r="C922" s="169"/>
      <c r="D922" s="1"/>
      <c r="E922" s="1"/>
    </row>
    <row r="923" customFormat="false" ht="12.75" hidden="false" customHeight="false" outlineLevel="0" collapsed="false">
      <c r="B923" s="1"/>
      <c r="C923" s="169"/>
      <c r="D923" s="1"/>
      <c r="E923" s="1"/>
    </row>
    <row r="924" customFormat="false" ht="12.75" hidden="false" customHeight="false" outlineLevel="0" collapsed="false">
      <c r="B924" s="1"/>
      <c r="C924" s="169"/>
      <c r="D924" s="1"/>
      <c r="E924" s="1"/>
    </row>
    <row r="925" customFormat="false" ht="12.75" hidden="false" customHeight="false" outlineLevel="0" collapsed="false">
      <c r="B925" s="1"/>
      <c r="C925" s="169"/>
      <c r="D925" s="1"/>
      <c r="E925" s="1"/>
    </row>
    <row r="926" customFormat="false" ht="12.75" hidden="false" customHeight="false" outlineLevel="0" collapsed="false">
      <c r="B926" s="1"/>
      <c r="C926" s="169"/>
      <c r="D926" s="1"/>
      <c r="E926" s="1"/>
    </row>
    <row r="927" customFormat="false" ht="12.75" hidden="false" customHeight="false" outlineLevel="0" collapsed="false">
      <c r="B927" s="1"/>
      <c r="C927" s="169"/>
      <c r="D927" s="1"/>
      <c r="E927" s="1"/>
    </row>
    <row r="928" customFormat="false" ht="12.75" hidden="false" customHeight="false" outlineLevel="0" collapsed="false">
      <c r="B928" s="1"/>
      <c r="C928" s="169"/>
      <c r="D928" s="1"/>
      <c r="E928" s="1"/>
    </row>
    <row r="929" customFormat="false" ht="12.75" hidden="false" customHeight="false" outlineLevel="0" collapsed="false">
      <c r="B929" s="1"/>
      <c r="C929" s="169"/>
      <c r="D929" s="1"/>
      <c r="E929" s="1"/>
    </row>
    <row r="930" customFormat="false" ht="12.75" hidden="false" customHeight="false" outlineLevel="0" collapsed="false">
      <c r="B930" s="1"/>
      <c r="C930" s="169"/>
      <c r="D930" s="1"/>
      <c r="E930" s="1"/>
    </row>
    <row r="931" customFormat="false" ht="12.75" hidden="false" customHeight="false" outlineLevel="0" collapsed="false">
      <c r="B931" s="1"/>
      <c r="C931" s="169"/>
      <c r="D931" s="1"/>
      <c r="E931" s="1"/>
    </row>
    <row r="932" customFormat="false" ht="12.75" hidden="false" customHeight="false" outlineLevel="0" collapsed="false">
      <c r="B932" s="1"/>
      <c r="C932" s="169"/>
      <c r="D932" s="1"/>
      <c r="E932" s="1"/>
    </row>
    <row r="933" customFormat="false" ht="12.75" hidden="false" customHeight="false" outlineLevel="0" collapsed="false">
      <c r="B933" s="1"/>
      <c r="C933" s="169"/>
      <c r="D933" s="1"/>
      <c r="E933" s="1"/>
    </row>
    <row r="934" customFormat="false" ht="12.75" hidden="false" customHeight="false" outlineLevel="0" collapsed="false">
      <c r="B934" s="1"/>
      <c r="C934" s="169"/>
      <c r="D934" s="1"/>
      <c r="E934" s="1"/>
    </row>
    <row r="935" customFormat="false" ht="12.75" hidden="false" customHeight="false" outlineLevel="0" collapsed="false">
      <c r="B935" s="1"/>
      <c r="C935" s="169"/>
      <c r="D935" s="1"/>
      <c r="E935" s="1"/>
    </row>
    <row r="936" customFormat="false" ht="12.75" hidden="false" customHeight="false" outlineLevel="0" collapsed="false">
      <c r="B936" s="1"/>
      <c r="C936" s="169"/>
      <c r="D936" s="1"/>
      <c r="E936" s="1"/>
    </row>
    <row r="937" customFormat="false" ht="12.75" hidden="false" customHeight="false" outlineLevel="0" collapsed="false">
      <c r="B937" s="1"/>
      <c r="C937" s="169"/>
      <c r="D937" s="1"/>
      <c r="E937" s="1"/>
    </row>
    <row r="938" customFormat="false" ht="12.75" hidden="false" customHeight="false" outlineLevel="0" collapsed="false">
      <c r="B938" s="1"/>
      <c r="C938" s="169"/>
      <c r="D938" s="1"/>
      <c r="E938" s="1"/>
    </row>
    <row r="939" customFormat="false" ht="12.75" hidden="false" customHeight="false" outlineLevel="0" collapsed="false">
      <c r="B939" s="1"/>
      <c r="C939" s="169"/>
      <c r="D939" s="1"/>
      <c r="E939" s="1"/>
    </row>
    <row r="940" customFormat="false" ht="12.75" hidden="false" customHeight="false" outlineLevel="0" collapsed="false">
      <c r="B940" s="1"/>
      <c r="C940" s="169"/>
      <c r="D940" s="1"/>
      <c r="E940" s="1"/>
    </row>
    <row r="941" customFormat="false" ht="12.75" hidden="false" customHeight="false" outlineLevel="0" collapsed="false">
      <c r="B941" s="1"/>
      <c r="C941" s="169"/>
      <c r="D941" s="1"/>
      <c r="E941" s="1"/>
    </row>
    <row r="942" customFormat="false" ht="12.75" hidden="false" customHeight="false" outlineLevel="0" collapsed="false">
      <c r="B942" s="1"/>
      <c r="C942" s="169"/>
      <c r="D942" s="1"/>
      <c r="E942" s="1"/>
    </row>
    <row r="943" customFormat="false" ht="12.75" hidden="false" customHeight="false" outlineLevel="0" collapsed="false">
      <c r="B943" s="1"/>
      <c r="C943" s="169"/>
      <c r="D943" s="1"/>
      <c r="E943" s="1"/>
    </row>
    <row r="944" customFormat="false" ht="12.75" hidden="false" customHeight="false" outlineLevel="0" collapsed="false">
      <c r="B944" s="1"/>
      <c r="C944" s="169"/>
      <c r="D944" s="1"/>
      <c r="E944" s="1"/>
    </row>
    <row r="945" customFormat="false" ht="12.75" hidden="false" customHeight="false" outlineLevel="0" collapsed="false">
      <c r="B945" s="1"/>
      <c r="C945" s="169"/>
      <c r="D945" s="1"/>
      <c r="E945" s="1"/>
    </row>
    <row r="946" customFormat="false" ht="12.75" hidden="false" customHeight="false" outlineLevel="0" collapsed="false">
      <c r="B946" s="1"/>
      <c r="C946" s="169"/>
      <c r="D946" s="1"/>
      <c r="E946" s="1"/>
    </row>
    <row r="947" customFormat="false" ht="12.75" hidden="false" customHeight="false" outlineLevel="0" collapsed="false">
      <c r="B947" s="1"/>
      <c r="C947" s="169"/>
      <c r="D947" s="1"/>
      <c r="E947" s="1"/>
    </row>
    <row r="948" customFormat="false" ht="12.75" hidden="false" customHeight="false" outlineLevel="0" collapsed="false">
      <c r="B948" s="1"/>
      <c r="C948" s="169"/>
      <c r="D948" s="1"/>
      <c r="E948" s="1"/>
    </row>
    <row r="949" customFormat="false" ht="12.75" hidden="false" customHeight="false" outlineLevel="0" collapsed="false">
      <c r="B949" s="1"/>
      <c r="C949" s="169"/>
      <c r="D949" s="1"/>
      <c r="E949" s="1"/>
    </row>
    <row r="950" customFormat="false" ht="12.75" hidden="false" customHeight="false" outlineLevel="0" collapsed="false">
      <c r="B950" s="1"/>
      <c r="C950" s="169"/>
      <c r="D950" s="1"/>
      <c r="E950" s="1"/>
    </row>
    <row r="951" customFormat="false" ht="12.75" hidden="false" customHeight="false" outlineLevel="0" collapsed="false">
      <c r="B951" s="1"/>
      <c r="C951" s="169"/>
      <c r="D951" s="1"/>
      <c r="E951" s="1"/>
    </row>
    <row r="952" customFormat="false" ht="12.75" hidden="false" customHeight="false" outlineLevel="0" collapsed="false">
      <c r="B952" s="1"/>
      <c r="C952" s="169"/>
      <c r="D952" s="1"/>
      <c r="E952" s="1"/>
    </row>
    <row r="953" customFormat="false" ht="12.75" hidden="false" customHeight="false" outlineLevel="0" collapsed="false">
      <c r="B953" s="1"/>
      <c r="C953" s="169"/>
      <c r="D953" s="1"/>
      <c r="E953" s="1"/>
    </row>
    <row r="954" customFormat="false" ht="12.75" hidden="false" customHeight="false" outlineLevel="0" collapsed="false">
      <c r="B954" s="1"/>
      <c r="C954" s="169"/>
      <c r="D954" s="1"/>
      <c r="E954" s="1"/>
    </row>
    <row r="955" customFormat="false" ht="12.75" hidden="false" customHeight="false" outlineLevel="0" collapsed="false">
      <c r="B955" s="1"/>
      <c r="C955" s="169"/>
      <c r="D955" s="1"/>
      <c r="E955" s="1"/>
    </row>
    <row r="956" customFormat="false" ht="12.75" hidden="false" customHeight="false" outlineLevel="0" collapsed="false">
      <c r="B956" s="1"/>
      <c r="C956" s="169"/>
      <c r="D956" s="1"/>
      <c r="E956" s="1"/>
    </row>
    <row r="957" customFormat="false" ht="12.75" hidden="false" customHeight="false" outlineLevel="0" collapsed="false">
      <c r="B957" s="1"/>
      <c r="C957" s="169"/>
      <c r="D957" s="1"/>
      <c r="E957" s="1"/>
    </row>
    <row r="958" customFormat="false" ht="12.75" hidden="false" customHeight="false" outlineLevel="0" collapsed="false">
      <c r="B958" s="1"/>
      <c r="C958" s="169"/>
      <c r="D958" s="1"/>
      <c r="E958" s="1"/>
    </row>
    <row r="959" customFormat="false" ht="12.75" hidden="false" customHeight="false" outlineLevel="0" collapsed="false">
      <c r="B959" s="1"/>
      <c r="C959" s="169"/>
      <c r="D959" s="1"/>
      <c r="E959" s="1"/>
    </row>
    <row r="960" customFormat="false" ht="12.75" hidden="false" customHeight="false" outlineLevel="0" collapsed="false">
      <c r="B960" s="1"/>
      <c r="C960" s="169"/>
      <c r="D960" s="1"/>
      <c r="E960" s="1"/>
    </row>
    <row r="961" customFormat="false" ht="12.75" hidden="false" customHeight="false" outlineLevel="0" collapsed="false">
      <c r="B961" s="1"/>
      <c r="C961" s="169"/>
      <c r="D961" s="1"/>
      <c r="E961" s="1"/>
    </row>
    <row r="962" customFormat="false" ht="12.75" hidden="false" customHeight="false" outlineLevel="0" collapsed="false">
      <c r="B962" s="1"/>
      <c r="C962" s="169"/>
      <c r="D962" s="1"/>
      <c r="E962" s="1"/>
    </row>
    <row r="963" customFormat="false" ht="12.75" hidden="false" customHeight="false" outlineLevel="0" collapsed="false">
      <c r="B963" s="1"/>
      <c r="C963" s="169"/>
      <c r="D963" s="1"/>
      <c r="E963" s="1"/>
    </row>
    <row r="964" customFormat="false" ht="12.75" hidden="false" customHeight="false" outlineLevel="0" collapsed="false">
      <c r="B964" s="1"/>
      <c r="C964" s="169"/>
      <c r="D964" s="1"/>
      <c r="E964" s="1"/>
    </row>
    <row r="965" customFormat="false" ht="12.75" hidden="false" customHeight="false" outlineLevel="0" collapsed="false">
      <c r="B965" s="1"/>
      <c r="C965" s="169"/>
      <c r="D965" s="1"/>
      <c r="E965" s="1"/>
    </row>
    <row r="966" customFormat="false" ht="12.75" hidden="false" customHeight="false" outlineLevel="0" collapsed="false">
      <c r="B966" s="1"/>
      <c r="C966" s="169"/>
      <c r="D966" s="1"/>
      <c r="E966" s="1"/>
    </row>
    <row r="967" customFormat="false" ht="12.75" hidden="false" customHeight="false" outlineLevel="0" collapsed="false">
      <c r="B967" s="1"/>
      <c r="C967" s="169"/>
      <c r="D967" s="1"/>
      <c r="E967" s="1"/>
    </row>
    <row r="968" customFormat="false" ht="12.75" hidden="false" customHeight="false" outlineLevel="0" collapsed="false">
      <c r="B968" s="1"/>
      <c r="C968" s="169"/>
      <c r="D968" s="1"/>
      <c r="E968" s="1"/>
    </row>
    <row r="969" customFormat="false" ht="12.75" hidden="false" customHeight="false" outlineLevel="0" collapsed="false">
      <c r="B969" s="1"/>
      <c r="C969" s="169"/>
      <c r="D969" s="1"/>
      <c r="E969" s="1"/>
    </row>
    <row r="970" customFormat="false" ht="12.75" hidden="false" customHeight="false" outlineLevel="0" collapsed="false">
      <c r="B970" s="1"/>
      <c r="C970" s="169"/>
      <c r="D970" s="1"/>
      <c r="E970" s="1"/>
    </row>
    <row r="971" customFormat="false" ht="12.75" hidden="false" customHeight="false" outlineLevel="0" collapsed="false">
      <c r="B971" s="1"/>
      <c r="C971" s="169"/>
      <c r="D971" s="1"/>
      <c r="E971" s="1"/>
    </row>
    <row r="972" customFormat="false" ht="12.75" hidden="false" customHeight="false" outlineLevel="0" collapsed="false">
      <c r="B972" s="1"/>
      <c r="C972" s="169"/>
      <c r="D972" s="1"/>
      <c r="E972" s="1"/>
    </row>
    <row r="973" customFormat="false" ht="12.75" hidden="false" customHeight="false" outlineLevel="0" collapsed="false">
      <c r="B973" s="1"/>
      <c r="C973" s="169"/>
      <c r="D973" s="1"/>
      <c r="E973" s="1"/>
    </row>
    <row r="974" customFormat="false" ht="12.75" hidden="false" customHeight="false" outlineLevel="0" collapsed="false">
      <c r="B974" s="1"/>
      <c r="C974" s="169"/>
      <c r="D974" s="1"/>
      <c r="E974" s="1"/>
    </row>
    <row r="975" customFormat="false" ht="12.75" hidden="false" customHeight="false" outlineLevel="0" collapsed="false">
      <c r="B975" s="1"/>
      <c r="C975" s="169"/>
      <c r="D975" s="1"/>
      <c r="E975" s="1"/>
    </row>
    <row r="976" customFormat="false" ht="12.75" hidden="false" customHeight="false" outlineLevel="0" collapsed="false">
      <c r="B976" s="1"/>
      <c r="C976" s="169"/>
      <c r="D976" s="1"/>
      <c r="E976" s="1"/>
    </row>
    <row r="977" customFormat="false" ht="12.75" hidden="false" customHeight="false" outlineLevel="0" collapsed="false">
      <c r="B977" s="1"/>
      <c r="C977" s="169"/>
      <c r="D977" s="1"/>
      <c r="E977" s="1"/>
    </row>
    <row r="978" customFormat="false" ht="12.75" hidden="false" customHeight="false" outlineLevel="0" collapsed="false">
      <c r="B978" s="1"/>
      <c r="C978" s="169"/>
      <c r="D978" s="1"/>
      <c r="E978" s="1"/>
    </row>
    <row r="979" customFormat="false" ht="12.75" hidden="false" customHeight="false" outlineLevel="0" collapsed="false">
      <c r="B979" s="1"/>
      <c r="C979" s="169"/>
      <c r="D979" s="1"/>
      <c r="E979" s="1"/>
    </row>
    <row r="980" customFormat="false" ht="12.75" hidden="false" customHeight="false" outlineLevel="0" collapsed="false">
      <c r="B980" s="1"/>
      <c r="C980" s="169"/>
      <c r="D980" s="1"/>
      <c r="E980" s="1"/>
    </row>
    <row r="981" customFormat="false" ht="12.75" hidden="false" customHeight="false" outlineLevel="0" collapsed="false">
      <c r="B981" s="1"/>
      <c r="C981" s="169"/>
      <c r="D981" s="1"/>
      <c r="E981" s="1"/>
    </row>
    <row r="982" customFormat="false" ht="12.75" hidden="false" customHeight="false" outlineLevel="0" collapsed="false">
      <c r="B982" s="1"/>
      <c r="C982" s="169"/>
      <c r="D982" s="1"/>
      <c r="E982" s="1"/>
    </row>
    <row r="983" customFormat="false" ht="12.75" hidden="false" customHeight="false" outlineLevel="0" collapsed="false">
      <c r="B983" s="1"/>
      <c r="C983" s="169"/>
      <c r="D983" s="1"/>
      <c r="E983" s="1"/>
    </row>
    <row r="984" customFormat="false" ht="12.75" hidden="false" customHeight="false" outlineLevel="0" collapsed="false">
      <c r="B984" s="1"/>
      <c r="C984" s="169"/>
      <c r="D984" s="1"/>
      <c r="E984" s="1"/>
    </row>
    <row r="985" customFormat="false" ht="12.75" hidden="false" customHeight="false" outlineLevel="0" collapsed="false">
      <c r="B985" s="1"/>
      <c r="C985" s="169"/>
      <c r="D985" s="1"/>
      <c r="E985" s="1"/>
    </row>
    <row r="986" customFormat="false" ht="12.75" hidden="false" customHeight="false" outlineLevel="0" collapsed="false">
      <c r="B986" s="1"/>
      <c r="C986" s="169"/>
      <c r="D986" s="1"/>
      <c r="E986" s="1"/>
    </row>
    <row r="987" customFormat="false" ht="12.75" hidden="false" customHeight="false" outlineLevel="0" collapsed="false">
      <c r="B987" s="1"/>
      <c r="C987" s="169"/>
      <c r="D987" s="1"/>
      <c r="E987" s="1"/>
    </row>
    <row r="988" customFormat="false" ht="12.75" hidden="false" customHeight="false" outlineLevel="0" collapsed="false">
      <c r="B988" s="1"/>
      <c r="C988" s="169"/>
      <c r="D988" s="1"/>
      <c r="E988" s="1"/>
    </row>
    <row r="989" customFormat="false" ht="12.75" hidden="false" customHeight="false" outlineLevel="0" collapsed="false">
      <c r="B989" s="1"/>
      <c r="C989" s="169"/>
      <c r="D989" s="1"/>
      <c r="E989" s="1"/>
    </row>
    <row r="990" customFormat="false" ht="12.75" hidden="false" customHeight="false" outlineLevel="0" collapsed="false">
      <c r="B990" s="1"/>
      <c r="C990" s="169"/>
      <c r="D990" s="1"/>
      <c r="E990" s="1"/>
    </row>
    <row r="991" customFormat="false" ht="12.75" hidden="false" customHeight="false" outlineLevel="0" collapsed="false">
      <c r="B991" s="1"/>
      <c r="C991" s="169"/>
      <c r="D991" s="1"/>
      <c r="E991" s="1"/>
    </row>
    <row r="992" customFormat="false" ht="12.75" hidden="false" customHeight="false" outlineLevel="0" collapsed="false">
      <c r="B992" s="1"/>
      <c r="C992" s="169"/>
      <c r="D992" s="1"/>
      <c r="E992" s="1"/>
    </row>
    <row r="993" customFormat="false" ht="12.75" hidden="false" customHeight="false" outlineLevel="0" collapsed="false">
      <c r="B993" s="1"/>
      <c r="C993" s="169"/>
      <c r="D993" s="1"/>
      <c r="E993" s="1"/>
    </row>
    <row r="994" customFormat="false" ht="12.75" hidden="false" customHeight="false" outlineLevel="0" collapsed="false">
      <c r="B994" s="1"/>
      <c r="C994" s="169"/>
      <c r="D994" s="1"/>
      <c r="E994" s="1"/>
    </row>
    <row r="995" customFormat="false" ht="12.75" hidden="false" customHeight="false" outlineLevel="0" collapsed="false">
      <c r="B995" s="1"/>
      <c r="C995" s="169"/>
      <c r="D995" s="1"/>
      <c r="E995" s="1"/>
    </row>
    <row r="996" customFormat="false" ht="12.75" hidden="false" customHeight="false" outlineLevel="0" collapsed="false">
      <c r="B996" s="1"/>
      <c r="C996" s="169"/>
      <c r="D996" s="1"/>
      <c r="E996" s="1"/>
    </row>
    <row r="997" customFormat="false" ht="12.75" hidden="false" customHeight="false" outlineLevel="0" collapsed="false">
      <c r="B997" s="1"/>
      <c r="C997" s="169"/>
      <c r="D997" s="1"/>
      <c r="E997" s="1"/>
    </row>
    <row r="998" customFormat="false" ht="12.75" hidden="false" customHeight="false" outlineLevel="0" collapsed="false">
      <c r="B998" s="1"/>
      <c r="C998" s="169"/>
      <c r="D998" s="1"/>
      <c r="E998" s="1"/>
    </row>
    <row r="999" customFormat="false" ht="12.75" hidden="false" customHeight="false" outlineLevel="0" collapsed="false">
      <c r="B999" s="1"/>
      <c r="C999" s="169"/>
      <c r="D999" s="1"/>
      <c r="E999" s="1"/>
    </row>
    <row r="1000" customFormat="false" ht="12.75" hidden="false" customHeight="false" outlineLevel="0" collapsed="false">
      <c r="B1000" s="1"/>
      <c r="C1000" s="169"/>
      <c r="D1000" s="1"/>
      <c r="E1000" s="1"/>
    </row>
    <row r="1001" customFormat="false" ht="12.75" hidden="false" customHeight="false" outlineLevel="0" collapsed="false">
      <c r="B1001" s="1"/>
      <c r="C1001" s="169"/>
      <c r="D1001" s="1"/>
      <c r="E1001" s="1"/>
    </row>
    <row r="1002" customFormat="false" ht="12.75" hidden="false" customHeight="false" outlineLevel="0" collapsed="false">
      <c r="B1002" s="1"/>
      <c r="C1002" s="169"/>
      <c r="D1002" s="1"/>
      <c r="E1002" s="1"/>
    </row>
    <row r="1003" customFormat="false" ht="12.75" hidden="false" customHeight="false" outlineLevel="0" collapsed="false">
      <c r="B1003" s="1"/>
      <c r="C1003" s="169"/>
      <c r="D1003" s="1"/>
      <c r="E1003" s="1"/>
    </row>
    <row r="1004" customFormat="false" ht="12.75" hidden="false" customHeight="false" outlineLevel="0" collapsed="false">
      <c r="B1004" s="1"/>
      <c r="C1004" s="169"/>
      <c r="D1004" s="1"/>
      <c r="E1004" s="1"/>
    </row>
    <row r="1005" customFormat="false" ht="12.75" hidden="false" customHeight="false" outlineLevel="0" collapsed="false">
      <c r="B1005" s="1"/>
      <c r="C1005" s="169"/>
      <c r="D1005" s="1"/>
      <c r="E1005" s="1"/>
    </row>
    <row r="1006" customFormat="false" ht="12.75" hidden="false" customHeight="false" outlineLevel="0" collapsed="false">
      <c r="B1006" s="1"/>
      <c r="C1006" s="169"/>
      <c r="D1006" s="1"/>
      <c r="E1006" s="1"/>
    </row>
    <row r="1007" customFormat="false" ht="12.75" hidden="false" customHeight="false" outlineLevel="0" collapsed="false">
      <c r="B1007" s="1"/>
      <c r="C1007" s="169"/>
      <c r="D1007" s="1"/>
      <c r="E1007" s="1"/>
    </row>
    <row r="1008" customFormat="false" ht="12.75" hidden="false" customHeight="false" outlineLevel="0" collapsed="false">
      <c r="B1008" s="1"/>
      <c r="C1008" s="169"/>
      <c r="D1008" s="1"/>
      <c r="E1008" s="1"/>
    </row>
    <row r="1009" customFormat="false" ht="12.75" hidden="false" customHeight="false" outlineLevel="0" collapsed="false">
      <c r="B1009" s="1"/>
      <c r="C1009" s="169"/>
      <c r="D1009" s="1"/>
      <c r="E1009" s="1"/>
    </row>
    <row r="1010" customFormat="false" ht="12.75" hidden="false" customHeight="false" outlineLevel="0" collapsed="false">
      <c r="B1010" s="1"/>
      <c r="C1010" s="169"/>
      <c r="D1010" s="1"/>
      <c r="E1010" s="1"/>
    </row>
    <row r="1011" customFormat="false" ht="12.75" hidden="false" customHeight="false" outlineLevel="0" collapsed="false">
      <c r="B1011" s="1"/>
      <c r="C1011" s="169"/>
      <c r="D1011" s="1"/>
      <c r="E1011" s="1"/>
    </row>
    <row r="1012" customFormat="false" ht="12.75" hidden="false" customHeight="false" outlineLevel="0" collapsed="false">
      <c r="B1012" s="1"/>
      <c r="C1012" s="169"/>
      <c r="D1012" s="1"/>
      <c r="E1012" s="1"/>
    </row>
    <row r="1013" customFormat="false" ht="12.75" hidden="false" customHeight="false" outlineLevel="0" collapsed="false">
      <c r="B1013" s="1"/>
      <c r="C1013" s="169"/>
      <c r="D1013" s="1"/>
      <c r="E1013" s="1"/>
    </row>
    <row r="1014" customFormat="false" ht="12.75" hidden="false" customHeight="false" outlineLevel="0" collapsed="false">
      <c r="B1014" s="1"/>
      <c r="C1014" s="169"/>
      <c r="D1014" s="1"/>
      <c r="E1014" s="1"/>
    </row>
    <row r="1015" customFormat="false" ht="12.75" hidden="false" customHeight="false" outlineLevel="0" collapsed="false">
      <c r="B1015" s="1"/>
      <c r="C1015" s="169"/>
      <c r="D1015" s="1"/>
      <c r="E1015" s="1"/>
    </row>
    <row r="1016" customFormat="false" ht="12.75" hidden="false" customHeight="false" outlineLevel="0" collapsed="false">
      <c r="B1016" s="1"/>
      <c r="C1016" s="169"/>
      <c r="D1016" s="1"/>
      <c r="E1016" s="1"/>
    </row>
    <row r="1017" customFormat="false" ht="12.75" hidden="false" customHeight="false" outlineLevel="0" collapsed="false">
      <c r="B1017" s="1"/>
      <c r="C1017" s="169"/>
      <c r="D1017" s="1"/>
      <c r="E1017" s="1"/>
    </row>
    <row r="1018" customFormat="false" ht="12.75" hidden="false" customHeight="false" outlineLevel="0" collapsed="false">
      <c r="B1018" s="1"/>
      <c r="C1018" s="169"/>
      <c r="D1018" s="1"/>
      <c r="E1018" s="1"/>
    </row>
    <row r="1019" customFormat="false" ht="12.75" hidden="false" customHeight="false" outlineLevel="0" collapsed="false">
      <c r="B1019" s="1"/>
      <c r="C1019" s="169"/>
      <c r="D1019" s="1"/>
      <c r="E1019" s="1"/>
    </row>
    <row r="1020" customFormat="false" ht="12.75" hidden="false" customHeight="false" outlineLevel="0" collapsed="false">
      <c r="B1020" s="1"/>
      <c r="C1020" s="169"/>
      <c r="D1020" s="1"/>
      <c r="E1020" s="1"/>
    </row>
    <row r="1021" customFormat="false" ht="12.75" hidden="false" customHeight="false" outlineLevel="0" collapsed="false">
      <c r="B1021" s="1"/>
      <c r="C1021" s="169"/>
      <c r="D1021" s="1"/>
      <c r="E1021" s="1"/>
    </row>
    <row r="1022" customFormat="false" ht="12.75" hidden="false" customHeight="false" outlineLevel="0" collapsed="false">
      <c r="B1022" s="1"/>
      <c r="C1022" s="169"/>
      <c r="D1022" s="1"/>
      <c r="E1022" s="1"/>
    </row>
    <row r="1023" customFormat="false" ht="12.75" hidden="false" customHeight="false" outlineLevel="0" collapsed="false">
      <c r="B1023" s="1"/>
      <c r="C1023" s="169"/>
      <c r="D1023" s="1"/>
      <c r="E1023" s="1"/>
    </row>
    <row r="1024" customFormat="false" ht="12.75" hidden="false" customHeight="false" outlineLevel="0" collapsed="false">
      <c r="B1024" s="1"/>
      <c r="C1024" s="169"/>
      <c r="D1024" s="1"/>
      <c r="E1024" s="1"/>
    </row>
    <row r="1025" customFormat="false" ht="12.75" hidden="false" customHeight="false" outlineLevel="0" collapsed="false">
      <c r="B1025" s="1"/>
      <c r="C1025" s="169"/>
      <c r="D1025" s="1"/>
      <c r="E1025" s="1"/>
    </row>
    <row r="1026" customFormat="false" ht="12.75" hidden="false" customHeight="false" outlineLevel="0" collapsed="false">
      <c r="B1026" s="1"/>
      <c r="C1026" s="169"/>
      <c r="D1026" s="1"/>
      <c r="E1026" s="1"/>
    </row>
    <row r="1027" customFormat="false" ht="12.75" hidden="false" customHeight="false" outlineLevel="0" collapsed="false">
      <c r="B1027" s="1"/>
      <c r="C1027" s="169"/>
      <c r="D1027" s="1"/>
      <c r="E1027" s="1"/>
    </row>
    <row r="1028" customFormat="false" ht="12.75" hidden="false" customHeight="false" outlineLevel="0" collapsed="false">
      <c r="B1028" s="1"/>
      <c r="C1028" s="169"/>
      <c r="D1028" s="1"/>
      <c r="E1028" s="1"/>
    </row>
    <row r="1029" customFormat="false" ht="12.75" hidden="false" customHeight="false" outlineLevel="0" collapsed="false">
      <c r="B1029" s="1"/>
      <c r="C1029" s="169"/>
      <c r="D1029" s="1"/>
      <c r="E1029" s="1"/>
    </row>
    <row r="1030" customFormat="false" ht="12.75" hidden="false" customHeight="false" outlineLevel="0" collapsed="false">
      <c r="B1030" s="1"/>
      <c r="C1030" s="169"/>
      <c r="D1030" s="1"/>
      <c r="E1030" s="1"/>
    </row>
    <row r="1031" customFormat="false" ht="12.75" hidden="false" customHeight="false" outlineLevel="0" collapsed="false">
      <c r="B1031" s="1"/>
      <c r="C1031" s="169"/>
      <c r="D1031" s="1"/>
      <c r="E1031" s="1"/>
    </row>
    <row r="1032" customFormat="false" ht="12.75" hidden="false" customHeight="false" outlineLevel="0" collapsed="false">
      <c r="B1032" s="1"/>
      <c r="C1032" s="169"/>
      <c r="D1032" s="1"/>
      <c r="E1032" s="1"/>
    </row>
    <row r="1033" customFormat="false" ht="12.75" hidden="false" customHeight="false" outlineLevel="0" collapsed="false">
      <c r="B1033" s="1"/>
      <c r="C1033" s="169"/>
      <c r="D1033" s="1"/>
      <c r="E1033" s="1"/>
    </row>
    <row r="1034" customFormat="false" ht="12.75" hidden="false" customHeight="false" outlineLevel="0" collapsed="false">
      <c r="B1034" s="1"/>
      <c r="C1034" s="169"/>
      <c r="D1034" s="1"/>
      <c r="E1034" s="1"/>
    </row>
    <row r="1035" customFormat="false" ht="12.75" hidden="false" customHeight="false" outlineLevel="0" collapsed="false">
      <c r="B1035" s="1"/>
      <c r="C1035" s="169"/>
      <c r="D1035" s="1"/>
      <c r="E1035" s="1"/>
    </row>
    <row r="1036" customFormat="false" ht="12.75" hidden="false" customHeight="false" outlineLevel="0" collapsed="false">
      <c r="B1036" s="1"/>
      <c r="C1036" s="169"/>
      <c r="D1036" s="1"/>
      <c r="E1036" s="1"/>
    </row>
    <row r="1037" customFormat="false" ht="12.75" hidden="false" customHeight="false" outlineLevel="0" collapsed="false">
      <c r="B1037" s="1"/>
      <c r="C1037" s="169"/>
      <c r="D1037" s="1"/>
      <c r="E1037" s="1"/>
    </row>
    <row r="1038" customFormat="false" ht="12.75" hidden="false" customHeight="false" outlineLevel="0" collapsed="false">
      <c r="B1038" s="1"/>
      <c r="C1038" s="169"/>
      <c r="D1038" s="1"/>
      <c r="E1038" s="1"/>
    </row>
    <row r="1039" customFormat="false" ht="12.75" hidden="false" customHeight="false" outlineLevel="0" collapsed="false">
      <c r="B1039" s="1"/>
      <c r="C1039" s="169"/>
      <c r="D1039" s="1"/>
      <c r="E1039" s="1"/>
    </row>
    <row r="1040" customFormat="false" ht="12.75" hidden="false" customHeight="false" outlineLevel="0" collapsed="false">
      <c r="B1040" s="1"/>
      <c r="C1040" s="169"/>
      <c r="D1040" s="1"/>
      <c r="E1040" s="1"/>
    </row>
    <row r="1041" customFormat="false" ht="12.75" hidden="false" customHeight="false" outlineLevel="0" collapsed="false">
      <c r="B1041" s="1"/>
      <c r="C1041" s="169"/>
      <c r="D1041" s="1"/>
      <c r="E1041" s="1"/>
    </row>
    <row r="1042" customFormat="false" ht="12.75" hidden="false" customHeight="false" outlineLevel="0" collapsed="false">
      <c r="B1042" s="1"/>
      <c r="C1042" s="169"/>
      <c r="D1042" s="1"/>
      <c r="E1042" s="1"/>
    </row>
    <row r="1043" customFormat="false" ht="12.75" hidden="false" customHeight="false" outlineLevel="0" collapsed="false">
      <c r="B1043" s="1"/>
      <c r="C1043" s="169"/>
      <c r="D1043" s="1"/>
      <c r="E1043" s="1"/>
    </row>
    <row r="1044" customFormat="false" ht="12.75" hidden="false" customHeight="false" outlineLevel="0" collapsed="false">
      <c r="B1044" s="1"/>
      <c r="C1044" s="169"/>
      <c r="D1044" s="1"/>
      <c r="E1044" s="1"/>
    </row>
    <row r="1045" customFormat="false" ht="12.75" hidden="false" customHeight="false" outlineLevel="0" collapsed="false">
      <c r="B1045" s="1"/>
      <c r="C1045" s="169"/>
      <c r="D1045" s="1"/>
      <c r="E1045" s="1"/>
    </row>
    <row r="1046" customFormat="false" ht="12.75" hidden="false" customHeight="false" outlineLevel="0" collapsed="false">
      <c r="B1046" s="1"/>
      <c r="C1046" s="169"/>
      <c r="D1046" s="1"/>
      <c r="E1046" s="1"/>
    </row>
    <row r="1047" customFormat="false" ht="12.75" hidden="false" customHeight="false" outlineLevel="0" collapsed="false">
      <c r="B1047" s="1"/>
      <c r="C1047" s="169"/>
      <c r="D1047" s="1"/>
      <c r="E1047" s="1"/>
    </row>
    <row r="1048" customFormat="false" ht="12.75" hidden="false" customHeight="false" outlineLevel="0" collapsed="false">
      <c r="B1048" s="1"/>
      <c r="C1048" s="169"/>
      <c r="D1048" s="1"/>
      <c r="E1048" s="1"/>
    </row>
    <row r="1049" customFormat="false" ht="12.75" hidden="false" customHeight="false" outlineLevel="0" collapsed="false">
      <c r="B1049" s="1"/>
      <c r="C1049" s="169"/>
      <c r="D1049" s="1"/>
      <c r="E1049" s="1"/>
    </row>
    <row r="1050" customFormat="false" ht="12.75" hidden="false" customHeight="false" outlineLevel="0" collapsed="false">
      <c r="B1050" s="1"/>
      <c r="C1050" s="169"/>
      <c r="D1050" s="1"/>
      <c r="E1050" s="1"/>
    </row>
    <row r="1051" customFormat="false" ht="12.75" hidden="false" customHeight="false" outlineLevel="0" collapsed="false">
      <c r="B1051" s="1"/>
      <c r="C1051" s="169"/>
      <c r="D1051" s="1"/>
      <c r="E1051" s="1"/>
    </row>
    <row r="1052" customFormat="false" ht="12.75" hidden="false" customHeight="false" outlineLevel="0" collapsed="false">
      <c r="B1052" s="1"/>
      <c r="C1052" s="169"/>
      <c r="D1052" s="1"/>
      <c r="E1052" s="1"/>
    </row>
    <row r="1053" customFormat="false" ht="12.75" hidden="false" customHeight="false" outlineLevel="0" collapsed="false">
      <c r="B1053" s="1"/>
      <c r="C1053" s="169"/>
      <c r="D1053" s="1"/>
      <c r="E1053" s="1"/>
    </row>
    <row r="1054" customFormat="false" ht="12.75" hidden="false" customHeight="false" outlineLevel="0" collapsed="false">
      <c r="B1054" s="1"/>
      <c r="C1054" s="169"/>
      <c r="D1054" s="1"/>
      <c r="E1054" s="1"/>
    </row>
    <row r="1055" customFormat="false" ht="12.75" hidden="false" customHeight="false" outlineLevel="0" collapsed="false">
      <c r="B1055" s="1"/>
      <c r="C1055" s="169"/>
      <c r="D1055" s="1"/>
      <c r="E1055" s="1"/>
    </row>
    <row r="1056" customFormat="false" ht="12.75" hidden="false" customHeight="false" outlineLevel="0" collapsed="false">
      <c r="B1056" s="1"/>
      <c r="C1056" s="169"/>
      <c r="D1056" s="1"/>
      <c r="E1056" s="1"/>
    </row>
    <row r="1057" customFormat="false" ht="12.75" hidden="false" customHeight="false" outlineLevel="0" collapsed="false">
      <c r="B1057" s="1"/>
      <c r="C1057" s="169"/>
      <c r="D1057" s="1"/>
      <c r="E1057" s="1"/>
    </row>
    <row r="1058" customFormat="false" ht="12.75" hidden="false" customHeight="false" outlineLevel="0" collapsed="false">
      <c r="B1058" s="1"/>
      <c r="C1058" s="169"/>
      <c r="D1058" s="1"/>
      <c r="E1058" s="1"/>
    </row>
    <row r="1059" customFormat="false" ht="12.75" hidden="false" customHeight="false" outlineLevel="0" collapsed="false">
      <c r="B1059" s="1"/>
      <c r="C1059" s="169"/>
      <c r="D1059" s="1"/>
      <c r="E1059" s="1"/>
    </row>
    <row r="1060" customFormat="false" ht="12.75" hidden="false" customHeight="false" outlineLevel="0" collapsed="false">
      <c r="B1060" s="1"/>
      <c r="C1060" s="169"/>
      <c r="D1060" s="1"/>
      <c r="E1060" s="1"/>
    </row>
    <row r="1061" customFormat="false" ht="12.75" hidden="false" customHeight="false" outlineLevel="0" collapsed="false">
      <c r="B1061" s="1"/>
      <c r="C1061" s="169"/>
      <c r="D1061" s="1"/>
      <c r="E1061" s="1"/>
    </row>
    <row r="1062" customFormat="false" ht="12.75" hidden="false" customHeight="false" outlineLevel="0" collapsed="false">
      <c r="B1062" s="1"/>
      <c r="C1062" s="169"/>
      <c r="D1062" s="1"/>
      <c r="E1062" s="1"/>
    </row>
    <row r="1063" customFormat="false" ht="12.75" hidden="false" customHeight="false" outlineLevel="0" collapsed="false">
      <c r="B1063" s="1"/>
      <c r="C1063" s="169"/>
      <c r="D1063" s="1"/>
      <c r="E1063" s="1"/>
    </row>
    <row r="1064" customFormat="false" ht="12.75" hidden="false" customHeight="false" outlineLevel="0" collapsed="false">
      <c r="B1064" s="1"/>
      <c r="C1064" s="169"/>
      <c r="D1064" s="1"/>
      <c r="E1064" s="1"/>
    </row>
    <row r="1065" customFormat="false" ht="12.75" hidden="false" customHeight="false" outlineLevel="0" collapsed="false">
      <c r="B1065" s="1"/>
      <c r="C1065" s="169"/>
      <c r="D1065" s="1"/>
      <c r="E1065" s="1"/>
    </row>
    <row r="1066" customFormat="false" ht="12.75" hidden="false" customHeight="false" outlineLevel="0" collapsed="false">
      <c r="B1066" s="1"/>
      <c r="C1066" s="169"/>
      <c r="D1066" s="1"/>
      <c r="E1066" s="1"/>
    </row>
    <row r="1067" customFormat="false" ht="12.75" hidden="false" customHeight="false" outlineLevel="0" collapsed="false">
      <c r="B1067" s="1"/>
      <c r="C1067" s="169"/>
      <c r="D1067" s="1"/>
      <c r="E1067" s="1"/>
    </row>
    <row r="1068" customFormat="false" ht="12.75" hidden="false" customHeight="false" outlineLevel="0" collapsed="false">
      <c r="B1068" s="1"/>
      <c r="C1068" s="169"/>
      <c r="D1068" s="1"/>
      <c r="E1068" s="1"/>
    </row>
    <row r="1069" customFormat="false" ht="12.75" hidden="false" customHeight="false" outlineLevel="0" collapsed="false">
      <c r="B1069" s="1"/>
      <c r="C1069" s="169"/>
      <c r="D1069" s="1"/>
      <c r="E1069" s="1"/>
    </row>
    <row r="1070" customFormat="false" ht="12.75" hidden="false" customHeight="false" outlineLevel="0" collapsed="false">
      <c r="B1070" s="1"/>
      <c r="C1070" s="169"/>
      <c r="D1070" s="1"/>
      <c r="E1070" s="1"/>
    </row>
    <row r="1071" customFormat="false" ht="12.75" hidden="false" customHeight="false" outlineLevel="0" collapsed="false">
      <c r="B1071" s="1"/>
      <c r="C1071" s="169"/>
      <c r="D1071" s="1"/>
      <c r="E1071" s="1"/>
    </row>
    <row r="1072" customFormat="false" ht="12.75" hidden="false" customHeight="false" outlineLevel="0" collapsed="false">
      <c r="B1072" s="1"/>
      <c r="C1072" s="169"/>
      <c r="D1072" s="1"/>
      <c r="E1072" s="1"/>
    </row>
    <row r="1073" customFormat="false" ht="12.75" hidden="false" customHeight="false" outlineLevel="0" collapsed="false">
      <c r="B1073" s="1"/>
      <c r="C1073" s="169"/>
      <c r="D1073" s="1"/>
      <c r="E1073" s="1"/>
    </row>
    <row r="1074" customFormat="false" ht="12.75" hidden="false" customHeight="false" outlineLevel="0" collapsed="false">
      <c r="B1074" s="1"/>
      <c r="C1074" s="169"/>
      <c r="D1074" s="1"/>
      <c r="E1074" s="1"/>
    </row>
    <row r="1075" customFormat="false" ht="12.75" hidden="false" customHeight="false" outlineLevel="0" collapsed="false">
      <c r="B1075" s="1"/>
      <c r="C1075" s="169"/>
      <c r="D1075" s="1"/>
      <c r="E1075" s="1"/>
    </row>
    <row r="1076" customFormat="false" ht="12.75" hidden="false" customHeight="false" outlineLevel="0" collapsed="false">
      <c r="B1076" s="1"/>
      <c r="C1076" s="169"/>
      <c r="D1076" s="1"/>
      <c r="E1076" s="1"/>
    </row>
    <row r="1077" customFormat="false" ht="12.75" hidden="false" customHeight="false" outlineLevel="0" collapsed="false">
      <c r="B1077" s="1"/>
      <c r="C1077" s="169"/>
      <c r="D1077" s="1"/>
      <c r="E1077" s="1"/>
    </row>
    <row r="1078" customFormat="false" ht="12.75" hidden="false" customHeight="false" outlineLevel="0" collapsed="false">
      <c r="B1078" s="1"/>
      <c r="C1078" s="169"/>
      <c r="D1078" s="1"/>
      <c r="E1078" s="1"/>
    </row>
    <row r="1079" customFormat="false" ht="12.75" hidden="false" customHeight="false" outlineLevel="0" collapsed="false">
      <c r="B1079" s="1"/>
      <c r="C1079" s="169"/>
      <c r="D1079" s="1"/>
      <c r="E1079" s="1"/>
    </row>
    <row r="1080" customFormat="false" ht="12.75" hidden="false" customHeight="false" outlineLevel="0" collapsed="false">
      <c r="B1080" s="1"/>
      <c r="C1080" s="169"/>
      <c r="D1080" s="1"/>
      <c r="E1080" s="1"/>
    </row>
    <row r="1081" customFormat="false" ht="12.75" hidden="false" customHeight="false" outlineLevel="0" collapsed="false">
      <c r="B1081" s="1"/>
      <c r="C1081" s="169"/>
      <c r="D1081" s="1"/>
      <c r="E1081" s="1"/>
    </row>
    <row r="1082" customFormat="false" ht="12.75" hidden="false" customHeight="false" outlineLevel="0" collapsed="false">
      <c r="B1082" s="1"/>
      <c r="C1082" s="169"/>
      <c r="D1082" s="1"/>
      <c r="E1082" s="1"/>
    </row>
    <row r="1083" customFormat="false" ht="12.75" hidden="false" customHeight="false" outlineLevel="0" collapsed="false">
      <c r="B1083" s="1"/>
      <c r="C1083" s="169"/>
      <c r="D1083" s="1"/>
      <c r="E1083" s="1"/>
    </row>
    <row r="1084" customFormat="false" ht="12.75" hidden="false" customHeight="false" outlineLevel="0" collapsed="false">
      <c r="B1084" s="1"/>
      <c r="C1084" s="169"/>
      <c r="D1084" s="1"/>
      <c r="E1084" s="1"/>
    </row>
    <row r="1085" customFormat="false" ht="12.75" hidden="false" customHeight="false" outlineLevel="0" collapsed="false">
      <c r="B1085" s="1"/>
      <c r="C1085" s="169"/>
      <c r="D1085" s="1"/>
      <c r="E1085" s="1"/>
    </row>
    <row r="1086" customFormat="false" ht="12.75" hidden="false" customHeight="false" outlineLevel="0" collapsed="false">
      <c r="B1086" s="1"/>
      <c r="C1086" s="169"/>
      <c r="D1086" s="1"/>
      <c r="E1086" s="1"/>
    </row>
    <row r="1087" customFormat="false" ht="12.75" hidden="false" customHeight="false" outlineLevel="0" collapsed="false">
      <c r="B1087" s="1"/>
      <c r="C1087" s="169"/>
      <c r="D1087" s="1"/>
      <c r="E1087" s="1"/>
    </row>
    <row r="1088" customFormat="false" ht="12.75" hidden="false" customHeight="false" outlineLevel="0" collapsed="false">
      <c r="B1088" s="1"/>
      <c r="C1088" s="169"/>
      <c r="D1088" s="1"/>
      <c r="E1088" s="1"/>
    </row>
    <row r="1089" customFormat="false" ht="12.75" hidden="false" customHeight="false" outlineLevel="0" collapsed="false">
      <c r="B1089" s="1"/>
      <c r="C1089" s="169"/>
      <c r="D1089" s="1"/>
      <c r="E1089" s="1"/>
    </row>
    <row r="1090" customFormat="false" ht="12.75" hidden="false" customHeight="false" outlineLevel="0" collapsed="false">
      <c r="B1090" s="1"/>
      <c r="C1090" s="169"/>
      <c r="D1090" s="1"/>
      <c r="E1090" s="1"/>
    </row>
    <row r="1091" customFormat="false" ht="12.75" hidden="false" customHeight="false" outlineLevel="0" collapsed="false">
      <c r="B1091" s="1"/>
      <c r="C1091" s="169"/>
      <c r="D1091" s="1"/>
      <c r="E1091" s="1"/>
    </row>
    <row r="1092" customFormat="false" ht="12.75" hidden="false" customHeight="false" outlineLevel="0" collapsed="false">
      <c r="B1092" s="1"/>
      <c r="C1092" s="169"/>
      <c r="D1092" s="1"/>
      <c r="E1092" s="1"/>
    </row>
    <row r="1093" customFormat="false" ht="12.75" hidden="false" customHeight="false" outlineLevel="0" collapsed="false">
      <c r="B1093" s="1"/>
      <c r="C1093" s="169"/>
      <c r="D1093" s="1"/>
      <c r="E1093" s="1"/>
    </row>
    <row r="1094" customFormat="false" ht="12.75" hidden="false" customHeight="false" outlineLevel="0" collapsed="false">
      <c r="B1094" s="1"/>
      <c r="C1094" s="169"/>
      <c r="D1094" s="1"/>
      <c r="E1094" s="1"/>
    </row>
    <row r="1095" customFormat="false" ht="12.75" hidden="false" customHeight="false" outlineLevel="0" collapsed="false">
      <c r="B1095" s="1"/>
      <c r="C1095" s="169"/>
      <c r="D1095" s="1"/>
      <c r="E1095" s="1"/>
    </row>
    <row r="1096" customFormat="false" ht="12.75" hidden="false" customHeight="false" outlineLevel="0" collapsed="false">
      <c r="B1096" s="1"/>
      <c r="C1096" s="169"/>
      <c r="D1096" s="1"/>
      <c r="E1096" s="1"/>
    </row>
    <row r="1097" customFormat="false" ht="12.75" hidden="false" customHeight="false" outlineLevel="0" collapsed="false">
      <c r="B1097" s="1"/>
      <c r="C1097" s="169"/>
      <c r="D1097" s="1"/>
      <c r="E1097" s="1"/>
    </row>
    <row r="1098" customFormat="false" ht="12.75" hidden="false" customHeight="false" outlineLevel="0" collapsed="false">
      <c r="B1098" s="1"/>
      <c r="C1098" s="169"/>
      <c r="D1098" s="1"/>
      <c r="E1098" s="1"/>
    </row>
    <row r="1099" customFormat="false" ht="12.75" hidden="false" customHeight="false" outlineLevel="0" collapsed="false">
      <c r="B1099" s="1"/>
      <c r="C1099" s="169"/>
      <c r="D1099" s="1"/>
      <c r="E1099" s="1"/>
    </row>
    <row r="1100" customFormat="false" ht="12.75" hidden="false" customHeight="false" outlineLevel="0" collapsed="false">
      <c r="B1100" s="1"/>
      <c r="C1100" s="169"/>
      <c r="D1100" s="1"/>
      <c r="E1100" s="1"/>
    </row>
    <row r="1101" customFormat="false" ht="12.75" hidden="false" customHeight="false" outlineLevel="0" collapsed="false">
      <c r="B1101" s="1"/>
      <c r="C1101" s="169"/>
      <c r="D1101" s="1"/>
      <c r="E1101" s="1"/>
    </row>
    <row r="1102" customFormat="false" ht="12.75" hidden="false" customHeight="false" outlineLevel="0" collapsed="false">
      <c r="B1102" s="1"/>
      <c r="C1102" s="169"/>
      <c r="D1102" s="1"/>
      <c r="E1102" s="1"/>
    </row>
    <row r="1103" customFormat="false" ht="12.75" hidden="false" customHeight="false" outlineLevel="0" collapsed="false">
      <c r="B1103" s="1"/>
      <c r="C1103" s="169"/>
      <c r="D1103" s="1"/>
      <c r="E1103" s="1"/>
    </row>
    <row r="1104" customFormat="false" ht="12.75" hidden="false" customHeight="false" outlineLevel="0" collapsed="false">
      <c r="B1104" s="1"/>
      <c r="C1104" s="169"/>
      <c r="D1104" s="1"/>
      <c r="E1104" s="1"/>
    </row>
    <row r="1105" customFormat="false" ht="12.75" hidden="false" customHeight="false" outlineLevel="0" collapsed="false">
      <c r="B1105" s="1"/>
      <c r="C1105" s="169"/>
      <c r="D1105" s="1"/>
      <c r="E1105" s="1"/>
    </row>
    <row r="1106" customFormat="false" ht="12.75" hidden="false" customHeight="false" outlineLevel="0" collapsed="false">
      <c r="B1106" s="1"/>
      <c r="C1106" s="169"/>
      <c r="D1106" s="1"/>
      <c r="E1106" s="1"/>
    </row>
    <row r="1107" customFormat="false" ht="12.75" hidden="false" customHeight="false" outlineLevel="0" collapsed="false">
      <c r="B1107" s="1"/>
      <c r="C1107" s="169"/>
      <c r="D1107" s="1"/>
      <c r="E1107" s="1"/>
    </row>
    <row r="1108" customFormat="false" ht="12.75" hidden="false" customHeight="false" outlineLevel="0" collapsed="false">
      <c r="B1108" s="1"/>
      <c r="C1108" s="169"/>
      <c r="D1108" s="1"/>
      <c r="E1108" s="1"/>
    </row>
    <row r="1109" customFormat="false" ht="12.75" hidden="false" customHeight="false" outlineLevel="0" collapsed="false">
      <c r="B1109" s="1"/>
      <c r="C1109" s="169"/>
      <c r="D1109" s="1"/>
      <c r="E1109" s="1"/>
    </row>
    <row r="1110" customFormat="false" ht="12.75" hidden="false" customHeight="false" outlineLevel="0" collapsed="false">
      <c r="B1110" s="1"/>
      <c r="C1110" s="169"/>
      <c r="D1110" s="1"/>
      <c r="E1110" s="1"/>
    </row>
    <row r="1111" customFormat="false" ht="12.75" hidden="false" customHeight="false" outlineLevel="0" collapsed="false">
      <c r="B1111" s="1"/>
      <c r="C1111" s="169"/>
      <c r="D1111" s="1"/>
      <c r="E1111" s="1"/>
    </row>
    <row r="1112" customFormat="false" ht="12.75" hidden="false" customHeight="false" outlineLevel="0" collapsed="false">
      <c r="B1112" s="1"/>
      <c r="C1112" s="169"/>
      <c r="D1112" s="1"/>
      <c r="E1112" s="1"/>
    </row>
    <row r="1113" customFormat="false" ht="12.75" hidden="false" customHeight="false" outlineLevel="0" collapsed="false">
      <c r="B1113" s="1"/>
      <c r="C1113" s="169"/>
      <c r="D1113" s="1"/>
      <c r="E1113" s="1"/>
    </row>
    <row r="1114" customFormat="false" ht="12.75" hidden="false" customHeight="false" outlineLevel="0" collapsed="false">
      <c r="B1114" s="1"/>
      <c r="C1114" s="169"/>
      <c r="D1114" s="1"/>
      <c r="E1114" s="1"/>
    </row>
    <row r="1115" customFormat="false" ht="12.75" hidden="false" customHeight="false" outlineLevel="0" collapsed="false">
      <c r="B1115" s="1"/>
      <c r="C1115" s="169"/>
      <c r="D1115" s="1"/>
      <c r="E1115" s="1"/>
    </row>
    <row r="1116" customFormat="false" ht="12.75" hidden="false" customHeight="false" outlineLevel="0" collapsed="false">
      <c r="B1116" s="1"/>
      <c r="C1116" s="169"/>
      <c r="D1116" s="1"/>
      <c r="E1116" s="1"/>
    </row>
    <row r="1117" customFormat="false" ht="12.75" hidden="false" customHeight="false" outlineLevel="0" collapsed="false">
      <c r="B1117" s="1"/>
      <c r="C1117" s="169"/>
      <c r="D1117" s="1"/>
      <c r="E1117" s="1"/>
    </row>
    <row r="1118" customFormat="false" ht="12.75" hidden="false" customHeight="false" outlineLevel="0" collapsed="false">
      <c r="B1118" s="1"/>
      <c r="C1118" s="169"/>
      <c r="D1118" s="1"/>
      <c r="E1118" s="1"/>
    </row>
    <row r="1119" customFormat="false" ht="12.75" hidden="false" customHeight="false" outlineLevel="0" collapsed="false">
      <c r="B1119" s="1"/>
      <c r="C1119" s="169"/>
      <c r="D1119" s="1"/>
      <c r="E1119" s="1"/>
    </row>
    <row r="1120" customFormat="false" ht="12.75" hidden="false" customHeight="false" outlineLevel="0" collapsed="false">
      <c r="B1120" s="1"/>
      <c r="C1120" s="169"/>
      <c r="D1120" s="1"/>
      <c r="E1120" s="1"/>
    </row>
    <row r="1121" customFormat="false" ht="12.75" hidden="false" customHeight="false" outlineLevel="0" collapsed="false">
      <c r="B1121" s="1"/>
      <c r="C1121" s="169"/>
      <c r="D1121" s="1"/>
      <c r="E1121" s="1"/>
    </row>
    <row r="1122" customFormat="false" ht="12.75" hidden="false" customHeight="false" outlineLevel="0" collapsed="false">
      <c r="B1122" s="1"/>
      <c r="C1122" s="169"/>
      <c r="D1122" s="1"/>
      <c r="E1122" s="1"/>
    </row>
    <row r="1123" customFormat="false" ht="12.75" hidden="false" customHeight="false" outlineLevel="0" collapsed="false">
      <c r="B1123" s="1"/>
      <c r="C1123" s="169"/>
      <c r="D1123" s="1"/>
      <c r="E1123" s="1"/>
    </row>
    <row r="1124" customFormat="false" ht="12.75" hidden="false" customHeight="false" outlineLevel="0" collapsed="false">
      <c r="B1124" s="1"/>
      <c r="C1124" s="169"/>
      <c r="D1124" s="1"/>
      <c r="E1124" s="1"/>
    </row>
    <row r="1125" customFormat="false" ht="12.75" hidden="false" customHeight="false" outlineLevel="0" collapsed="false">
      <c r="B1125" s="1"/>
      <c r="C1125" s="169"/>
      <c r="D1125" s="1"/>
      <c r="E1125" s="1"/>
    </row>
    <row r="1126" customFormat="false" ht="12.75" hidden="false" customHeight="false" outlineLevel="0" collapsed="false">
      <c r="B1126" s="1"/>
      <c r="C1126" s="169"/>
      <c r="D1126" s="1"/>
      <c r="E1126" s="1"/>
    </row>
    <row r="1127" customFormat="false" ht="12.75" hidden="false" customHeight="false" outlineLevel="0" collapsed="false">
      <c r="B1127" s="1"/>
      <c r="C1127" s="169"/>
      <c r="D1127" s="1"/>
      <c r="E1127" s="1"/>
    </row>
    <row r="1128" customFormat="false" ht="12.75" hidden="false" customHeight="false" outlineLevel="0" collapsed="false">
      <c r="B1128" s="1"/>
      <c r="C1128" s="169"/>
      <c r="D1128" s="1"/>
      <c r="E1128" s="1"/>
    </row>
    <row r="1129" customFormat="false" ht="12.75" hidden="false" customHeight="false" outlineLevel="0" collapsed="false">
      <c r="B1129" s="1"/>
      <c r="C1129" s="169"/>
      <c r="D1129" s="1"/>
      <c r="E1129" s="1"/>
    </row>
    <row r="1130" customFormat="false" ht="12.75" hidden="false" customHeight="false" outlineLevel="0" collapsed="false">
      <c r="B1130" s="1"/>
      <c r="C1130" s="169"/>
      <c r="D1130" s="1"/>
      <c r="E1130" s="1"/>
    </row>
    <row r="1131" customFormat="false" ht="12.75" hidden="false" customHeight="false" outlineLevel="0" collapsed="false">
      <c r="B1131" s="1"/>
      <c r="C1131" s="169"/>
      <c r="D1131" s="1"/>
      <c r="E1131" s="1"/>
    </row>
    <row r="1132" customFormat="false" ht="12.75" hidden="false" customHeight="false" outlineLevel="0" collapsed="false">
      <c r="B1132" s="1"/>
      <c r="C1132" s="169"/>
      <c r="D1132" s="1"/>
      <c r="E1132" s="1"/>
    </row>
    <row r="1133" customFormat="false" ht="12.75" hidden="false" customHeight="false" outlineLevel="0" collapsed="false">
      <c r="B1133" s="1"/>
      <c r="C1133" s="169"/>
      <c r="D1133" s="1"/>
      <c r="E1133" s="1"/>
    </row>
    <row r="1134" customFormat="false" ht="12.75" hidden="false" customHeight="false" outlineLevel="0" collapsed="false">
      <c r="B1134" s="1"/>
      <c r="C1134" s="169"/>
      <c r="D1134" s="1"/>
      <c r="E1134" s="1"/>
    </row>
    <row r="1135" customFormat="false" ht="12.75" hidden="false" customHeight="false" outlineLevel="0" collapsed="false">
      <c r="B1135" s="1"/>
      <c r="C1135" s="169"/>
      <c r="D1135" s="1"/>
      <c r="E1135" s="1"/>
    </row>
    <row r="1136" customFormat="false" ht="12.75" hidden="false" customHeight="false" outlineLevel="0" collapsed="false">
      <c r="B1136" s="1"/>
      <c r="C1136" s="169"/>
      <c r="D1136" s="1"/>
      <c r="E1136" s="1"/>
    </row>
    <row r="1137" customFormat="false" ht="12.75" hidden="false" customHeight="false" outlineLevel="0" collapsed="false">
      <c r="B1137" s="1"/>
      <c r="C1137" s="169"/>
      <c r="D1137" s="1"/>
      <c r="E1137" s="1"/>
    </row>
    <row r="1138" customFormat="false" ht="12.75" hidden="false" customHeight="false" outlineLevel="0" collapsed="false">
      <c r="B1138" s="1"/>
      <c r="C1138" s="169"/>
      <c r="D1138" s="1"/>
      <c r="E1138" s="1"/>
    </row>
    <row r="1139" customFormat="false" ht="12.75" hidden="false" customHeight="false" outlineLevel="0" collapsed="false">
      <c r="B1139" s="1"/>
      <c r="C1139" s="169"/>
      <c r="D1139" s="1"/>
      <c r="E1139" s="1"/>
    </row>
    <row r="1140" customFormat="false" ht="12.75" hidden="false" customHeight="false" outlineLevel="0" collapsed="false">
      <c r="B1140" s="1"/>
      <c r="C1140" s="169"/>
      <c r="D1140" s="1"/>
      <c r="E1140" s="1"/>
    </row>
    <row r="1141" customFormat="false" ht="12.75" hidden="false" customHeight="false" outlineLevel="0" collapsed="false">
      <c r="B1141" s="1"/>
      <c r="C1141" s="169"/>
      <c r="D1141" s="1"/>
      <c r="E1141" s="1"/>
    </row>
    <row r="1142" customFormat="false" ht="12.75" hidden="false" customHeight="false" outlineLevel="0" collapsed="false">
      <c r="B1142" s="1"/>
      <c r="C1142" s="169"/>
      <c r="D1142" s="1"/>
      <c r="E1142" s="1"/>
    </row>
    <row r="1143" customFormat="false" ht="12.75" hidden="false" customHeight="false" outlineLevel="0" collapsed="false">
      <c r="B1143" s="1"/>
      <c r="C1143" s="169"/>
      <c r="D1143" s="1"/>
      <c r="E1143" s="1"/>
    </row>
    <row r="1144" customFormat="false" ht="12.75" hidden="false" customHeight="false" outlineLevel="0" collapsed="false">
      <c r="B1144" s="1"/>
      <c r="C1144" s="169"/>
      <c r="D1144" s="1"/>
      <c r="E1144" s="1"/>
    </row>
    <row r="1145" customFormat="false" ht="12.75" hidden="false" customHeight="false" outlineLevel="0" collapsed="false">
      <c r="B1145" s="1"/>
      <c r="C1145" s="169"/>
      <c r="D1145" s="1"/>
      <c r="E1145" s="1"/>
    </row>
    <row r="1146" customFormat="false" ht="12.75" hidden="false" customHeight="false" outlineLevel="0" collapsed="false">
      <c r="B1146" s="1"/>
      <c r="C1146" s="169"/>
      <c r="D1146" s="1"/>
      <c r="E1146" s="1"/>
    </row>
    <row r="1147" customFormat="false" ht="12.75" hidden="false" customHeight="false" outlineLevel="0" collapsed="false">
      <c r="B1147" s="1"/>
      <c r="C1147" s="169"/>
      <c r="D1147" s="1"/>
      <c r="E1147" s="1"/>
    </row>
    <row r="1148" customFormat="false" ht="12.75" hidden="false" customHeight="false" outlineLevel="0" collapsed="false">
      <c r="B1148" s="1"/>
      <c r="C1148" s="169"/>
      <c r="D1148" s="1"/>
      <c r="E1148" s="1"/>
    </row>
    <row r="1149" customFormat="false" ht="12.75" hidden="false" customHeight="false" outlineLevel="0" collapsed="false">
      <c r="B1149" s="1"/>
      <c r="C1149" s="169"/>
      <c r="D1149" s="1"/>
      <c r="E1149" s="1"/>
    </row>
    <row r="1150" customFormat="false" ht="12.75" hidden="false" customHeight="false" outlineLevel="0" collapsed="false">
      <c r="B1150" s="1"/>
      <c r="C1150" s="169"/>
      <c r="D1150" s="1"/>
      <c r="E1150" s="1"/>
    </row>
    <row r="1151" customFormat="false" ht="12.75" hidden="false" customHeight="false" outlineLevel="0" collapsed="false">
      <c r="B1151" s="1"/>
      <c r="C1151" s="169"/>
      <c r="D1151" s="1"/>
      <c r="E1151" s="1"/>
    </row>
    <row r="1152" customFormat="false" ht="12.75" hidden="false" customHeight="false" outlineLevel="0" collapsed="false">
      <c r="B1152" s="1"/>
      <c r="C1152" s="169"/>
      <c r="D1152" s="1"/>
      <c r="E1152" s="1"/>
    </row>
    <row r="1153" customFormat="false" ht="12.75" hidden="false" customHeight="false" outlineLevel="0" collapsed="false">
      <c r="B1153" s="1"/>
      <c r="C1153" s="169"/>
      <c r="D1153" s="1"/>
      <c r="E1153" s="1"/>
    </row>
    <row r="1154" customFormat="false" ht="12.75" hidden="false" customHeight="false" outlineLevel="0" collapsed="false">
      <c r="B1154" s="1"/>
      <c r="C1154" s="169"/>
      <c r="D1154" s="1"/>
      <c r="E1154" s="1"/>
    </row>
    <row r="1155" customFormat="false" ht="12.75" hidden="false" customHeight="false" outlineLevel="0" collapsed="false">
      <c r="B1155" s="1"/>
      <c r="C1155" s="169"/>
      <c r="D1155" s="1"/>
      <c r="E1155" s="1"/>
    </row>
    <row r="1156" customFormat="false" ht="12.75" hidden="false" customHeight="false" outlineLevel="0" collapsed="false">
      <c r="B1156" s="1"/>
      <c r="C1156" s="169"/>
      <c r="D1156" s="1"/>
      <c r="E1156" s="1"/>
    </row>
    <row r="1157" customFormat="false" ht="12.75" hidden="false" customHeight="false" outlineLevel="0" collapsed="false">
      <c r="B1157" s="1"/>
      <c r="C1157" s="169"/>
      <c r="D1157" s="1"/>
      <c r="E1157" s="1"/>
    </row>
    <row r="1158" customFormat="false" ht="12.75" hidden="false" customHeight="false" outlineLevel="0" collapsed="false">
      <c r="B1158" s="1"/>
      <c r="C1158" s="169"/>
      <c r="D1158" s="1"/>
      <c r="E1158" s="1"/>
    </row>
    <row r="1159" customFormat="false" ht="12.75" hidden="false" customHeight="false" outlineLevel="0" collapsed="false">
      <c r="B1159" s="1"/>
      <c r="C1159" s="169"/>
      <c r="D1159" s="1"/>
      <c r="E1159" s="1"/>
    </row>
    <row r="1160" customFormat="false" ht="12.75" hidden="false" customHeight="false" outlineLevel="0" collapsed="false">
      <c r="B1160" s="1"/>
      <c r="C1160" s="169"/>
      <c r="D1160" s="1"/>
      <c r="E1160" s="1"/>
    </row>
    <row r="1161" customFormat="false" ht="12.75" hidden="false" customHeight="false" outlineLevel="0" collapsed="false">
      <c r="B1161" s="1"/>
      <c r="C1161" s="169"/>
      <c r="D1161" s="1"/>
      <c r="E1161" s="1"/>
    </row>
    <row r="1162" customFormat="false" ht="12.75" hidden="false" customHeight="false" outlineLevel="0" collapsed="false">
      <c r="B1162" s="1"/>
      <c r="C1162" s="169"/>
      <c r="D1162" s="1"/>
      <c r="E1162" s="1"/>
    </row>
    <row r="1163" customFormat="false" ht="12.75" hidden="false" customHeight="false" outlineLevel="0" collapsed="false">
      <c r="B1163" s="1"/>
      <c r="C1163" s="169"/>
      <c r="D1163" s="1"/>
      <c r="E1163" s="1"/>
    </row>
    <row r="1164" customFormat="false" ht="12.75" hidden="false" customHeight="false" outlineLevel="0" collapsed="false">
      <c r="B1164" s="1"/>
      <c r="C1164" s="169"/>
      <c r="D1164" s="1"/>
      <c r="E1164" s="1"/>
    </row>
    <row r="1165" customFormat="false" ht="12.75" hidden="false" customHeight="false" outlineLevel="0" collapsed="false">
      <c r="B1165" s="1"/>
      <c r="C1165" s="169"/>
      <c r="D1165" s="1"/>
      <c r="E1165" s="1"/>
    </row>
    <row r="1166" customFormat="false" ht="12.75" hidden="false" customHeight="false" outlineLevel="0" collapsed="false">
      <c r="B1166" s="1"/>
      <c r="C1166" s="169"/>
      <c r="D1166" s="1"/>
      <c r="E1166" s="1"/>
    </row>
    <row r="1167" customFormat="false" ht="12.75" hidden="false" customHeight="false" outlineLevel="0" collapsed="false">
      <c r="B1167" s="1"/>
      <c r="C1167" s="169"/>
      <c r="D1167" s="1"/>
      <c r="E1167" s="1"/>
    </row>
    <row r="1168" customFormat="false" ht="12.75" hidden="false" customHeight="false" outlineLevel="0" collapsed="false">
      <c r="B1168" s="1"/>
      <c r="C1168" s="169"/>
      <c r="D1168" s="1"/>
      <c r="E1168" s="1"/>
    </row>
    <row r="1169" customFormat="false" ht="12.75" hidden="false" customHeight="false" outlineLevel="0" collapsed="false">
      <c r="B1169" s="1"/>
      <c r="C1169" s="169"/>
      <c r="D1169" s="1"/>
      <c r="E1169" s="1"/>
    </row>
    <row r="1170" customFormat="false" ht="12.75" hidden="false" customHeight="false" outlineLevel="0" collapsed="false">
      <c r="B1170" s="1"/>
      <c r="C1170" s="169"/>
      <c r="D1170" s="1"/>
      <c r="E1170" s="1"/>
    </row>
    <row r="1171" customFormat="false" ht="12.75" hidden="false" customHeight="false" outlineLevel="0" collapsed="false">
      <c r="B1171" s="1"/>
      <c r="C1171" s="169"/>
      <c r="D1171" s="1"/>
      <c r="E1171" s="1"/>
    </row>
    <row r="1172" customFormat="false" ht="12.75" hidden="false" customHeight="false" outlineLevel="0" collapsed="false">
      <c r="B1172" s="1"/>
      <c r="C1172" s="169"/>
      <c r="D1172" s="1"/>
      <c r="E1172" s="1"/>
    </row>
    <row r="1173" customFormat="false" ht="12.75" hidden="false" customHeight="false" outlineLevel="0" collapsed="false">
      <c r="B1173" s="1"/>
      <c r="C1173" s="169"/>
      <c r="D1173" s="1"/>
      <c r="E1173" s="1"/>
    </row>
    <row r="1174" customFormat="false" ht="12.75" hidden="false" customHeight="false" outlineLevel="0" collapsed="false">
      <c r="B1174" s="1"/>
      <c r="C1174" s="169"/>
      <c r="D1174" s="1"/>
      <c r="E1174" s="1"/>
    </row>
    <row r="1175" customFormat="false" ht="12.75" hidden="false" customHeight="false" outlineLevel="0" collapsed="false">
      <c r="B1175" s="1"/>
      <c r="C1175" s="169"/>
      <c r="D1175" s="1"/>
      <c r="E1175" s="1"/>
    </row>
    <row r="1176" customFormat="false" ht="12.75" hidden="false" customHeight="false" outlineLevel="0" collapsed="false">
      <c r="B1176" s="1"/>
      <c r="C1176" s="169"/>
      <c r="D1176" s="1"/>
      <c r="E1176" s="1"/>
    </row>
    <row r="1177" customFormat="false" ht="12.75" hidden="false" customHeight="false" outlineLevel="0" collapsed="false">
      <c r="B1177" s="1"/>
      <c r="C1177" s="169"/>
      <c r="D1177" s="1"/>
      <c r="E1177" s="1"/>
    </row>
    <row r="1178" customFormat="false" ht="12.75" hidden="false" customHeight="false" outlineLevel="0" collapsed="false">
      <c r="B1178" s="1"/>
      <c r="C1178" s="169"/>
      <c r="D1178" s="1"/>
      <c r="E1178" s="1"/>
    </row>
    <row r="1179" customFormat="false" ht="12.75" hidden="false" customHeight="false" outlineLevel="0" collapsed="false">
      <c r="B1179" s="1"/>
      <c r="C1179" s="169"/>
      <c r="D1179" s="1"/>
      <c r="E1179" s="1"/>
    </row>
    <row r="1180" customFormat="false" ht="12.75" hidden="false" customHeight="false" outlineLevel="0" collapsed="false">
      <c r="B1180" s="1"/>
      <c r="C1180" s="169"/>
      <c r="D1180" s="1"/>
      <c r="E1180" s="1"/>
    </row>
    <row r="1181" customFormat="false" ht="12.75" hidden="false" customHeight="false" outlineLevel="0" collapsed="false">
      <c r="B1181" s="1"/>
      <c r="C1181" s="169"/>
      <c r="D1181" s="1"/>
      <c r="E1181" s="1"/>
    </row>
    <row r="1182" customFormat="false" ht="12.75" hidden="false" customHeight="false" outlineLevel="0" collapsed="false">
      <c r="B1182" s="1"/>
      <c r="C1182" s="169"/>
      <c r="D1182" s="1"/>
      <c r="E1182" s="1"/>
    </row>
    <row r="1183" customFormat="false" ht="12.75" hidden="false" customHeight="false" outlineLevel="0" collapsed="false">
      <c r="B1183" s="1"/>
      <c r="C1183" s="169"/>
      <c r="D1183" s="1"/>
      <c r="E1183" s="1"/>
    </row>
    <row r="1184" customFormat="false" ht="12.75" hidden="false" customHeight="false" outlineLevel="0" collapsed="false">
      <c r="B1184" s="1"/>
      <c r="C1184" s="169"/>
      <c r="D1184" s="1"/>
      <c r="E1184" s="1"/>
    </row>
    <row r="1185" customFormat="false" ht="12.75" hidden="false" customHeight="false" outlineLevel="0" collapsed="false">
      <c r="B1185" s="1"/>
      <c r="C1185" s="169"/>
      <c r="D1185" s="1"/>
      <c r="E1185" s="1"/>
    </row>
    <row r="1186" customFormat="false" ht="12.75" hidden="false" customHeight="false" outlineLevel="0" collapsed="false">
      <c r="B1186" s="1"/>
      <c r="C1186" s="169"/>
      <c r="D1186" s="1"/>
      <c r="E1186" s="1"/>
    </row>
    <row r="1187" customFormat="false" ht="12.75" hidden="false" customHeight="false" outlineLevel="0" collapsed="false">
      <c r="B1187" s="1"/>
      <c r="C1187" s="169"/>
      <c r="D1187" s="1"/>
      <c r="E1187" s="1"/>
    </row>
    <row r="1188" customFormat="false" ht="12.75" hidden="false" customHeight="false" outlineLevel="0" collapsed="false">
      <c r="B1188" s="1"/>
      <c r="C1188" s="169"/>
      <c r="D1188" s="1"/>
      <c r="E1188" s="1"/>
    </row>
    <row r="1189" customFormat="false" ht="12.75" hidden="false" customHeight="false" outlineLevel="0" collapsed="false">
      <c r="B1189" s="1"/>
      <c r="C1189" s="169"/>
      <c r="D1189" s="1"/>
      <c r="E1189" s="1"/>
    </row>
    <row r="1190" customFormat="false" ht="12.75" hidden="false" customHeight="false" outlineLevel="0" collapsed="false">
      <c r="B1190" s="1"/>
      <c r="C1190" s="169"/>
      <c r="D1190" s="1"/>
      <c r="E1190" s="1"/>
    </row>
    <row r="1191" customFormat="false" ht="12.75" hidden="false" customHeight="false" outlineLevel="0" collapsed="false">
      <c r="B1191" s="1"/>
      <c r="C1191" s="169"/>
      <c r="D1191" s="1"/>
      <c r="E1191" s="1"/>
    </row>
    <row r="1192" customFormat="false" ht="12.75" hidden="false" customHeight="false" outlineLevel="0" collapsed="false">
      <c r="B1192" s="1"/>
      <c r="C1192" s="169"/>
      <c r="D1192" s="1"/>
      <c r="E1192" s="1"/>
    </row>
    <row r="1193" customFormat="false" ht="12.75" hidden="false" customHeight="false" outlineLevel="0" collapsed="false">
      <c r="B1193" s="1"/>
      <c r="C1193" s="169"/>
      <c r="D1193" s="1"/>
      <c r="E1193" s="1"/>
    </row>
    <row r="1194" customFormat="false" ht="12.75" hidden="false" customHeight="false" outlineLevel="0" collapsed="false">
      <c r="B1194" s="1"/>
      <c r="C1194" s="169"/>
      <c r="D1194" s="1"/>
      <c r="E1194" s="1"/>
    </row>
    <row r="1195" customFormat="false" ht="12.75" hidden="false" customHeight="false" outlineLevel="0" collapsed="false">
      <c r="B1195" s="1"/>
      <c r="C1195" s="169"/>
      <c r="D1195" s="1"/>
      <c r="E1195" s="1"/>
    </row>
    <row r="1196" customFormat="false" ht="12.75" hidden="false" customHeight="false" outlineLevel="0" collapsed="false">
      <c r="B1196" s="1"/>
      <c r="C1196" s="169"/>
      <c r="D1196" s="1"/>
      <c r="E1196" s="1"/>
    </row>
    <row r="1197" customFormat="false" ht="12.75" hidden="false" customHeight="false" outlineLevel="0" collapsed="false">
      <c r="B1197" s="1"/>
      <c r="C1197" s="169"/>
      <c r="D1197" s="1"/>
      <c r="E1197" s="1"/>
    </row>
    <row r="1198" customFormat="false" ht="12.75" hidden="false" customHeight="false" outlineLevel="0" collapsed="false">
      <c r="B1198" s="1"/>
      <c r="C1198" s="169"/>
      <c r="D1198" s="1"/>
      <c r="E1198" s="1"/>
    </row>
    <row r="1199" customFormat="false" ht="12.75" hidden="false" customHeight="false" outlineLevel="0" collapsed="false">
      <c r="B1199" s="1"/>
      <c r="C1199" s="169"/>
      <c r="D1199" s="1"/>
      <c r="E1199" s="1"/>
    </row>
    <row r="1200" customFormat="false" ht="12.75" hidden="false" customHeight="false" outlineLevel="0" collapsed="false">
      <c r="B1200" s="1"/>
      <c r="C1200" s="169"/>
      <c r="D1200" s="1"/>
      <c r="E1200" s="1"/>
    </row>
    <row r="1201" customFormat="false" ht="12.75" hidden="false" customHeight="false" outlineLevel="0" collapsed="false">
      <c r="B1201" s="1"/>
      <c r="C1201" s="169"/>
      <c r="D1201" s="1"/>
      <c r="E1201" s="1"/>
    </row>
    <row r="1202" customFormat="false" ht="12.75" hidden="false" customHeight="false" outlineLevel="0" collapsed="false">
      <c r="B1202" s="1"/>
      <c r="C1202" s="169"/>
      <c r="D1202" s="1"/>
      <c r="E1202" s="1"/>
    </row>
    <row r="1203" customFormat="false" ht="12.75" hidden="false" customHeight="false" outlineLevel="0" collapsed="false">
      <c r="B1203" s="1"/>
      <c r="C1203" s="169"/>
      <c r="D1203" s="1"/>
      <c r="E1203" s="1"/>
    </row>
    <row r="1204" customFormat="false" ht="12.75" hidden="false" customHeight="false" outlineLevel="0" collapsed="false">
      <c r="B1204" s="1"/>
      <c r="C1204" s="169"/>
      <c r="D1204" s="1"/>
      <c r="E1204" s="1"/>
    </row>
    <row r="1205" customFormat="false" ht="12.75" hidden="false" customHeight="false" outlineLevel="0" collapsed="false">
      <c r="B1205" s="1"/>
      <c r="C1205" s="169"/>
      <c r="D1205" s="1"/>
      <c r="E1205" s="1"/>
    </row>
    <row r="1206" customFormat="false" ht="12.75" hidden="false" customHeight="false" outlineLevel="0" collapsed="false">
      <c r="B1206" s="1"/>
      <c r="C1206" s="169"/>
      <c r="D1206" s="1"/>
      <c r="E1206" s="1"/>
    </row>
    <row r="1207" customFormat="false" ht="12.75" hidden="false" customHeight="false" outlineLevel="0" collapsed="false">
      <c r="B1207" s="1"/>
      <c r="C1207" s="169"/>
      <c r="D1207" s="1"/>
      <c r="E1207" s="1"/>
    </row>
    <row r="1208" customFormat="false" ht="12.75" hidden="false" customHeight="false" outlineLevel="0" collapsed="false">
      <c r="B1208" s="1"/>
      <c r="C1208" s="169"/>
      <c r="D1208" s="1"/>
      <c r="E1208" s="1"/>
    </row>
    <row r="1209" customFormat="false" ht="12.75" hidden="false" customHeight="false" outlineLevel="0" collapsed="false">
      <c r="B1209" s="1"/>
      <c r="C1209" s="169"/>
      <c r="D1209" s="1"/>
      <c r="E1209" s="1"/>
    </row>
    <row r="1210" customFormat="false" ht="12.75" hidden="false" customHeight="false" outlineLevel="0" collapsed="false">
      <c r="B1210" s="1"/>
      <c r="C1210" s="169"/>
      <c r="D1210" s="1"/>
      <c r="E1210" s="1"/>
    </row>
    <row r="1211" customFormat="false" ht="12.75" hidden="false" customHeight="false" outlineLevel="0" collapsed="false">
      <c r="B1211" s="1"/>
      <c r="C1211" s="169"/>
      <c r="D1211" s="1"/>
      <c r="E1211" s="1"/>
    </row>
    <row r="1212" customFormat="false" ht="12.75" hidden="false" customHeight="false" outlineLevel="0" collapsed="false">
      <c r="B1212" s="1"/>
      <c r="C1212" s="169"/>
      <c r="D1212" s="1"/>
      <c r="E1212" s="1"/>
    </row>
    <row r="1213" customFormat="false" ht="12.75" hidden="false" customHeight="false" outlineLevel="0" collapsed="false">
      <c r="B1213" s="1"/>
      <c r="C1213" s="169"/>
      <c r="D1213" s="1"/>
      <c r="E1213" s="1"/>
    </row>
    <row r="1214" customFormat="false" ht="12.75" hidden="false" customHeight="false" outlineLevel="0" collapsed="false">
      <c r="B1214" s="1"/>
      <c r="C1214" s="169"/>
      <c r="D1214" s="1"/>
      <c r="E1214" s="1"/>
    </row>
    <row r="1215" customFormat="false" ht="12.75" hidden="false" customHeight="false" outlineLevel="0" collapsed="false">
      <c r="B1215" s="1"/>
      <c r="C1215" s="169"/>
      <c r="D1215" s="1"/>
      <c r="E1215" s="1"/>
    </row>
    <row r="1216" customFormat="false" ht="12.75" hidden="false" customHeight="false" outlineLevel="0" collapsed="false">
      <c r="B1216" s="1"/>
      <c r="C1216" s="169"/>
      <c r="D1216" s="1"/>
      <c r="E1216" s="1"/>
    </row>
    <row r="1217" customFormat="false" ht="12.75" hidden="false" customHeight="false" outlineLevel="0" collapsed="false">
      <c r="B1217" s="1"/>
      <c r="C1217" s="169"/>
      <c r="D1217" s="1"/>
      <c r="E1217" s="1"/>
    </row>
    <row r="1218" customFormat="false" ht="12.75" hidden="false" customHeight="false" outlineLevel="0" collapsed="false">
      <c r="B1218" s="1"/>
      <c r="C1218" s="169"/>
      <c r="D1218" s="1"/>
      <c r="E1218" s="1"/>
    </row>
    <row r="1219" customFormat="false" ht="12.75" hidden="false" customHeight="false" outlineLevel="0" collapsed="false">
      <c r="B1219" s="1"/>
      <c r="C1219" s="169"/>
      <c r="D1219" s="1"/>
      <c r="E1219" s="1"/>
    </row>
    <row r="1220" customFormat="false" ht="12.75" hidden="false" customHeight="false" outlineLevel="0" collapsed="false">
      <c r="B1220" s="1"/>
      <c r="C1220" s="169"/>
      <c r="D1220" s="1"/>
      <c r="E1220" s="1"/>
    </row>
    <row r="1221" customFormat="false" ht="12.75" hidden="false" customHeight="false" outlineLevel="0" collapsed="false">
      <c r="B1221" s="1"/>
      <c r="C1221" s="169"/>
      <c r="D1221" s="1"/>
      <c r="E1221" s="1"/>
    </row>
    <row r="1222" customFormat="false" ht="12.75" hidden="false" customHeight="false" outlineLevel="0" collapsed="false">
      <c r="B1222" s="1"/>
      <c r="C1222" s="169"/>
      <c r="D1222" s="1"/>
      <c r="E1222" s="1"/>
    </row>
    <row r="1223" customFormat="false" ht="12.75" hidden="false" customHeight="false" outlineLevel="0" collapsed="false">
      <c r="B1223" s="1"/>
      <c r="C1223" s="169"/>
      <c r="D1223" s="1"/>
      <c r="E1223" s="1"/>
    </row>
    <row r="1224" customFormat="false" ht="12.75" hidden="false" customHeight="false" outlineLevel="0" collapsed="false">
      <c r="B1224" s="1"/>
      <c r="C1224" s="169"/>
      <c r="D1224" s="1"/>
      <c r="E1224" s="1"/>
    </row>
    <row r="1225" customFormat="false" ht="12.75" hidden="false" customHeight="false" outlineLevel="0" collapsed="false">
      <c r="B1225" s="1"/>
      <c r="C1225" s="169"/>
      <c r="D1225" s="1"/>
      <c r="E1225" s="1"/>
    </row>
    <row r="1226" customFormat="false" ht="12.75" hidden="false" customHeight="false" outlineLevel="0" collapsed="false">
      <c r="B1226" s="1"/>
      <c r="C1226" s="169"/>
      <c r="D1226" s="1"/>
      <c r="E1226" s="1"/>
    </row>
    <row r="1227" customFormat="false" ht="12.75" hidden="false" customHeight="false" outlineLevel="0" collapsed="false">
      <c r="B1227" s="1"/>
      <c r="C1227" s="169"/>
      <c r="D1227" s="1"/>
      <c r="E1227" s="1"/>
    </row>
    <row r="1228" customFormat="false" ht="12.75" hidden="false" customHeight="false" outlineLevel="0" collapsed="false">
      <c r="B1228" s="1"/>
      <c r="C1228" s="169"/>
      <c r="D1228" s="1"/>
      <c r="E1228" s="1"/>
    </row>
    <row r="1229" customFormat="false" ht="12.75" hidden="false" customHeight="false" outlineLevel="0" collapsed="false">
      <c r="B1229" s="1"/>
      <c r="C1229" s="169"/>
      <c r="D1229" s="1"/>
      <c r="E1229" s="1"/>
    </row>
    <row r="1230" customFormat="false" ht="12.75" hidden="false" customHeight="false" outlineLevel="0" collapsed="false">
      <c r="B1230" s="1"/>
      <c r="C1230" s="169"/>
      <c r="D1230" s="1"/>
      <c r="E1230" s="1"/>
    </row>
    <row r="1231" customFormat="false" ht="12.75" hidden="false" customHeight="false" outlineLevel="0" collapsed="false">
      <c r="B1231" s="1"/>
      <c r="C1231" s="169"/>
      <c r="D1231" s="1"/>
      <c r="E1231" s="1"/>
    </row>
    <row r="1232" customFormat="false" ht="12.75" hidden="false" customHeight="false" outlineLevel="0" collapsed="false">
      <c r="B1232" s="1"/>
      <c r="C1232" s="169"/>
      <c r="D1232" s="1"/>
      <c r="E1232" s="1"/>
    </row>
    <row r="1233" customFormat="false" ht="12.75" hidden="false" customHeight="false" outlineLevel="0" collapsed="false">
      <c r="B1233" s="1"/>
      <c r="C1233" s="169"/>
      <c r="D1233" s="1"/>
      <c r="E1233" s="1"/>
    </row>
    <row r="1234" customFormat="false" ht="12.75" hidden="false" customHeight="false" outlineLevel="0" collapsed="false">
      <c r="B1234" s="1"/>
      <c r="C1234" s="169"/>
      <c r="D1234" s="1"/>
      <c r="E1234" s="1"/>
    </row>
    <row r="1235" customFormat="false" ht="12.75" hidden="false" customHeight="false" outlineLevel="0" collapsed="false">
      <c r="B1235" s="1"/>
      <c r="C1235" s="169"/>
      <c r="D1235" s="1"/>
      <c r="E1235" s="1"/>
    </row>
    <row r="1236" customFormat="false" ht="12.75" hidden="false" customHeight="false" outlineLevel="0" collapsed="false">
      <c r="B1236" s="1"/>
      <c r="C1236" s="169"/>
      <c r="D1236" s="1"/>
      <c r="E1236" s="1"/>
    </row>
    <row r="1237" customFormat="false" ht="12.75" hidden="false" customHeight="false" outlineLevel="0" collapsed="false">
      <c r="B1237" s="1"/>
      <c r="C1237" s="169"/>
      <c r="D1237" s="1"/>
      <c r="E1237" s="1"/>
    </row>
    <row r="1238" customFormat="false" ht="12.75" hidden="false" customHeight="false" outlineLevel="0" collapsed="false">
      <c r="B1238" s="1"/>
      <c r="C1238" s="169"/>
      <c r="D1238" s="1"/>
      <c r="E1238" s="1"/>
    </row>
    <row r="1239" customFormat="false" ht="12.75" hidden="false" customHeight="false" outlineLevel="0" collapsed="false">
      <c r="B1239" s="1"/>
      <c r="C1239" s="169"/>
      <c r="D1239" s="1"/>
      <c r="E1239" s="1"/>
    </row>
    <row r="1240" customFormat="false" ht="12.75" hidden="false" customHeight="false" outlineLevel="0" collapsed="false">
      <c r="B1240" s="1"/>
      <c r="C1240" s="169"/>
      <c r="D1240" s="1"/>
      <c r="E1240" s="1"/>
    </row>
    <row r="1241" customFormat="false" ht="12.75" hidden="false" customHeight="false" outlineLevel="0" collapsed="false">
      <c r="B1241" s="1"/>
      <c r="C1241" s="169"/>
      <c r="D1241" s="1"/>
      <c r="E1241" s="1"/>
    </row>
    <row r="1242" customFormat="false" ht="12.75" hidden="false" customHeight="false" outlineLevel="0" collapsed="false">
      <c r="B1242" s="1"/>
      <c r="C1242" s="169"/>
      <c r="D1242" s="1"/>
      <c r="E1242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53.13"/>
  </cols>
  <sheetData>
    <row r="1" customFormat="false" ht="12.75" hidden="false" customHeight="false" outlineLevel="0" collapsed="false">
      <c r="E1" s="5" t="s">
        <v>593</v>
      </c>
    </row>
    <row r="2" customFormat="false" ht="12.75" hidden="false" customHeight="false" outlineLevel="0" collapsed="false">
      <c r="E2" s="5" t="s">
        <v>573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712" t="s">
        <v>594</v>
      </c>
      <c r="C7" s="712"/>
      <c r="D7" s="712"/>
      <c r="E7" s="712"/>
    </row>
    <row r="8" customFormat="false" ht="18" hidden="false" customHeight="false" outlineLevel="0" collapsed="false">
      <c r="B8" s="712" t="s">
        <v>595</v>
      </c>
      <c r="C8" s="712"/>
      <c r="D8" s="712"/>
      <c r="E8" s="712"/>
    </row>
    <row r="9" customFormat="false" ht="18" hidden="false" customHeight="false" outlineLevel="0" collapsed="false">
      <c r="B9" s="712" t="s">
        <v>596</v>
      </c>
      <c r="C9" s="712"/>
      <c r="D9" s="712"/>
      <c r="E9" s="712"/>
    </row>
    <row r="10" customFormat="false" ht="13.5" hidden="false" customHeight="false" outlineLevel="0" collapsed="false">
      <c r="F10" s="713" t="s">
        <v>244</v>
      </c>
    </row>
    <row r="11" customFormat="false" ht="12.75" hidden="false" customHeight="false" outlineLevel="0" collapsed="false">
      <c r="A11" s="628" t="s">
        <v>579</v>
      </c>
      <c r="B11" s="628"/>
      <c r="C11" s="628"/>
      <c r="D11" s="12" t="s">
        <v>580</v>
      </c>
      <c r="E11" s="12" t="s">
        <v>525</v>
      </c>
      <c r="F11" s="629" t="s">
        <v>527</v>
      </c>
    </row>
    <row r="12" customFormat="false" ht="12.75" hidden="false" customHeight="false" outlineLevel="0" collapsed="false">
      <c r="A12" s="630" t="s">
        <v>6</v>
      </c>
      <c r="B12" s="631" t="s">
        <v>7</v>
      </c>
      <c r="C12" s="631" t="s">
        <v>8</v>
      </c>
      <c r="D12" s="12"/>
      <c r="E12" s="12"/>
      <c r="F12" s="629"/>
    </row>
    <row r="13" customFormat="false" ht="13.5" hidden="false" customHeight="false" outlineLevel="0" collapsed="false">
      <c r="A13" s="630"/>
      <c r="B13" s="631"/>
      <c r="C13" s="631"/>
      <c r="D13" s="631"/>
      <c r="E13" s="631"/>
      <c r="F13" s="629"/>
    </row>
    <row r="14" customFormat="false" ht="13.5" hidden="false" customHeight="false" outlineLevel="0" collapsed="false">
      <c r="A14" s="632" t="n">
        <v>1</v>
      </c>
      <c r="B14" s="633" t="n">
        <v>2</v>
      </c>
      <c r="C14" s="634" t="n">
        <v>3</v>
      </c>
      <c r="D14" s="634" t="n">
        <v>4</v>
      </c>
      <c r="E14" s="634" t="n">
        <v>5</v>
      </c>
      <c r="F14" s="635" t="n">
        <v>6</v>
      </c>
    </row>
    <row r="15" customFormat="false" ht="13.5" hidden="false" customHeight="false" outlineLevel="0" collapsed="false">
      <c r="A15" s="714" t="n">
        <v>852</v>
      </c>
      <c r="B15" s="715"/>
      <c r="C15" s="715"/>
      <c r="D15" s="80" t="s">
        <v>115</v>
      </c>
      <c r="E15" s="716" t="n">
        <f aca="false">E16</f>
        <v>47000</v>
      </c>
      <c r="F15" s="717" t="n">
        <f aca="false">F16</f>
        <v>47000</v>
      </c>
    </row>
    <row r="16" customFormat="false" ht="12.75" hidden="false" customHeight="false" outlineLevel="0" collapsed="false">
      <c r="A16" s="695"/>
      <c r="B16" s="666" t="n">
        <v>85295</v>
      </c>
      <c r="C16" s="666"/>
      <c r="D16" s="666" t="s">
        <v>23</v>
      </c>
      <c r="E16" s="680" t="n">
        <f aca="false">E17</f>
        <v>47000</v>
      </c>
      <c r="F16" s="718" t="n">
        <f aca="false">SUM(F19:F24)</f>
        <v>47000</v>
      </c>
    </row>
    <row r="17" customFormat="false" ht="12.75" hidden="false" customHeight="false" outlineLevel="0" collapsed="false">
      <c r="A17" s="695"/>
      <c r="B17" s="646"/>
      <c r="C17" s="645" t="n">
        <v>2120</v>
      </c>
      <c r="D17" s="43" t="s">
        <v>138</v>
      </c>
      <c r="E17" s="685" t="n">
        <f aca="false">'Dochody-ukł.wykon.'!I185</f>
        <v>47000</v>
      </c>
      <c r="F17" s="719"/>
    </row>
    <row r="18" customFormat="false" ht="12.75" hidden="false" customHeight="false" outlineLevel="0" collapsed="false">
      <c r="A18" s="695"/>
      <c r="B18" s="646"/>
      <c r="C18" s="645"/>
      <c r="D18" s="43" t="s">
        <v>597</v>
      </c>
      <c r="E18" s="685"/>
      <c r="F18" s="719"/>
    </row>
    <row r="19" customFormat="false" ht="12.75" hidden="false" customHeight="false" outlineLevel="0" collapsed="false">
      <c r="A19" s="695"/>
      <c r="B19" s="646"/>
      <c r="C19" s="38" t="n">
        <v>4110</v>
      </c>
      <c r="D19" s="5" t="s">
        <v>255</v>
      </c>
      <c r="E19" s="646"/>
      <c r="F19" s="720" t="n">
        <f aca="false">'WYDATKI ukł.wyk.'!G470</f>
        <v>1793</v>
      </c>
    </row>
    <row r="20" customFormat="false" ht="12.75" hidden="false" customHeight="false" outlineLevel="0" collapsed="false">
      <c r="A20" s="695"/>
      <c r="B20" s="646"/>
      <c r="C20" s="38" t="n">
        <v>4120</v>
      </c>
      <c r="D20" s="5" t="s">
        <v>256</v>
      </c>
      <c r="E20" s="646"/>
      <c r="F20" s="720" t="n">
        <f aca="false">'WYDATKI ukł.wyk.'!G471</f>
        <v>285</v>
      </c>
    </row>
    <row r="21" customFormat="false" ht="12.75" hidden="false" customHeight="false" outlineLevel="0" collapsed="false">
      <c r="A21" s="695"/>
      <c r="B21" s="646"/>
      <c r="C21" s="38" t="n">
        <v>4170</v>
      </c>
      <c r="D21" s="5" t="s">
        <v>257</v>
      </c>
      <c r="E21" s="646"/>
      <c r="F21" s="720" t="n">
        <f aca="false">'WYDATKI ukł.wyk.'!G472</f>
        <v>14622</v>
      </c>
    </row>
    <row r="22" customFormat="false" ht="12.75" hidden="false" customHeight="false" outlineLevel="0" collapsed="false">
      <c r="A22" s="695"/>
      <c r="B22" s="646"/>
      <c r="C22" s="38" t="n">
        <v>4210</v>
      </c>
      <c r="D22" s="5" t="s">
        <v>258</v>
      </c>
      <c r="E22" s="646"/>
      <c r="F22" s="720" t="n">
        <f aca="false">'WYDATKI ukł.wyk.'!G473</f>
        <v>15000</v>
      </c>
    </row>
    <row r="23" customFormat="false" ht="12.75" hidden="false" customHeight="false" outlineLevel="0" collapsed="false">
      <c r="A23" s="695"/>
      <c r="B23" s="646"/>
      <c r="C23" s="38" t="n">
        <v>4270</v>
      </c>
      <c r="D23" s="5" t="s">
        <v>260</v>
      </c>
      <c r="E23" s="646"/>
      <c r="F23" s="720" t="n">
        <f aca="false">'WYDATKI ukł.wyk.'!G474</f>
        <v>15000</v>
      </c>
    </row>
    <row r="24" customFormat="false" ht="12.75" hidden="false" customHeight="false" outlineLevel="0" collapsed="false">
      <c r="A24" s="695"/>
      <c r="B24" s="646"/>
      <c r="C24" s="38" t="n">
        <v>4300</v>
      </c>
      <c r="D24" s="5" t="s">
        <v>246</v>
      </c>
      <c r="E24" s="646"/>
      <c r="F24" s="720" t="n">
        <f aca="false">'WYDATKI ukł.wyk.'!G475</f>
        <v>300</v>
      </c>
    </row>
    <row r="25" customFormat="false" ht="13.5" hidden="false" customHeight="false" outlineLevel="0" collapsed="false">
      <c r="A25" s="721"/>
      <c r="B25" s="722"/>
      <c r="C25" s="722"/>
      <c r="D25" s="722"/>
      <c r="E25" s="722"/>
      <c r="F25" s="723"/>
    </row>
    <row r="26" customFormat="false" ht="13.5" hidden="false" customHeight="false" outlineLevel="0" collapsed="false">
      <c r="D26" s="606" t="s">
        <v>567</v>
      </c>
      <c r="E26" s="607" t="n">
        <f aca="false">E15</f>
        <v>47000</v>
      </c>
      <c r="F26" s="607" t="n">
        <f aca="false">F15</f>
        <v>47000</v>
      </c>
    </row>
    <row r="27" customFormat="false" ht="12.75" hidden="false" customHeight="false" outlineLevel="0" collapsed="false">
      <c r="D27" s="609" t="s">
        <v>568</v>
      </c>
      <c r="E27" s="610"/>
      <c r="F27" s="611" t="n">
        <f aca="false">SUM(F19:F24)</f>
        <v>47000</v>
      </c>
    </row>
    <row r="28" customFormat="false" ht="12.75" hidden="false" customHeight="false" outlineLevel="0" collapsed="false">
      <c r="D28" s="612" t="s">
        <v>598</v>
      </c>
      <c r="E28" s="613"/>
      <c r="F28" s="614" t="n">
        <f aca="false">F19+F20+F21</f>
        <v>16700</v>
      </c>
    </row>
    <row r="29" customFormat="false" ht="12.75" hidden="false" customHeight="false" outlineLevel="0" collapsed="false">
      <c r="D29" s="615" t="s">
        <v>570</v>
      </c>
      <c r="E29" s="616"/>
      <c r="F29" s="711" t="n">
        <v>0</v>
      </c>
    </row>
    <row r="30" customFormat="false" ht="13.5" hidden="false" customHeight="false" outlineLevel="0" collapsed="false">
      <c r="D30" s="618" t="s">
        <v>571</v>
      </c>
      <c r="E30" s="619"/>
      <c r="F30" s="620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25" t="s">
        <v>599</v>
      </c>
    </row>
    <row r="2" customFormat="false" ht="12.75" hidden="false" customHeight="false" outlineLevel="0" collapsed="false">
      <c r="J2" s="625" t="s">
        <v>600</v>
      </c>
    </row>
    <row r="3" customFormat="false" ht="12.75" hidden="false" customHeight="false" outlineLevel="0" collapsed="false">
      <c r="J3" s="625" t="s">
        <v>2</v>
      </c>
    </row>
    <row r="4" customFormat="false" ht="12.75" hidden="false" customHeight="false" outlineLevel="0" collapsed="false">
      <c r="J4" s="625" t="s">
        <v>433</v>
      </c>
    </row>
    <row r="5" customFormat="false" ht="16.5" hidden="false" customHeight="false" outlineLevel="0" collapsed="false">
      <c r="A5" s="724" t="s">
        <v>601</v>
      </c>
      <c r="B5" s="724"/>
      <c r="C5" s="724"/>
      <c r="D5" s="724"/>
      <c r="E5" s="724"/>
      <c r="F5" s="724"/>
      <c r="G5" s="724"/>
      <c r="H5" s="724"/>
      <c r="I5" s="724"/>
      <c r="J5" s="724"/>
    </row>
    <row r="6" customFormat="false" ht="16.5" hidden="false" customHeight="true" outlineLevel="0" collapsed="false">
      <c r="A6" s="724" t="s">
        <v>602</v>
      </c>
      <c r="B6" s="724"/>
      <c r="C6" s="724"/>
      <c r="D6" s="724"/>
      <c r="E6" s="724"/>
      <c r="F6" s="724"/>
      <c r="G6" s="724"/>
      <c r="H6" s="724"/>
      <c r="I6" s="724"/>
      <c r="J6" s="724"/>
    </row>
    <row r="7" customFormat="false" ht="6" hidden="false" customHeight="true" outlineLevel="0" collapsed="false">
      <c r="A7" s="725"/>
      <c r="B7" s="725"/>
      <c r="C7" s="725"/>
      <c r="D7" s="725"/>
      <c r="E7" s="725"/>
      <c r="F7" s="725"/>
      <c r="G7" s="725"/>
      <c r="H7" s="725"/>
      <c r="I7" s="725"/>
      <c r="J7" s="725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K8" s="406" t="s">
        <v>244</v>
      </c>
    </row>
    <row r="9" customFormat="false" ht="15" hidden="false" customHeight="true" outlineLevel="0" collapsed="false">
      <c r="A9" s="407" t="s">
        <v>355</v>
      </c>
      <c r="B9" s="408" t="s">
        <v>603</v>
      </c>
      <c r="C9" s="409" t="s">
        <v>604</v>
      </c>
      <c r="D9" s="409" t="s">
        <v>605</v>
      </c>
      <c r="E9" s="409"/>
      <c r="F9" s="409"/>
      <c r="G9" s="409"/>
      <c r="H9" s="409" t="s">
        <v>527</v>
      </c>
      <c r="I9" s="409"/>
      <c r="J9" s="409" t="s">
        <v>606</v>
      </c>
      <c r="K9" s="410" t="s">
        <v>607</v>
      </c>
    </row>
    <row r="10" customFormat="false" ht="15" hidden="false" customHeight="true" outlineLevel="0" collapsed="false">
      <c r="A10" s="407"/>
      <c r="B10" s="408"/>
      <c r="C10" s="409"/>
      <c r="D10" s="412" t="s">
        <v>608</v>
      </c>
      <c r="E10" s="726" t="s">
        <v>187</v>
      </c>
      <c r="F10" s="726"/>
      <c r="G10" s="726"/>
      <c r="H10" s="412" t="s">
        <v>608</v>
      </c>
      <c r="I10" s="412" t="s">
        <v>609</v>
      </c>
      <c r="J10" s="409"/>
      <c r="K10" s="410"/>
    </row>
    <row r="11" customFormat="false" ht="18" hidden="false" customHeight="true" outlineLevel="0" collapsed="false">
      <c r="A11" s="407"/>
      <c r="B11" s="408"/>
      <c r="C11" s="409"/>
      <c r="D11" s="409"/>
      <c r="E11" s="412" t="s">
        <v>610</v>
      </c>
      <c r="F11" s="726" t="s">
        <v>187</v>
      </c>
      <c r="G11" s="726"/>
      <c r="H11" s="412"/>
      <c r="I11" s="412"/>
      <c r="J11" s="412"/>
      <c r="K11" s="410"/>
    </row>
    <row r="12" customFormat="false" ht="42" hidden="false" customHeight="true" outlineLevel="0" collapsed="false">
      <c r="A12" s="407"/>
      <c r="B12" s="408"/>
      <c r="C12" s="409"/>
      <c r="D12" s="409"/>
      <c r="E12" s="412"/>
      <c r="F12" s="727" t="s">
        <v>611</v>
      </c>
      <c r="G12" s="727" t="s">
        <v>612</v>
      </c>
      <c r="H12" s="412"/>
      <c r="I12" s="412"/>
      <c r="J12" s="412"/>
      <c r="K12" s="410"/>
    </row>
    <row r="13" customFormat="false" ht="8.1" hidden="false" customHeight="true" outlineLevel="0" collapsed="false">
      <c r="A13" s="413" t="n">
        <v>1</v>
      </c>
      <c r="B13" s="414" t="n">
        <v>2</v>
      </c>
      <c r="C13" s="414" t="n">
        <v>3</v>
      </c>
      <c r="D13" s="414" t="n">
        <v>4</v>
      </c>
      <c r="E13" s="414" t="n">
        <v>5</v>
      </c>
      <c r="F13" s="414" t="n">
        <v>6</v>
      </c>
      <c r="G13" s="414" t="n">
        <v>7</v>
      </c>
      <c r="H13" s="414" t="n">
        <v>8</v>
      </c>
      <c r="I13" s="414" t="n">
        <v>9</v>
      </c>
      <c r="J13" s="414" t="n">
        <v>10</v>
      </c>
      <c r="K13" s="415" t="n">
        <v>11</v>
      </c>
    </row>
    <row r="14" customFormat="false" ht="19.5" hidden="false" customHeight="true" outlineLevel="0" collapsed="false">
      <c r="A14" s="425" t="s">
        <v>482</v>
      </c>
      <c r="B14" s="728" t="s">
        <v>106</v>
      </c>
      <c r="C14" s="728"/>
      <c r="D14" s="728"/>
      <c r="E14" s="728"/>
      <c r="F14" s="418" t="s">
        <v>406</v>
      </c>
      <c r="G14" s="728"/>
      <c r="H14" s="728"/>
      <c r="I14" s="728"/>
      <c r="J14" s="728"/>
      <c r="K14" s="729" t="s">
        <v>406</v>
      </c>
    </row>
    <row r="15" customFormat="false" ht="19.5" hidden="false" customHeight="true" outlineLevel="0" collapsed="false">
      <c r="A15" s="730"/>
      <c r="B15" s="731" t="s">
        <v>185</v>
      </c>
      <c r="C15" s="732"/>
      <c r="D15" s="732"/>
      <c r="E15" s="732"/>
      <c r="F15" s="733"/>
      <c r="G15" s="732"/>
      <c r="H15" s="732"/>
      <c r="I15" s="732"/>
      <c r="J15" s="732"/>
      <c r="K15" s="734"/>
    </row>
    <row r="16" customFormat="false" ht="39" hidden="false" customHeight="true" outlineLevel="0" collapsed="false">
      <c r="A16" s="735"/>
      <c r="B16" s="736" t="s">
        <v>613</v>
      </c>
      <c r="C16" s="737" t="n">
        <v>159184</v>
      </c>
      <c r="D16" s="737" t="n">
        <v>312540</v>
      </c>
      <c r="E16" s="737" t="n">
        <v>0</v>
      </c>
      <c r="F16" s="738" t="s">
        <v>406</v>
      </c>
      <c r="G16" s="737" t="n">
        <v>0</v>
      </c>
      <c r="H16" s="737" t="n">
        <v>287540</v>
      </c>
      <c r="I16" s="737" t="n">
        <f aca="false">'Dochody-ukł.wykon.'!I126</f>
        <v>25000</v>
      </c>
      <c r="J16" s="737" t="n">
        <f aca="false">C16+D16-H16</f>
        <v>184184</v>
      </c>
      <c r="K16" s="739" t="s">
        <v>406</v>
      </c>
    </row>
    <row r="17" customFormat="false" ht="39.75" hidden="false" customHeight="true" outlineLevel="0" collapsed="false">
      <c r="A17" s="740"/>
      <c r="B17" s="741" t="s">
        <v>614</v>
      </c>
      <c r="C17" s="742" t="n">
        <v>0</v>
      </c>
      <c r="D17" s="742" t="n">
        <v>169896</v>
      </c>
      <c r="E17" s="742" t="n">
        <v>0</v>
      </c>
      <c r="F17" s="743" t="s">
        <v>406</v>
      </c>
      <c r="G17" s="742" t="n">
        <v>0</v>
      </c>
      <c r="H17" s="742" t="n">
        <v>169896</v>
      </c>
      <c r="I17" s="742" t="n">
        <v>0</v>
      </c>
      <c r="J17" s="737" t="n">
        <f aca="false">C17+D17-H17</f>
        <v>0</v>
      </c>
      <c r="K17" s="744" t="s">
        <v>406</v>
      </c>
    </row>
    <row r="18" s="749" customFormat="true" ht="19.5" hidden="false" customHeight="true" outlineLevel="0" collapsed="false">
      <c r="A18" s="745" t="s">
        <v>405</v>
      </c>
      <c r="B18" s="745"/>
      <c r="C18" s="746" t="n">
        <f aca="false">SUM(C16:C17)</f>
        <v>159184</v>
      </c>
      <c r="D18" s="746" t="n">
        <f aca="false">SUM(D16:D17)</f>
        <v>482436</v>
      </c>
      <c r="E18" s="746" t="n">
        <f aca="false">SUM(E16:E17)</f>
        <v>0</v>
      </c>
      <c r="F18" s="747" t="s">
        <v>615</v>
      </c>
      <c r="G18" s="746" t="n">
        <f aca="false">SUM(G16:G17)</f>
        <v>0</v>
      </c>
      <c r="H18" s="746" t="n">
        <f aca="false">SUM(H16:H17)</f>
        <v>457436</v>
      </c>
      <c r="I18" s="746" t="n">
        <f aca="false">SUM(I16:I17)</f>
        <v>25000</v>
      </c>
      <c r="J18" s="746" t="n">
        <f aca="false">SUM(J16:J17)</f>
        <v>184184</v>
      </c>
      <c r="K18" s="748" t="s">
        <v>615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50" t="s">
        <v>616</v>
      </c>
    </row>
    <row r="21" customFormat="false" ht="14.25" hidden="false" customHeight="false" outlineLevel="0" collapsed="false">
      <c r="A21" s="750" t="s">
        <v>617</v>
      </c>
    </row>
    <row r="22" customFormat="false" ht="12.75" hidden="false" customHeight="false" outlineLevel="0" collapsed="false">
      <c r="A22" s="750" t="s">
        <v>618</v>
      </c>
    </row>
    <row r="23" customFormat="false" ht="12.75" hidden="false" customHeight="false" outlineLevel="0" collapsed="false">
      <c r="A23" s="750" t="s">
        <v>619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23"/>
      <c r="C1" s="623"/>
      <c r="D1" s="623"/>
      <c r="E1" s="623"/>
      <c r="F1" s="624" t="s">
        <v>620</v>
      </c>
    </row>
    <row r="2" customFormat="false" ht="12.75" hidden="false" customHeight="false" outlineLevel="0" collapsed="false">
      <c r="B2" s="623"/>
      <c r="C2" s="623"/>
      <c r="D2" s="623"/>
      <c r="E2" s="623"/>
      <c r="F2" s="624" t="s">
        <v>573</v>
      </c>
    </row>
    <row r="3" customFormat="false" ht="12.75" hidden="false" customHeight="false" outlineLevel="0" collapsed="false">
      <c r="B3" s="623"/>
      <c r="C3" s="623"/>
      <c r="D3" s="623"/>
      <c r="E3" s="626"/>
      <c r="F3" s="624" t="s">
        <v>2</v>
      </c>
    </row>
    <row r="4" customFormat="false" ht="12.75" hidden="false" customHeight="false" outlineLevel="0" collapsed="false">
      <c r="B4" s="623"/>
      <c r="C4" s="623"/>
      <c r="D4" s="623"/>
      <c r="E4" s="626"/>
      <c r="F4" s="624" t="s">
        <v>574</v>
      </c>
    </row>
    <row r="5" customFormat="false" ht="12.75" hidden="false" customHeight="false" outlineLevel="0" collapsed="false">
      <c r="B5" s="623"/>
      <c r="C5" s="623"/>
      <c r="D5" s="623"/>
      <c r="E5" s="626"/>
      <c r="F5" s="624"/>
    </row>
    <row r="6" customFormat="false" ht="12.75" hidden="false" customHeight="false" outlineLevel="0" collapsed="false">
      <c r="B6" s="623"/>
      <c r="C6" s="623"/>
      <c r="D6" s="623"/>
      <c r="E6" s="626"/>
      <c r="F6" s="624"/>
    </row>
    <row r="7" customFormat="false" ht="12.75" hidden="false" customHeight="false" outlineLevel="0" collapsed="false">
      <c r="B7" s="623"/>
      <c r="C7" s="623"/>
      <c r="D7" s="623"/>
      <c r="E7" s="626"/>
      <c r="F7" s="624"/>
    </row>
    <row r="8" customFormat="false" ht="12.75" hidden="false" customHeight="false" outlineLevel="0" collapsed="false">
      <c r="B8" s="751"/>
      <c r="C8" s="751"/>
      <c r="D8" s="751"/>
      <c r="E8" s="751"/>
      <c r="F8" s="751"/>
    </row>
    <row r="9" customFormat="false" ht="15.75" hidden="false" customHeight="false" outlineLevel="0" collapsed="false">
      <c r="B9" s="752" t="s">
        <v>621</v>
      </c>
      <c r="C9" s="752"/>
      <c r="D9" s="752"/>
      <c r="E9" s="752"/>
      <c r="F9" s="752"/>
    </row>
    <row r="10" customFormat="false" ht="12.75" hidden="false" customHeight="false" outlineLevel="0" collapsed="false">
      <c r="B10" s="753"/>
      <c r="C10" s="753"/>
      <c r="D10" s="753"/>
      <c r="E10" s="753"/>
      <c r="F10" s="753"/>
    </row>
    <row r="11" customFormat="false" ht="12.75" hidden="false" customHeight="false" outlineLevel="0" collapsed="false">
      <c r="B11" s="753"/>
      <c r="C11" s="753"/>
      <c r="D11" s="753"/>
      <c r="E11" s="753"/>
      <c r="F11" s="753"/>
    </row>
    <row r="12" customFormat="false" ht="12.75" hidden="false" customHeight="false" outlineLevel="0" collapsed="false">
      <c r="B12" s="751"/>
      <c r="C12" s="751"/>
      <c r="D12" s="751"/>
      <c r="E12" s="751"/>
      <c r="F12" s="751"/>
    </row>
    <row r="13" customFormat="false" ht="13.5" hidden="false" customHeight="false" outlineLevel="0" collapsed="false">
      <c r="B13" s="626"/>
      <c r="C13" s="626"/>
      <c r="D13" s="626"/>
      <c r="E13" s="626"/>
      <c r="F13" s="627" t="s">
        <v>578</v>
      </c>
    </row>
    <row r="14" customFormat="false" ht="12.75" hidden="false" customHeight="false" outlineLevel="0" collapsed="false">
      <c r="A14" s="754" t="s">
        <v>355</v>
      </c>
      <c r="B14" s="699" t="s">
        <v>579</v>
      </c>
      <c r="C14" s="699"/>
      <c r="D14" s="699"/>
      <c r="E14" s="755" t="s">
        <v>622</v>
      </c>
      <c r="F14" s="756" t="s">
        <v>623</v>
      </c>
    </row>
    <row r="15" customFormat="false" ht="12.75" hidden="false" customHeight="false" outlineLevel="0" collapsed="false">
      <c r="A15" s="754"/>
      <c r="B15" s="757" t="s">
        <v>6</v>
      </c>
      <c r="C15" s="758" t="s">
        <v>7</v>
      </c>
      <c r="D15" s="758" t="s">
        <v>8</v>
      </c>
      <c r="E15" s="755"/>
      <c r="F15" s="756"/>
    </row>
    <row r="16" customFormat="false" ht="13.5" hidden="false" customHeight="false" outlineLevel="0" collapsed="false">
      <c r="A16" s="754"/>
      <c r="B16" s="757"/>
      <c r="C16" s="758"/>
      <c r="D16" s="758"/>
      <c r="E16" s="755"/>
      <c r="F16" s="756"/>
    </row>
    <row r="17" customFormat="false" ht="13.5" hidden="false" customHeight="false" outlineLevel="0" collapsed="false">
      <c r="A17" s="632" t="n">
        <v>1</v>
      </c>
      <c r="B17" s="633" t="n">
        <v>2</v>
      </c>
      <c r="C17" s="633" t="n">
        <v>3</v>
      </c>
      <c r="D17" s="633" t="n">
        <v>4</v>
      </c>
      <c r="E17" s="633" t="n">
        <v>5</v>
      </c>
      <c r="F17" s="759" t="n">
        <v>6</v>
      </c>
    </row>
    <row r="18" customFormat="false" ht="13.5" hidden="false" customHeight="false" outlineLevel="0" collapsed="false">
      <c r="A18" s="760"/>
      <c r="B18" s="761"/>
      <c r="C18" s="762"/>
      <c r="D18" s="762"/>
      <c r="E18" s="763" t="s">
        <v>624</v>
      </c>
      <c r="F18" s="764" t="n">
        <f aca="false">F19+F25</f>
        <v>350849</v>
      </c>
    </row>
    <row r="19" customFormat="false" ht="12.75" hidden="false" customHeight="false" outlineLevel="0" collapsed="false">
      <c r="A19" s="765"/>
      <c r="B19" s="766" t="n">
        <v>801</v>
      </c>
      <c r="C19" s="766" t="n">
        <v>80120</v>
      </c>
      <c r="D19" s="767" t="n">
        <v>2540</v>
      </c>
      <c r="E19" s="768" t="s">
        <v>92</v>
      </c>
      <c r="F19" s="769" t="n">
        <f aca="false">SUM(F20:F23)</f>
        <v>110160</v>
      </c>
    </row>
    <row r="20" customFormat="false" ht="12.75" hidden="false" customHeight="false" outlineLevel="0" collapsed="false">
      <c r="A20" s="690" t="s">
        <v>369</v>
      </c>
      <c r="B20" s="683"/>
      <c r="C20" s="702"/>
      <c r="D20" s="683"/>
      <c r="E20" s="770" t="s">
        <v>625</v>
      </c>
      <c r="F20" s="771" t="n">
        <f aca="false">14400+21600</f>
        <v>36000</v>
      </c>
      <c r="H20" s="772"/>
    </row>
    <row r="21" customFormat="false" ht="12.75" hidden="false" customHeight="false" outlineLevel="0" collapsed="false">
      <c r="A21" s="690" t="s">
        <v>372</v>
      </c>
      <c r="B21" s="683"/>
      <c r="C21" s="702"/>
      <c r="D21" s="683"/>
      <c r="E21" s="770" t="s">
        <v>626</v>
      </c>
      <c r="F21" s="771" t="n">
        <f aca="false">23760+23400</f>
        <v>47160</v>
      </c>
    </row>
    <row r="22" customFormat="false" ht="12.75" hidden="false" customHeight="false" outlineLevel="0" collapsed="false">
      <c r="A22" s="690" t="s">
        <v>374</v>
      </c>
      <c r="B22" s="683"/>
      <c r="C22" s="702"/>
      <c r="D22" s="683"/>
      <c r="E22" s="770" t="s">
        <v>627</v>
      </c>
      <c r="F22" s="771" t="n">
        <v>12600</v>
      </c>
    </row>
    <row r="23" customFormat="false" ht="12.75" hidden="false" customHeight="false" outlineLevel="0" collapsed="false">
      <c r="A23" s="690" t="s">
        <v>376</v>
      </c>
      <c r="B23" s="683"/>
      <c r="C23" s="702"/>
      <c r="D23" s="683"/>
      <c r="E23" s="770" t="s">
        <v>628</v>
      </c>
      <c r="F23" s="771" t="n">
        <v>14400</v>
      </c>
    </row>
    <row r="24" customFormat="false" ht="12.75" hidden="false" customHeight="false" outlineLevel="0" collapsed="false">
      <c r="A24" s="690"/>
      <c r="B24" s="683"/>
      <c r="C24" s="702"/>
      <c r="D24" s="683"/>
      <c r="E24" s="770"/>
      <c r="F24" s="771"/>
    </row>
    <row r="25" customFormat="false" ht="12.75" hidden="false" customHeight="false" outlineLevel="0" collapsed="false">
      <c r="A25" s="773"/>
      <c r="B25" s="774" t="n">
        <v>853</v>
      </c>
      <c r="C25" s="774" t="n">
        <v>85311</v>
      </c>
      <c r="D25" s="775" t="n">
        <v>2580</v>
      </c>
      <c r="E25" s="776" t="s">
        <v>629</v>
      </c>
      <c r="F25" s="777" t="n">
        <f aca="false">SUM(F26:F29)</f>
        <v>240689</v>
      </c>
    </row>
    <row r="26" customFormat="false" ht="12.75" hidden="false" customHeight="false" outlineLevel="0" collapsed="false">
      <c r="A26" s="778" t="s">
        <v>369</v>
      </c>
      <c r="B26" s="649"/>
      <c r="C26" s="645"/>
      <c r="D26" s="649"/>
      <c r="E26" s="779" t="s">
        <v>630</v>
      </c>
      <c r="F26" s="662" t="n">
        <v>44713</v>
      </c>
    </row>
    <row r="27" customFormat="false" ht="12.75" hidden="false" customHeight="false" outlineLevel="0" collapsed="false">
      <c r="A27" s="778" t="s">
        <v>372</v>
      </c>
      <c r="B27" s="649"/>
      <c r="C27" s="645"/>
      <c r="D27" s="780"/>
      <c r="E27" s="781" t="s">
        <v>631</v>
      </c>
      <c r="F27" s="662" t="n">
        <v>78074</v>
      </c>
    </row>
    <row r="28" customFormat="false" ht="12.75" hidden="false" customHeight="false" outlineLevel="0" collapsed="false">
      <c r="A28" s="778" t="s">
        <v>374</v>
      </c>
      <c r="B28" s="782"/>
      <c r="C28" s="645"/>
      <c r="D28" s="780"/>
      <c r="E28" s="781" t="s">
        <v>632</v>
      </c>
      <c r="F28" s="662" t="n">
        <v>40242</v>
      </c>
    </row>
    <row r="29" customFormat="false" ht="13.5" hidden="false" customHeight="false" outlineLevel="0" collapsed="false">
      <c r="A29" s="783" t="s">
        <v>376</v>
      </c>
      <c r="B29" s="784"/>
      <c r="C29" s="704"/>
      <c r="D29" s="784"/>
      <c r="E29" s="785" t="s">
        <v>633</v>
      </c>
      <c r="F29" s="786" t="n">
        <v>77660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623" width="2.99"/>
    <col collapsed="false" customWidth="true" hidden="false" outlineLevel="0" max="2" min="2" style="623" width="5.13"/>
    <col collapsed="false" customWidth="true" hidden="false" outlineLevel="0" max="3" min="3" style="623" width="8.7"/>
    <col collapsed="false" customWidth="true" hidden="false" outlineLevel="0" max="4" min="4" style="623" width="75.42"/>
    <col collapsed="false" customWidth="true" hidden="false" outlineLevel="0" max="5" min="5" style="623" width="12.99"/>
    <col collapsed="false" customWidth="false" hidden="false" outlineLevel="0" max="257" min="6" style="623" width="9.14"/>
  </cols>
  <sheetData>
    <row r="1" customFormat="false" ht="12" hidden="false" customHeight="false" outlineLevel="0" collapsed="false">
      <c r="D1" s="626"/>
      <c r="E1" s="624" t="s">
        <v>634</v>
      </c>
    </row>
    <row r="2" customFormat="false" ht="12" hidden="false" customHeight="false" outlineLevel="0" collapsed="false">
      <c r="D2" s="626"/>
      <c r="E2" s="624" t="s">
        <v>240</v>
      </c>
    </row>
    <row r="3" customFormat="false" ht="12" hidden="false" customHeight="false" outlineLevel="0" collapsed="false">
      <c r="D3" s="626"/>
      <c r="E3" s="624" t="s">
        <v>2</v>
      </c>
    </row>
    <row r="4" customFormat="false" ht="12" hidden="false" customHeight="false" outlineLevel="0" collapsed="false">
      <c r="D4" s="626"/>
      <c r="E4" s="624" t="s">
        <v>635</v>
      </c>
    </row>
    <row r="5" customFormat="false" ht="9.75" hidden="false" customHeight="false" outlineLevel="0" collapsed="false">
      <c r="D5" s="626"/>
      <c r="E5" s="626"/>
    </row>
    <row r="6" customFormat="false" ht="9.75" hidden="false" customHeight="false" outlineLevel="0" collapsed="false">
      <c r="D6" s="626"/>
      <c r="E6" s="626"/>
    </row>
    <row r="7" customFormat="false" ht="9.75" hidden="false" customHeight="false" outlineLevel="0" collapsed="false">
      <c r="D7" s="626"/>
      <c r="E7" s="626"/>
    </row>
    <row r="8" customFormat="false" ht="18" hidden="false" customHeight="false" outlineLevel="0" collapsed="false">
      <c r="D8" s="787" t="s">
        <v>636</v>
      </c>
      <c r="E8" s="787"/>
    </row>
    <row r="9" customFormat="false" ht="18" hidden="false" customHeight="false" outlineLevel="0" collapsed="false">
      <c r="D9" s="712" t="s">
        <v>637</v>
      </c>
      <c r="E9" s="712"/>
    </row>
    <row r="10" customFormat="false" ht="18" hidden="false" customHeight="false" outlineLevel="0" collapsed="false">
      <c r="D10" s="787" t="s">
        <v>638</v>
      </c>
      <c r="E10" s="787"/>
    </row>
    <row r="11" customFormat="false" ht="9.75" hidden="false" customHeight="false" outlineLevel="0" collapsed="false">
      <c r="D11" s="788"/>
    </row>
    <row r="12" customFormat="false" ht="12.75" hidden="false" customHeight="false" outlineLevel="0" collapsed="false">
      <c r="D12" s="789"/>
      <c r="E12" s="790" t="s">
        <v>639</v>
      </c>
    </row>
    <row r="13" customFormat="false" ht="14.25" hidden="false" customHeight="false" outlineLevel="0" collapsed="false">
      <c r="A13" s="791"/>
      <c r="B13" s="792"/>
      <c r="C13" s="792"/>
      <c r="D13" s="793"/>
      <c r="E13" s="794"/>
    </row>
    <row r="14" customFormat="false" ht="14.25" hidden="false" customHeight="false" outlineLevel="0" collapsed="false">
      <c r="A14" s="795" t="s">
        <v>640</v>
      </c>
      <c r="B14" s="796" t="s">
        <v>181</v>
      </c>
      <c r="C14" s="796" t="s">
        <v>182</v>
      </c>
      <c r="D14" s="797" t="s">
        <v>641</v>
      </c>
      <c r="E14" s="798" t="s">
        <v>623</v>
      </c>
    </row>
    <row r="15" customFormat="false" ht="15" hidden="false" customHeight="false" outlineLevel="0" collapsed="false">
      <c r="A15" s="799"/>
      <c r="B15" s="800"/>
      <c r="C15" s="800"/>
      <c r="D15" s="801"/>
      <c r="E15" s="802"/>
    </row>
    <row r="16" customFormat="false" ht="11.25" hidden="false" customHeight="false" outlineLevel="0" collapsed="false">
      <c r="A16" s="803" t="n">
        <v>1</v>
      </c>
      <c r="B16" s="804" t="n">
        <v>2</v>
      </c>
      <c r="C16" s="804" t="n">
        <v>3</v>
      </c>
      <c r="D16" s="804" t="n">
        <v>4</v>
      </c>
      <c r="E16" s="805" t="n">
        <v>5</v>
      </c>
    </row>
    <row r="17" customFormat="false" ht="15.75" hidden="false" customHeight="false" outlineLevel="0" collapsed="false">
      <c r="A17" s="806" t="n">
        <v>1</v>
      </c>
      <c r="B17" s="807" t="n">
        <v>630</v>
      </c>
      <c r="C17" s="807" t="n">
        <v>63003</v>
      </c>
      <c r="D17" s="808" t="s">
        <v>642</v>
      </c>
      <c r="E17" s="809" t="n">
        <f aca="false">SUM(E18)</f>
        <v>1000</v>
      </c>
    </row>
    <row r="18" customFormat="false" ht="14.25" hidden="false" customHeight="false" outlineLevel="0" collapsed="false">
      <c r="A18" s="810"/>
      <c r="B18" s="811"/>
      <c r="C18" s="812"/>
      <c r="D18" s="813" t="s">
        <v>643</v>
      </c>
      <c r="E18" s="814" t="n">
        <v>1000</v>
      </c>
      <c r="F18" s="340"/>
      <c r="G18" s="340"/>
      <c r="H18" s="340"/>
    </row>
    <row r="19" customFormat="false" ht="14.25" hidden="false" customHeight="false" outlineLevel="0" collapsed="false">
      <c r="A19" s="810"/>
      <c r="B19" s="811"/>
      <c r="C19" s="812"/>
      <c r="D19" s="815"/>
      <c r="E19" s="816"/>
      <c r="F19" s="340"/>
      <c r="G19" s="340"/>
      <c r="H19" s="340"/>
    </row>
    <row r="20" customFormat="false" ht="15.75" hidden="false" customHeight="false" outlineLevel="0" collapsed="false">
      <c r="A20" s="817" t="n">
        <v>2</v>
      </c>
      <c r="B20" s="818" t="n">
        <v>801</v>
      </c>
      <c r="C20" s="819" t="n">
        <v>80195</v>
      </c>
      <c r="D20" s="820" t="s">
        <v>642</v>
      </c>
      <c r="E20" s="821" t="n">
        <f aca="false">SUM(E21:E22)</f>
        <v>18500</v>
      </c>
      <c r="F20" s="340"/>
      <c r="G20" s="340"/>
      <c r="H20" s="340"/>
    </row>
    <row r="21" customFormat="false" ht="28.5" hidden="false" customHeight="false" outlineLevel="0" collapsed="false">
      <c r="A21" s="810"/>
      <c r="B21" s="811"/>
      <c r="C21" s="811"/>
      <c r="D21" s="822" t="s">
        <v>644</v>
      </c>
      <c r="E21" s="823" t="n">
        <v>13500</v>
      </c>
      <c r="F21" s="340"/>
      <c r="G21" s="340"/>
      <c r="H21" s="340"/>
    </row>
    <row r="22" customFormat="false" ht="14.25" hidden="false" customHeight="false" outlineLevel="0" collapsed="false">
      <c r="A22" s="810"/>
      <c r="B22" s="811"/>
      <c r="C22" s="811"/>
      <c r="D22" s="824" t="s">
        <v>645</v>
      </c>
      <c r="E22" s="825" t="n">
        <v>5000</v>
      </c>
      <c r="F22" s="340"/>
      <c r="G22" s="340"/>
      <c r="H22" s="340"/>
    </row>
    <row r="23" customFormat="false" ht="14.25" hidden="false" customHeight="false" outlineLevel="0" collapsed="false">
      <c r="A23" s="810"/>
      <c r="B23" s="811"/>
      <c r="C23" s="812"/>
      <c r="D23" s="815"/>
      <c r="E23" s="826"/>
      <c r="F23" s="340"/>
      <c r="G23" s="340"/>
      <c r="H23" s="340"/>
    </row>
    <row r="24" customFormat="false" ht="15.75" hidden="false" customHeight="false" outlineLevel="0" collapsed="false">
      <c r="A24" s="817" t="n">
        <v>3</v>
      </c>
      <c r="B24" s="818" t="n">
        <v>921</v>
      </c>
      <c r="C24" s="818" t="n">
        <v>92105</v>
      </c>
      <c r="D24" s="827" t="s">
        <v>642</v>
      </c>
      <c r="E24" s="828" t="n">
        <f aca="false">SUM(E25:E28)</f>
        <v>10000</v>
      </c>
      <c r="F24" s="340"/>
      <c r="G24" s="340"/>
      <c r="H24" s="340"/>
    </row>
    <row r="25" customFormat="false" ht="14.25" hidden="false" customHeight="false" outlineLevel="0" collapsed="false">
      <c r="A25" s="810"/>
      <c r="B25" s="811"/>
      <c r="C25" s="811"/>
      <c r="D25" s="824" t="s">
        <v>646</v>
      </c>
      <c r="E25" s="829" t="n">
        <v>2000</v>
      </c>
      <c r="F25" s="340"/>
      <c r="G25" s="340"/>
      <c r="H25" s="340"/>
    </row>
    <row r="26" customFormat="false" ht="14.25" hidden="false" customHeight="false" outlineLevel="0" collapsed="false">
      <c r="A26" s="810"/>
      <c r="B26" s="811"/>
      <c r="C26" s="811"/>
      <c r="D26" s="824" t="s">
        <v>647</v>
      </c>
      <c r="E26" s="825" t="n">
        <v>3000</v>
      </c>
      <c r="F26" s="340"/>
      <c r="G26" s="340"/>
      <c r="H26" s="340"/>
    </row>
    <row r="27" customFormat="false" ht="14.25" hidden="false" customHeight="false" outlineLevel="0" collapsed="false">
      <c r="A27" s="810"/>
      <c r="B27" s="811"/>
      <c r="C27" s="811"/>
      <c r="D27" s="824" t="s">
        <v>648</v>
      </c>
      <c r="E27" s="825" t="n">
        <v>2000</v>
      </c>
      <c r="F27" s="340"/>
      <c r="G27" s="340"/>
      <c r="H27" s="340"/>
    </row>
    <row r="28" customFormat="false" ht="14.25" hidden="false" customHeight="false" outlineLevel="0" collapsed="false">
      <c r="A28" s="810"/>
      <c r="B28" s="811"/>
      <c r="C28" s="811"/>
      <c r="D28" s="824" t="s">
        <v>649</v>
      </c>
      <c r="E28" s="830" t="n">
        <v>3000</v>
      </c>
      <c r="F28" s="340"/>
      <c r="G28" s="340"/>
      <c r="H28" s="340"/>
    </row>
    <row r="29" customFormat="false" ht="14.25" hidden="false" customHeight="false" outlineLevel="0" collapsed="false">
      <c r="A29" s="810"/>
      <c r="B29" s="811"/>
      <c r="C29" s="812"/>
      <c r="D29" s="815"/>
      <c r="E29" s="831"/>
      <c r="F29" s="340"/>
      <c r="G29" s="340"/>
      <c r="H29" s="340"/>
    </row>
    <row r="30" customFormat="false" ht="15.75" hidden="false" customHeight="false" outlineLevel="0" collapsed="false">
      <c r="A30" s="817" t="n">
        <v>4</v>
      </c>
      <c r="B30" s="818" t="n">
        <v>926</v>
      </c>
      <c r="C30" s="818" t="n">
        <v>92605</v>
      </c>
      <c r="D30" s="832" t="s">
        <v>642</v>
      </c>
      <c r="E30" s="821" t="n">
        <f aca="false">SUM(E31:E47)</f>
        <v>70000</v>
      </c>
      <c r="F30" s="340"/>
      <c r="G30" s="340"/>
      <c r="H30" s="340"/>
    </row>
    <row r="31" customFormat="false" ht="14.25" hidden="false" customHeight="false" outlineLevel="0" collapsed="false">
      <c r="A31" s="810"/>
      <c r="B31" s="811"/>
      <c r="C31" s="811"/>
      <c r="D31" s="833" t="s">
        <v>650</v>
      </c>
      <c r="E31" s="823" t="n">
        <v>12000</v>
      </c>
      <c r="F31" s="340"/>
      <c r="G31" s="340"/>
      <c r="H31" s="340"/>
    </row>
    <row r="32" customFormat="false" ht="14.25" hidden="false" customHeight="false" outlineLevel="0" collapsed="false">
      <c r="A32" s="810"/>
      <c r="B32" s="811"/>
      <c r="C32" s="811"/>
      <c r="D32" s="834" t="s">
        <v>651</v>
      </c>
      <c r="E32" s="830" t="n">
        <v>10000</v>
      </c>
      <c r="F32" s="340"/>
      <c r="G32" s="340"/>
      <c r="H32" s="340"/>
    </row>
    <row r="33" customFormat="false" ht="14.25" hidden="false" customHeight="false" outlineLevel="0" collapsed="false">
      <c r="A33" s="810"/>
      <c r="B33" s="811"/>
      <c r="C33" s="811"/>
      <c r="D33" s="834" t="s">
        <v>652</v>
      </c>
      <c r="E33" s="830" t="n">
        <v>5000</v>
      </c>
      <c r="F33" s="340"/>
      <c r="G33" s="340"/>
      <c r="H33" s="340"/>
    </row>
    <row r="34" customFormat="false" ht="14.25" hidden="false" customHeight="false" outlineLevel="0" collapsed="false">
      <c r="A34" s="810"/>
      <c r="B34" s="811"/>
      <c r="C34" s="811"/>
      <c r="D34" s="834" t="s">
        <v>653</v>
      </c>
      <c r="E34" s="830" t="n">
        <v>3000</v>
      </c>
      <c r="F34" s="340"/>
      <c r="G34" s="340"/>
      <c r="H34" s="340"/>
    </row>
    <row r="35" customFormat="false" ht="28.5" hidden="false" customHeight="false" outlineLevel="0" collapsed="false">
      <c r="A35" s="810"/>
      <c r="B35" s="811"/>
      <c r="C35" s="811"/>
      <c r="D35" s="835" t="s">
        <v>654</v>
      </c>
      <c r="E35" s="830" t="n">
        <v>10000</v>
      </c>
      <c r="F35" s="340"/>
      <c r="G35" s="340"/>
      <c r="H35" s="340"/>
    </row>
    <row r="36" customFormat="false" ht="42.75" hidden="false" customHeight="false" outlineLevel="0" collapsed="false">
      <c r="A36" s="810"/>
      <c r="B36" s="811"/>
      <c r="C36" s="811"/>
      <c r="D36" s="835" t="s">
        <v>655</v>
      </c>
      <c r="E36" s="830" t="n">
        <v>5000</v>
      </c>
      <c r="F36" s="340"/>
      <c r="G36" s="340"/>
      <c r="H36" s="340"/>
    </row>
    <row r="37" customFormat="false" ht="12.75" hidden="false" customHeight="true" outlineLevel="0" collapsed="false">
      <c r="A37" s="810"/>
      <c r="B37" s="811"/>
      <c r="C37" s="811"/>
      <c r="D37" s="834" t="s">
        <v>656</v>
      </c>
      <c r="E37" s="830" t="n">
        <v>2000</v>
      </c>
      <c r="F37" s="340"/>
      <c r="G37" s="340"/>
      <c r="H37" s="340"/>
    </row>
    <row r="38" customFormat="false" ht="14.25" hidden="false" customHeight="false" outlineLevel="0" collapsed="false">
      <c r="A38" s="810"/>
      <c r="B38" s="811"/>
      <c r="C38" s="811"/>
      <c r="D38" s="835" t="s">
        <v>657</v>
      </c>
      <c r="E38" s="830" t="n">
        <v>2000</v>
      </c>
      <c r="F38" s="340"/>
      <c r="G38" s="340"/>
      <c r="H38" s="340"/>
    </row>
    <row r="39" customFormat="false" ht="14.25" hidden="false" customHeight="false" outlineLevel="0" collapsed="false">
      <c r="A39" s="810"/>
      <c r="B39" s="811"/>
      <c r="C39" s="811"/>
      <c r="D39" s="834" t="s">
        <v>658</v>
      </c>
      <c r="E39" s="830" t="n">
        <v>2000</v>
      </c>
      <c r="F39" s="340"/>
      <c r="G39" s="340"/>
      <c r="H39" s="340"/>
    </row>
    <row r="40" customFormat="false" ht="14.25" hidden="false" customHeight="false" outlineLevel="0" collapsed="false">
      <c r="A40" s="810"/>
      <c r="B40" s="811"/>
      <c r="C40" s="836"/>
      <c r="D40" s="834" t="s">
        <v>659</v>
      </c>
      <c r="E40" s="830" t="n">
        <v>4000</v>
      </c>
      <c r="F40" s="340"/>
      <c r="G40" s="340"/>
      <c r="H40" s="340"/>
    </row>
    <row r="41" customFormat="false" ht="14.25" hidden="false" customHeight="false" outlineLevel="0" collapsed="false">
      <c r="A41" s="810"/>
      <c r="B41" s="811"/>
      <c r="C41" s="811"/>
      <c r="D41" s="834" t="s">
        <v>660</v>
      </c>
      <c r="E41" s="830" t="n">
        <v>2000</v>
      </c>
      <c r="F41" s="340"/>
      <c r="G41" s="340"/>
      <c r="H41" s="340"/>
    </row>
    <row r="42" customFormat="false" ht="14.25" hidden="false" customHeight="false" outlineLevel="0" collapsed="false">
      <c r="A42" s="810"/>
      <c r="B42" s="811"/>
      <c r="C42" s="811"/>
      <c r="D42" s="834" t="s">
        <v>661</v>
      </c>
      <c r="E42" s="830" t="n">
        <v>2000</v>
      </c>
      <c r="F42" s="340"/>
      <c r="G42" s="340"/>
      <c r="H42" s="340"/>
    </row>
    <row r="43" customFormat="false" ht="14.25" hidden="false" customHeight="false" outlineLevel="0" collapsed="false">
      <c r="A43" s="810"/>
      <c r="B43" s="811"/>
      <c r="C43" s="811"/>
      <c r="D43" s="835" t="s">
        <v>662</v>
      </c>
      <c r="E43" s="830" t="n">
        <v>2000</v>
      </c>
      <c r="F43" s="340"/>
      <c r="G43" s="340"/>
      <c r="H43" s="340"/>
    </row>
    <row r="44" customFormat="false" ht="14.25" hidden="false" customHeight="false" outlineLevel="0" collapsed="false">
      <c r="A44" s="810"/>
      <c r="B44" s="811"/>
      <c r="C44" s="811"/>
      <c r="D44" s="835" t="s">
        <v>663</v>
      </c>
      <c r="E44" s="830" t="n">
        <v>2000</v>
      </c>
      <c r="F44" s="340"/>
      <c r="G44" s="340"/>
      <c r="H44" s="340"/>
    </row>
    <row r="45" customFormat="false" ht="14.25" hidden="false" customHeight="false" outlineLevel="0" collapsed="false">
      <c r="A45" s="810"/>
      <c r="B45" s="811"/>
      <c r="C45" s="811"/>
      <c r="D45" s="835" t="s">
        <v>664</v>
      </c>
      <c r="E45" s="830" t="n">
        <v>2000</v>
      </c>
      <c r="F45" s="340"/>
      <c r="G45" s="340"/>
      <c r="H45" s="340"/>
    </row>
    <row r="46" customFormat="false" ht="15" hidden="false" customHeight="true" outlineLevel="0" collapsed="false">
      <c r="A46" s="810"/>
      <c r="B46" s="811"/>
      <c r="C46" s="811"/>
      <c r="D46" s="834" t="s">
        <v>665</v>
      </c>
      <c r="E46" s="830" t="n">
        <v>2000</v>
      </c>
      <c r="F46" s="340"/>
      <c r="G46" s="340"/>
      <c r="H46" s="340"/>
    </row>
    <row r="47" customFormat="false" ht="42" hidden="false" customHeight="true" outlineLevel="0" collapsed="false">
      <c r="A47" s="810"/>
      <c r="B47" s="811"/>
      <c r="C47" s="811"/>
      <c r="D47" s="835" t="s">
        <v>666</v>
      </c>
      <c r="E47" s="830" t="n">
        <v>3000</v>
      </c>
      <c r="F47" s="340"/>
      <c r="G47" s="340"/>
      <c r="H47" s="340"/>
    </row>
    <row r="48" customFormat="false" ht="15" hidden="false" customHeight="false" outlineLevel="0" collapsed="false">
      <c r="A48" s="810"/>
      <c r="B48" s="811"/>
      <c r="C48" s="812"/>
      <c r="D48" s="837"/>
      <c r="E48" s="838"/>
      <c r="F48" s="340"/>
      <c r="G48" s="340"/>
      <c r="H48" s="340"/>
    </row>
    <row r="49" customFormat="false" ht="15.75" hidden="false" customHeight="false" outlineLevel="0" collapsed="false">
      <c r="A49" s="817"/>
      <c r="B49" s="818"/>
      <c r="C49" s="818"/>
      <c r="D49" s="839" t="s">
        <v>667</v>
      </c>
      <c r="E49" s="840" t="n">
        <f aca="false">E30+E24+E20+E17</f>
        <v>99500</v>
      </c>
      <c r="F49" s="340"/>
      <c r="G49" s="340"/>
      <c r="H49" s="340"/>
    </row>
    <row r="50" customFormat="false" ht="12.75" hidden="false" customHeight="false" outlineLevel="0" collapsed="false">
      <c r="A50" s="841"/>
      <c r="B50" s="841"/>
      <c r="C50" s="841"/>
      <c r="D50" s="340"/>
      <c r="E50" s="340"/>
      <c r="F50" s="340"/>
      <c r="G50" s="340"/>
      <c r="H50" s="340"/>
    </row>
    <row r="51" customFormat="false" ht="9.75" hidden="false" customHeight="false" outlineLevel="0" collapsed="false">
      <c r="D51" s="340"/>
      <c r="E51" s="340"/>
      <c r="F51" s="340"/>
      <c r="G51" s="340"/>
      <c r="H51" s="340"/>
    </row>
    <row r="52" customFormat="false" ht="9.75" hidden="false" customHeight="false" outlineLevel="0" collapsed="false">
      <c r="D52" s="340"/>
      <c r="E52" s="340"/>
      <c r="F52" s="340"/>
      <c r="G52" s="340"/>
      <c r="H52" s="34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5.28"/>
    <col collapsed="false" customWidth="true" hidden="false" outlineLevel="0" max="3" min="3" style="170" width="63.13"/>
    <col collapsed="false" customWidth="true" hidden="false" outlineLevel="0" max="4" min="4" style="170" width="14.99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D1" s="172" t="s">
        <v>668</v>
      </c>
    </row>
    <row r="2" customFormat="false" ht="12.75" hidden="false" customHeight="false" outlineLevel="0" collapsed="false">
      <c r="D2" s="172" t="s">
        <v>669</v>
      </c>
    </row>
    <row r="3" customFormat="false" ht="12.75" hidden="false" customHeight="false" outlineLevel="0" collapsed="false">
      <c r="D3" s="172" t="s">
        <v>2</v>
      </c>
    </row>
    <row r="4" customFormat="false" ht="12.75" hidden="false" customHeight="false" outlineLevel="0" collapsed="false">
      <c r="D4" s="172" t="s">
        <v>433</v>
      </c>
    </row>
    <row r="6" customFormat="false" ht="20.1" hidden="false" customHeight="true" outlineLevel="0" collapsed="false">
      <c r="A6" s="173" t="s">
        <v>670</v>
      </c>
      <c r="B6" s="173"/>
      <c r="C6" s="173"/>
      <c r="D6" s="173"/>
      <c r="E6" s="725"/>
      <c r="F6" s="725"/>
      <c r="G6" s="725"/>
      <c r="H6" s="725"/>
      <c r="I6" s="725"/>
      <c r="J6" s="725"/>
      <c r="K6" s="725"/>
    </row>
    <row r="7" customFormat="false" ht="20.1" hidden="false" customHeight="true" outlineLevel="0" collapsed="false">
      <c r="A7" s="173" t="s">
        <v>671</v>
      </c>
      <c r="B7" s="173"/>
      <c r="C7" s="173"/>
      <c r="D7" s="173"/>
      <c r="E7" s="725"/>
      <c r="F7" s="725"/>
      <c r="G7" s="725"/>
      <c r="H7" s="725"/>
    </row>
    <row r="9" customFormat="false" ht="12.75" hidden="false" customHeight="false" outlineLevel="0" collapsed="false">
      <c r="D9" s="406" t="s">
        <v>244</v>
      </c>
    </row>
    <row r="10" customFormat="false" ht="20.1" hidden="false" customHeight="true" outlineLevel="0" collapsed="false">
      <c r="A10" s="842" t="s">
        <v>355</v>
      </c>
      <c r="B10" s="842" t="s">
        <v>8</v>
      </c>
      <c r="C10" s="842" t="s">
        <v>603</v>
      </c>
      <c r="D10" s="842" t="s">
        <v>672</v>
      </c>
      <c r="E10" s="843"/>
      <c r="F10" s="843"/>
      <c r="G10" s="843"/>
      <c r="H10" s="843"/>
      <c r="I10" s="843"/>
      <c r="J10" s="844"/>
      <c r="K10" s="844"/>
    </row>
    <row r="11" customFormat="false" ht="19.5" hidden="false" customHeight="true" outlineLevel="0" collapsed="false">
      <c r="A11" s="845" t="s">
        <v>482</v>
      </c>
      <c r="B11" s="845"/>
      <c r="C11" s="846" t="s">
        <v>673</v>
      </c>
      <c r="D11" s="535" t="n">
        <v>46879</v>
      </c>
      <c r="E11" s="843"/>
      <c r="F11" s="843"/>
      <c r="G11" s="843"/>
      <c r="H11" s="843"/>
      <c r="I11" s="843"/>
      <c r="J11" s="844"/>
      <c r="K11" s="844"/>
    </row>
    <row r="12" customFormat="false" ht="20.1" hidden="false" customHeight="true" outlineLevel="0" collapsed="false">
      <c r="A12" s="845" t="s">
        <v>484</v>
      </c>
      <c r="B12" s="845"/>
      <c r="C12" s="846" t="s">
        <v>674</v>
      </c>
      <c r="D12" s="535" t="n">
        <f aca="false">D13</f>
        <v>160000</v>
      </c>
      <c r="E12" s="843"/>
      <c r="F12" s="843"/>
      <c r="G12" s="843"/>
      <c r="H12" s="843"/>
      <c r="I12" s="843"/>
      <c r="J12" s="844"/>
      <c r="K12" s="844"/>
    </row>
    <row r="13" customFormat="false" ht="20.1" hidden="false" customHeight="true" outlineLevel="0" collapsed="false">
      <c r="A13" s="527" t="s">
        <v>372</v>
      </c>
      <c r="B13" s="527" t="n">
        <v>2960</v>
      </c>
      <c r="C13" s="847" t="s">
        <v>675</v>
      </c>
      <c r="D13" s="528" t="n">
        <v>160000</v>
      </c>
      <c r="E13" s="843"/>
      <c r="F13" s="843"/>
      <c r="G13" s="843"/>
      <c r="H13" s="843"/>
      <c r="I13" s="843"/>
      <c r="J13" s="844"/>
      <c r="K13" s="844"/>
    </row>
    <row r="14" customFormat="false" ht="20.1" hidden="false" customHeight="true" outlineLevel="0" collapsed="false">
      <c r="A14" s="845" t="s">
        <v>487</v>
      </c>
      <c r="B14" s="845"/>
      <c r="C14" s="846" t="s">
        <v>527</v>
      </c>
      <c r="D14" s="535" t="n">
        <f aca="false">D15+D21</f>
        <v>206879</v>
      </c>
      <c r="E14" s="843"/>
      <c r="F14" s="843"/>
      <c r="G14" s="843"/>
      <c r="H14" s="843"/>
      <c r="I14" s="843"/>
      <c r="J14" s="844"/>
      <c r="K14" s="844"/>
    </row>
    <row r="15" customFormat="false" ht="20.1" hidden="false" customHeight="true" outlineLevel="0" collapsed="false">
      <c r="A15" s="522" t="s">
        <v>369</v>
      </c>
      <c r="B15" s="522"/>
      <c r="C15" s="848" t="s">
        <v>186</v>
      </c>
      <c r="D15" s="523" t="n">
        <f aca="false">SUM(D16:D20)</f>
        <v>206879</v>
      </c>
      <c r="E15" s="843"/>
      <c r="F15" s="843"/>
      <c r="G15" s="843"/>
      <c r="H15" s="843"/>
      <c r="I15" s="843"/>
      <c r="J15" s="844"/>
      <c r="K15" s="844"/>
    </row>
    <row r="16" customFormat="false" ht="19.5" hidden="false" customHeight="true" outlineLevel="0" collapsed="false">
      <c r="A16" s="527"/>
      <c r="B16" s="527" t="n">
        <v>2960</v>
      </c>
      <c r="C16" s="847" t="s">
        <v>675</v>
      </c>
      <c r="D16" s="528" t="n">
        <v>58877</v>
      </c>
      <c r="E16" s="843"/>
      <c r="F16" s="843"/>
      <c r="G16" s="843"/>
      <c r="H16" s="843"/>
      <c r="I16" s="843"/>
      <c r="J16" s="844"/>
      <c r="K16" s="844"/>
    </row>
    <row r="17" customFormat="false" ht="19.5" hidden="false" customHeight="true" outlineLevel="0" collapsed="false">
      <c r="A17" s="527"/>
      <c r="B17" s="527" t="n">
        <v>4210</v>
      </c>
      <c r="C17" s="847" t="s">
        <v>258</v>
      </c>
      <c r="D17" s="528" t="n">
        <v>37348</v>
      </c>
      <c r="E17" s="843"/>
      <c r="F17" s="843"/>
      <c r="G17" s="843"/>
      <c r="H17" s="843"/>
      <c r="I17" s="843"/>
      <c r="J17" s="844"/>
      <c r="K17" s="844"/>
    </row>
    <row r="18" customFormat="false" ht="20.25" hidden="false" customHeight="true" outlineLevel="0" collapsed="false">
      <c r="A18" s="527"/>
      <c r="B18" s="527" t="n">
        <v>4300</v>
      </c>
      <c r="C18" s="847" t="s">
        <v>246</v>
      </c>
      <c r="D18" s="528" t="n">
        <v>52152</v>
      </c>
      <c r="E18" s="843"/>
      <c r="F18" s="843"/>
      <c r="G18" s="843"/>
      <c r="H18" s="843"/>
      <c r="I18" s="843"/>
      <c r="J18" s="844"/>
      <c r="K18" s="844"/>
    </row>
    <row r="19" customFormat="false" ht="20.25" hidden="false" customHeight="true" outlineLevel="0" collapsed="false">
      <c r="A19" s="527"/>
      <c r="B19" s="527" t="n">
        <v>4700</v>
      </c>
      <c r="C19" s="847" t="s">
        <v>676</v>
      </c>
      <c r="D19" s="528" t="n">
        <v>2500</v>
      </c>
      <c r="E19" s="843"/>
      <c r="F19" s="843"/>
      <c r="G19" s="843"/>
      <c r="H19" s="843"/>
      <c r="I19" s="843"/>
      <c r="J19" s="844"/>
      <c r="K19" s="844"/>
    </row>
    <row r="20" customFormat="false" ht="20.25" hidden="false" customHeight="true" outlineLevel="0" collapsed="false">
      <c r="A20" s="527"/>
      <c r="B20" s="527" t="n">
        <v>4810</v>
      </c>
      <c r="C20" s="847" t="s">
        <v>677</v>
      </c>
      <c r="D20" s="528" t="n">
        <v>56002</v>
      </c>
      <c r="E20" s="843"/>
      <c r="F20" s="843"/>
      <c r="G20" s="843"/>
      <c r="H20" s="843"/>
      <c r="I20" s="843"/>
      <c r="J20" s="844"/>
      <c r="K20" s="844"/>
    </row>
    <row r="21" customFormat="false" ht="20.1" hidden="false" customHeight="true" outlineLevel="0" collapsed="false">
      <c r="A21" s="527" t="s">
        <v>372</v>
      </c>
      <c r="B21" s="527"/>
      <c r="C21" s="847" t="s">
        <v>188</v>
      </c>
      <c r="D21" s="528" t="n">
        <v>0</v>
      </c>
      <c r="E21" s="843"/>
      <c r="F21" s="843"/>
      <c r="G21" s="843"/>
      <c r="H21" s="843"/>
      <c r="I21" s="843"/>
      <c r="J21" s="844"/>
      <c r="K21" s="844"/>
    </row>
    <row r="22" customFormat="false" ht="20.1" hidden="false" customHeight="true" outlineLevel="0" collapsed="false">
      <c r="A22" s="845" t="s">
        <v>504</v>
      </c>
      <c r="B22" s="845"/>
      <c r="C22" s="846" t="s">
        <v>678</v>
      </c>
      <c r="D22" s="535" t="n">
        <f aca="false">D11+D12-D14</f>
        <v>0</v>
      </c>
      <c r="E22" s="843"/>
      <c r="F22" s="843"/>
      <c r="G22" s="843"/>
      <c r="H22" s="843"/>
      <c r="I22" s="843"/>
      <c r="J22" s="844"/>
      <c r="K22" s="844"/>
    </row>
    <row r="23" customFormat="false" ht="15" hidden="false" customHeight="false" outlineLevel="0" collapsed="false">
      <c r="A23" s="843"/>
      <c r="B23" s="843"/>
      <c r="C23" s="843"/>
      <c r="D23" s="843"/>
      <c r="E23" s="843"/>
      <c r="F23" s="843"/>
      <c r="G23" s="843"/>
      <c r="H23" s="843"/>
      <c r="I23" s="843"/>
      <c r="J23" s="844"/>
      <c r="K23" s="844"/>
    </row>
    <row r="24" customFormat="false" ht="15" hidden="false" customHeight="false" outlineLevel="0" collapsed="false">
      <c r="A24" s="843"/>
      <c r="B24" s="843"/>
      <c r="C24" s="843"/>
      <c r="D24" s="843"/>
      <c r="E24" s="843"/>
      <c r="F24" s="843"/>
      <c r="G24" s="843"/>
      <c r="H24" s="843"/>
      <c r="I24" s="843"/>
      <c r="J24" s="844"/>
      <c r="K24" s="844"/>
    </row>
    <row r="25" customFormat="false" ht="15" hidden="false" customHeight="false" outlineLevel="0" collapsed="false">
      <c r="A25" s="843"/>
      <c r="B25" s="843"/>
      <c r="C25" s="843"/>
      <c r="D25" s="843"/>
      <c r="E25" s="843"/>
      <c r="F25" s="843"/>
      <c r="G25" s="843"/>
      <c r="H25" s="843"/>
      <c r="I25" s="843"/>
      <c r="J25" s="844"/>
      <c r="K25" s="844"/>
    </row>
    <row r="26" customFormat="false" ht="15" hidden="false" customHeight="false" outlineLevel="0" collapsed="false">
      <c r="A26" s="843"/>
      <c r="B26" s="843"/>
      <c r="C26" s="843"/>
      <c r="D26" s="843"/>
      <c r="E26" s="843"/>
      <c r="F26" s="843"/>
      <c r="G26" s="843"/>
      <c r="H26" s="843"/>
      <c r="I26" s="843"/>
      <c r="J26" s="844"/>
      <c r="K26" s="844"/>
    </row>
    <row r="27" customFormat="false" ht="15" hidden="false" customHeight="false" outlineLevel="0" collapsed="false">
      <c r="A27" s="843"/>
      <c r="B27" s="843"/>
      <c r="C27" s="843"/>
      <c r="D27" s="843"/>
      <c r="E27" s="843"/>
      <c r="F27" s="843"/>
      <c r="G27" s="843"/>
      <c r="H27" s="843"/>
      <c r="I27" s="843"/>
      <c r="J27" s="844"/>
      <c r="K27" s="844"/>
    </row>
    <row r="28" customFormat="false" ht="15" hidden="false" customHeight="false" outlineLevel="0" collapsed="false">
      <c r="A28" s="843"/>
      <c r="B28" s="843"/>
      <c r="C28" s="843"/>
      <c r="D28" s="843"/>
      <c r="E28" s="843"/>
      <c r="F28" s="843"/>
      <c r="G28" s="843"/>
      <c r="H28" s="843"/>
      <c r="I28" s="843"/>
      <c r="J28" s="844"/>
      <c r="K28" s="844"/>
    </row>
    <row r="29" customFormat="false" ht="15" hidden="false" customHeight="fals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  <c r="K29" s="844"/>
    </row>
    <row r="30" customFormat="false" ht="15" hidden="false" customHeight="fals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  <c r="K30" s="844"/>
    </row>
    <row r="31" customFormat="false" ht="15" hidden="false" customHeight="fals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</row>
    <row r="32" customFormat="false" ht="15" hidden="false" customHeight="fals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  <c r="K32" s="84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5.28"/>
    <col collapsed="false" customWidth="true" hidden="false" outlineLevel="0" max="3" min="3" style="170" width="63.13"/>
    <col collapsed="false" customWidth="true" hidden="false" outlineLevel="0" max="4" min="4" style="170" width="17.7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D1" s="172" t="s">
        <v>679</v>
      </c>
    </row>
    <row r="2" customFormat="false" ht="12.75" hidden="false" customHeight="false" outlineLevel="0" collapsed="false">
      <c r="D2" s="172" t="s">
        <v>669</v>
      </c>
    </row>
    <row r="3" customFormat="false" ht="12.75" hidden="false" customHeight="false" outlineLevel="0" collapsed="false">
      <c r="D3" s="172" t="s">
        <v>2</v>
      </c>
    </row>
    <row r="4" customFormat="false" ht="12.75" hidden="false" customHeight="false" outlineLevel="0" collapsed="false">
      <c r="D4" s="172" t="s">
        <v>433</v>
      </c>
    </row>
    <row r="6" customFormat="false" ht="20.1" hidden="false" customHeight="true" outlineLevel="0" collapsed="false">
      <c r="A6" s="173" t="s">
        <v>670</v>
      </c>
      <c r="B6" s="173"/>
      <c r="C6" s="173"/>
      <c r="D6" s="173"/>
      <c r="E6" s="725"/>
      <c r="F6" s="725"/>
      <c r="G6" s="725"/>
      <c r="H6" s="725"/>
      <c r="I6" s="725"/>
      <c r="J6" s="725"/>
      <c r="K6" s="725"/>
    </row>
    <row r="7" customFormat="false" ht="20.1" hidden="false" customHeight="true" outlineLevel="0" collapsed="false">
      <c r="A7" s="173" t="s">
        <v>680</v>
      </c>
      <c r="B7" s="173"/>
      <c r="C7" s="173"/>
      <c r="D7" s="173"/>
      <c r="E7" s="725"/>
      <c r="F7" s="725"/>
      <c r="G7" s="725"/>
      <c r="H7" s="725"/>
    </row>
    <row r="8" customFormat="false" ht="18" hidden="false" customHeight="false" outlineLevel="0" collapsed="false">
      <c r="C8" s="725" t="s">
        <v>681</v>
      </c>
    </row>
    <row r="9" customFormat="false" ht="12.75" hidden="false" customHeight="false" outlineLevel="0" collapsed="false">
      <c r="D9" s="406" t="s">
        <v>244</v>
      </c>
    </row>
    <row r="10" customFormat="false" ht="20.1" hidden="false" customHeight="true" outlineLevel="0" collapsed="false">
      <c r="A10" s="842" t="s">
        <v>355</v>
      </c>
      <c r="B10" s="842" t="s">
        <v>8</v>
      </c>
      <c r="C10" s="842" t="s">
        <v>603</v>
      </c>
      <c r="D10" s="842" t="s">
        <v>11</v>
      </c>
      <c r="E10" s="843"/>
      <c r="F10" s="843"/>
      <c r="G10" s="843"/>
      <c r="H10" s="843"/>
      <c r="I10" s="843"/>
      <c r="J10" s="844"/>
      <c r="K10" s="844"/>
    </row>
    <row r="11" customFormat="false" ht="20.1" hidden="false" customHeight="true" outlineLevel="0" collapsed="false">
      <c r="A11" s="845" t="s">
        <v>482</v>
      </c>
      <c r="B11" s="845"/>
      <c r="C11" s="846" t="s">
        <v>673</v>
      </c>
      <c r="D11" s="535" t="n">
        <v>110130</v>
      </c>
      <c r="E11" s="843"/>
      <c r="F11" s="843"/>
      <c r="G11" s="843"/>
      <c r="H11" s="843"/>
      <c r="I11" s="843"/>
      <c r="J11" s="844"/>
      <c r="K11" s="844"/>
    </row>
    <row r="12" customFormat="false" ht="20.1" hidden="false" customHeight="true" outlineLevel="0" collapsed="false">
      <c r="A12" s="845" t="s">
        <v>484</v>
      </c>
      <c r="B12" s="845"/>
      <c r="C12" s="846" t="s">
        <v>682</v>
      </c>
      <c r="D12" s="535" t="n">
        <f aca="false">SUM(D13:D14)</f>
        <v>450000</v>
      </c>
      <c r="E12" s="843"/>
      <c r="F12" s="843"/>
      <c r="G12" s="843"/>
      <c r="H12" s="843"/>
      <c r="I12" s="843"/>
      <c r="J12" s="844"/>
      <c r="K12" s="844"/>
    </row>
    <row r="13" customFormat="false" ht="20.1" hidden="false" customHeight="true" outlineLevel="0" collapsed="false">
      <c r="A13" s="849" t="s">
        <v>683</v>
      </c>
      <c r="B13" s="849" t="s">
        <v>64</v>
      </c>
      <c r="C13" s="850" t="s">
        <v>65</v>
      </c>
      <c r="D13" s="851" t="n">
        <v>440000</v>
      </c>
      <c r="E13" s="843"/>
      <c r="F13" s="843"/>
      <c r="G13" s="843"/>
      <c r="H13" s="843"/>
      <c r="I13" s="843"/>
      <c r="J13" s="844"/>
      <c r="K13" s="844"/>
    </row>
    <row r="14" customFormat="false" ht="20.1" hidden="false" customHeight="true" outlineLevel="0" collapsed="false">
      <c r="A14" s="852" t="s">
        <v>684</v>
      </c>
      <c r="B14" s="852" t="s">
        <v>86</v>
      </c>
      <c r="C14" s="847" t="s">
        <v>685</v>
      </c>
      <c r="D14" s="528" t="n">
        <v>10000</v>
      </c>
      <c r="E14" s="843"/>
      <c r="F14" s="843"/>
      <c r="G14" s="843"/>
      <c r="H14" s="843"/>
      <c r="I14" s="843"/>
      <c r="J14" s="844"/>
      <c r="K14" s="844"/>
    </row>
    <row r="15" customFormat="false" ht="20.1" hidden="false" customHeight="true" outlineLevel="0" collapsed="false">
      <c r="A15" s="845" t="s">
        <v>487</v>
      </c>
      <c r="B15" s="845"/>
      <c r="C15" s="846" t="s">
        <v>686</v>
      </c>
      <c r="D15" s="535" t="n">
        <f aca="false">D16+D26</f>
        <v>550000</v>
      </c>
      <c r="E15" s="843"/>
      <c r="F15" s="843"/>
      <c r="G15" s="843"/>
      <c r="H15" s="843"/>
      <c r="I15" s="843"/>
      <c r="J15" s="844"/>
      <c r="K15" s="844"/>
    </row>
    <row r="16" customFormat="false" ht="20.1" hidden="false" customHeight="true" outlineLevel="0" collapsed="false">
      <c r="A16" s="522" t="s">
        <v>369</v>
      </c>
      <c r="B16" s="522"/>
      <c r="C16" s="848" t="s">
        <v>687</v>
      </c>
      <c r="D16" s="523" t="n">
        <f aca="false">SUM(D17:D25)</f>
        <v>520000</v>
      </c>
      <c r="E16" s="843"/>
      <c r="F16" s="843"/>
      <c r="G16" s="843"/>
      <c r="H16" s="843"/>
      <c r="I16" s="843"/>
      <c r="J16" s="844"/>
      <c r="K16" s="844"/>
    </row>
    <row r="17" customFormat="false" ht="15" hidden="false" customHeight="true" outlineLevel="0" collapsed="false">
      <c r="A17" s="527"/>
      <c r="B17" s="527" t="n">
        <v>2960</v>
      </c>
      <c r="C17" s="847" t="s">
        <v>675</v>
      </c>
      <c r="D17" s="528" t="n">
        <v>90000</v>
      </c>
      <c r="E17" s="843"/>
      <c r="F17" s="843"/>
      <c r="G17" s="843"/>
      <c r="H17" s="843"/>
      <c r="I17" s="843"/>
      <c r="J17" s="844"/>
      <c r="K17" s="844"/>
    </row>
    <row r="18" customFormat="false" ht="15" hidden="false" customHeight="true" outlineLevel="0" collapsed="false">
      <c r="A18" s="527"/>
      <c r="B18" s="527" t="n">
        <v>4210</v>
      </c>
      <c r="C18" s="847" t="s">
        <v>258</v>
      </c>
      <c r="D18" s="528" t="n">
        <v>18000</v>
      </c>
      <c r="E18" s="843"/>
      <c r="F18" s="843"/>
      <c r="G18" s="843"/>
      <c r="H18" s="843"/>
      <c r="I18" s="843"/>
      <c r="J18" s="844"/>
      <c r="K18" s="844"/>
    </row>
    <row r="19" customFormat="false" ht="15" hidden="false" customHeight="true" outlineLevel="0" collapsed="false">
      <c r="A19" s="527"/>
      <c r="B19" s="527" t="n">
        <v>4270</v>
      </c>
      <c r="C19" s="847" t="s">
        <v>260</v>
      </c>
      <c r="D19" s="528" t="n">
        <v>3000</v>
      </c>
      <c r="E19" s="843"/>
      <c r="F19" s="843"/>
      <c r="G19" s="843"/>
      <c r="H19" s="843"/>
      <c r="I19" s="843"/>
      <c r="J19" s="844"/>
      <c r="K19" s="844"/>
    </row>
    <row r="20" customFormat="false" ht="15" hidden="false" customHeight="true" outlineLevel="0" collapsed="false">
      <c r="A20" s="527"/>
      <c r="B20" s="527" t="n">
        <v>4300</v>
      </c>
      <c r="C20" s="847" t="s">
        <v>246</v>
      </c>
      <c r="D20" s="528" t="n">
        <v>385000</v>
      </c>
      <c r="E20" s="843"/>
      <c r="F20" s="843"/>
      <c r="G20" s="843"/>
      <c r="H20" s="843"/>
      <c r="I20" s="843"/>
      <c r="J20" s="844"/>
      <c r="K20" s="844"/>
    </row>
    <row r="21" customFormat="false" ht="15" hidden="false" customHeight="true" outlineLevel="0" collapsed="false">
      <c r="A21" s="527"/>
      <c r="B21" s="527" t="n">
        <v>4350</v>
      </c>
      <c r="C21" s="847" t="s">
        <v>262</v>
      </c>
      <c r="D21" s="528" t="n">
        <v>2000</v>
      </c>
      <c r="E21" s="843"/>
      <c r="F21" s="843"/>
      <c r="G21" s="843"/>
      <c r="H21" s="843"/>
      <c r="I21" s="843"/>
      <c r="J21" s="844"/>
      <c r="K21" s="844"/>
    </row>
    <row r="22" customFormat="false" ht="15" hidden="false" customHeight="true" outlineLevel="0" collapsed="false">
      <c r="A22" s="527"/>
      <c r="B22" s="527" t="n">
        <v>4530</v>
      </c>
      <c r="C22" s="847" t="s">
        <v>248</v>
      </c>
      <c r="D22" s="528" t="n">
        <v>6000</v>
      </c>
      <c r="E22" s="843"/>
      <c r="F22" s="843"/>
      <c r="G22" s="843"/>
      <c r="H22" s="843"/>
      <c r="I22" s="843"/>
      <c r="J22" s="844"/>
      <c r="K22" s="844"/>
    </row>
    <row r="23" customFormat="false" ht="15" hidden="false" customHeight="true" outlineLevel="0" collapsed="false">
      <c r="A23" s="527"/>
      <c r="B23" s="527" t="n">
        <v>4700</v>
      </c>
      <c r="C23" s="847" t="s">
        <v>676</v>
      </c>
      <c r="D23" s="528" t="n">
        <v>5000</v>
      </c>
      <c r="E23" s="843"/>
      <c r="F23" s="843"/>
      <c r="G23" s="843"/>
      <c r="H23" s="843"/>
      <c r="I23" s="843"/>
      <c r="J23" s="844"/>
      <c r="K23" s="844"/>
    </row>
    <row r="24" customFormat="false" ht="15" hidden="false" customHeight="true" outlineLevel="0" collapsed="false">
      <c r="A24" s="527"/>
      <c r="B24" s="527" t="n">
        <v>4740</v>
      </c>
      <c r="C24" s="847" t="s">
        <v>688</v>
      </c>
      <c r="D24" s="528" t="n">
        <v>4000</v>
      </c>
      <c r="E24" s="843"/>
      <c r="F24" s="843"/>
      <c r="G24" s="843"/>
      <c r="H24" s="843"/>
      <c r="I24" s="843"/>
      <c r="J24" s="844"/>
      <c r="K24" s="844"/>
    </row>
    <row r="25" customFormat="false" ht="15" hidden="false" customHeight="true" outlineLevel="0" collapsed="false">
      <c r="A25" s="527"/>
      <c r="B25" s="527" t="n">
        <v>4750</v>
      </c>
      <c r="C25" s="847" t="s">
        <v>292</v>
      </c>
      <c r="D25" s="528" t="n">
        <v>7000</v>
      </c>
      <c r="E25" s="843"/>
      <c r="F25" s="843"/>
      <c r="G25" s="843"/>
      <c r="H25" s="843"/>
      <c r="I25" s="843"/>
      <c r="J25" s="844"/>
      <c r="K25" s="844"/>
    </row>
    <row r="26" customFormat="false" ht="20.1" hidden="false" customHeight="true" outlineLevel="0" collapsed="false">
      <c r="A26" s="527" t="s">
        <v>372</v>
      </c>
      <c r="B26" s="527"/>
      <c r="C26" s="847" t="s">
        <v>689</v>
      </c>
      <c r="D26" s="528" t="n">
        <f aca="false">SUM(D27)</f>
        <v>30000</v>
      </c>
      <c r="E26" s="843"/>
      <c r="F26" s="843"/>
      <c r="G26" s="843"/>
      <c r="H26" s="843"/>
      <c r="I26" s="843"/>
      <c r="J26" s="844"/>
      <c r="K26" s="844"/>
    </row>
    <row r="27" customFormat="false" ht="15" hidden="false" customHeight="false" outlineLevel="0" collapsed="false">
      <c r="A27" s="527"/>
      <c r="B27" s="527" t="n">
        <v>6120</v>
      </c>
      <c r="C27" s="853" t="s">
        <v>690</v>
      </c>
      <c r="D27" s="528" t="n">
        <v>30000</v>
      </c>
      <c r="E27" s="843"/>
      <c r="F27" s="843"/>
      <c r="G27" s="843"/>
      <c r="H27" s="843"/>
      <c r="I27" s="843"/>
      <c r="J27" s="844"/>
      <c r="K27" s="844"/>
    </row>
    <row r="28" customFormat="false" ht="20.1" hidden="false" customHeight="true" outlineLevel="0" collapsed="false">
      <c r="A28" s="845" t="s">
        <v>504</v>
      </c>
      <c r="B28" s="845"/>
      <c r="C28" s="846" t="s">
        <v>678</v>
      </c>
      <c r="D28" s="535" t="n">
        <f aca="false">D11+D12-D15</f>
        <v>10130</v>
      </c>
      <c r="E28" s="843"/>
      <c r="F28" s="843"/>
      <c r="G28" s="843"/>
      <c r="H28" s="843"/>
      <c r="I28" s="843"/>
      <c r="J28" s="844"/>
      <c r="K28" s="844"/>
    </row>
    <row r="29" customFormat="false" ht="15" hidden="false" customHeight="false" outlineLevel="0" collapsed="false">
      <c r="A29" s="843"/>
      <c r="B29" s="843"/>
      <c r="C29" s="843"/>
      <c r="D29" s="843"/>
      <c r="E29" s="843"/>
      <c r="F29" s="843"/>
      <c r="G29" s="843"/>
      <c r="H29" s="843"/>
      <c r="I29" s="843"/>
      <c r="J29" s="844"/>
      <c r="K29" s="844"/>
    </row>
    <row r="30" customFormat="false" ht="15" hidden="false" customHeight="false" outlineLevel="0" collapsed="false">
      <c r="A30" s="843"/>
      <c r="B30" s="843"/>
      <c r="C30" s="843"/>
      <c r="D30" s="843"/>
      <c r="E30" s="843"/>
      <c r="F30" s="843"/>
      <c r="G30" s="843"/>
      <c r="H30" s="843"/>
      <c r="I30" s="843"/>
      <c r="J30" s="844"/>
      <c r="K30" s="844"/>
    </row>
    <row r="31" customFormat="false" ht="15" hidden="false" customHeight="false" outlineLevel="0" collapsed="false">
      <c r="A31" s="843"/>
      <c r="B31" s="843"/>
      <c r="C31" s="843"/>
      <c r="D31" s="843"/>
      <c r="E31" s="843"/>
      <c r="F31" s="843"/>
      <c r="G31" s="843"/>
      <c r="H31" s="843"/>
      <c r="I31" s="843"/>
      <c r="J31" s="844"/>
      <c r="K31" s="844"/>
    </row>
    <row r="32" customFormat="false" ht="15" hidden="false" customHeight="false" outlineLevel="0" collapsed="false">
      <c r="A32" s="843"/>
      <c r="B32" s="843"/>
      <c r="C32" s="843"/>
      <c r="D32" s="843"/>
      <c r="E32" s="843"/>
      <c r="F32" s="843"/>
      <c r="G32" s="843"/>
      <c r="H32" s="843"/>
      <c r="I32" s="843"/>
      <c r="J32" s="844"/>
      <c r="K32" s="844"/>
    </row>
    <row r="33" customFormat="false" ht="15" hidden="false" customHeight="false" outlineLevel="0" collapsed="false">
      <c r="A33" s="843"/>
      <c r="B33" s="843"/>
      <c r="C33" s="843"/>
      <c r="D33" s="843"/>
      <c r="E33" s="843"/>
      <c r="F33" s="843"/>
      <c r="G33" s="843"/>
      <c r="H33" s="843"/>
      <c r="I33" s="843"/>
      <c r="J33" s="844"/>
      <c r="K33" s="844"/>
    </row>
    <row r="34" customFormat="false" ht="15" hidden="false" customHeight="false" outlineLevel="0" collapsed="false">
      <c r="A34" s="843"/>
      <c r="B34" s="843"/>
      <c r="C34" s="843"/>
      <c r="D34" s="843"/>
      <c r="E34" s="843"/>
      <c r="F34" s="843"/>
      <c r="G34" s="843"/>
      <c r="H34" s="843"/>
      <c r="I34" s="843"/>
      <c r="J34" s="844"/>
      <c r="K34" s="844"/>
    </row>
    <row r="35" customFormat="false" ht="15" hidden="false" customHeight="fals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  <c r="K35" s="844"/>
    </row>
    <row r="36" customFormat="false" ht="15" hidden="false" customHeight="fals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  <c r="K36" s="844"/>
    </row>
    <row r="37" customFormat="false" ht="15" hidden="false" customHeight="fals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  <c r="K37" s="844"/>
    </row>
    <row r="38" customFormat="false" ht="15" hidden="false" customHeight="false" outlineLevel="0" collapsed="false">
      <c r="A38" s="844"/>
      <c r="B38" s="844"/>
      <c r="C38" s="844"/>
      <c r="D38" s="844"/>
      <c r="E38" s="844"/>
      <c r="F38" s="844"/>
      <c r="G38" s="844"/>
      <c r="H38" s="844"/>
      <c r="I38" s="844"/>
      <c r="J38" s="844"/>
      <c r="K38" s="84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23" width="3.42"/>
    <col collapsed="false" customWidth="true" hidden="false" outlineLevel="0" max="2" min="2" style="623" width="35.7"/>
    <col collapsed="false" customWidth="true" hidden="true" outlineLevel="0" max="3" min="3" style="623" width="10.85"/>
    <col collapsed="false" customWidth="true" hidden="true" outlineLevel="0" max="4" min="4" style="623" width="11.13"/>
    <col collapsed="false" customWidth="true" hidden="false" outlineLevel="0" max="16" min="5" style="623" width="9.56"/>
    <col collapsed="false" customWidth="true" hidden="false" outlineLevel="0" max="17" min="17" style="623" width="9.7"/>
    <col collapsed="false" customWidth="true" hidden="false" outlineLevel="0" max="30" min="18" style="623" width="9.56"/>
    <col collapsed="false" customWidth="true" hidden="false" outlineLevel="0" max="42" min="31" style="623" width="10.13"/>
    <col collapsed="false" customWidth="false" hidden="false" outlineLevel="0" max="257" min="43" style="623" width="9.14"/>
  </cols>
  <sheetData>
    <row r="1" customFormat="false" ht="12" hidden="false" customHeight="false" outlineLevel="0" collapsed="false">
      <c r="D1" s="626"/>
      <c r="F1" s="625"/>
      <c r="K1" s="624" t="s">
        <v>691</v>
      </c>
      <c r="Y1" s="624" t="s">
        <v>691</v>
      </c>
    </row>
    <row r="2" customFormat="false" ht="12" hidden="false" customHeight="false" outlineLevel="0" collapsed="false">
      <c r="A2" s="854"/>
      <c r="B2" s="855"/>
      <c r="C2" s="854"/>
      <c r="D2" s="626"/>
      <c r="F2" s="625"/>
      <c r="K2" s="624" t="s">
        <v>692</v>
      </c>
      <c r="Y2" s="624" t="s">
        <v>692</v>
      </c>
    </row>
    <row r="3" customFormat="false" ht="12" hidden="false" customHeight="false" outlineLevel="0" collapsed="false">
      <c r="A3" s="854"/>
      <c r="B3" s="855"/>
      <c r="D3" s="626"/>
      <c r="F3" s="625"/>
      <c r="K3" s="624" t="s">
        <v>2</v>
      </c>
      <c r="Y3" s="624" t="s">
        <v>2</v>
      </c>
    </row>
    <row r="4" customFormat="false" ht="12" hidden="false" customHeight="false" outlineLevel="0" collapsed="false">
      <c r="A4" s="854"/>
      <c r="B4" s="855"/>
      <c r="D4" s="626"/>
      <c r="F4" s="625"/>
      <c r="K4" s="624" t="s">
        <v>693</v>
      </c>
      <c r="Y4" s="624" t="s">
        <v>693</v>
      </c>
    </row>
    <row r="5" customFormat="false" ht="12" hidden="false" customHeight="false" outlineLevel="0" collapsed="false">
      <c r="A5" s="854"/>
      <c r="B5" s="855"/>
      <c r="D5" s="626"/>
      <c r="E5" s="624"/>
      <c r="F5" s="625"/>
    </row>
    <row r="6" customFormat="false" ht="9.75" hidden="false" customHeight="false" outlineLevel="0" collapsed="false">
      <c r="A6" s="854"/>
      <c r="B6" s="855"/>
      <c r="D6" s="626"/>
      <c r="E6" s="626"/>
    </row>
    <row r="7" customFormat="false" ht="9.75" hidden="false" customHeight="false" outlineLevel="0" collapsed="false">
      <c r="A7" s="854"/>
      <c r="B7" s="855"/>
      <c r="D7" s="626"/>
      <c r="E7" s="626"/>
    </row>
    <row r="8" customFormat="false" ht="9.75" hidden="false" customHeight="false" outlineLevel="0" collapsed="false">
      <c r="A8" s="854"/>
      <c r="B8" s="855"/>
      <c r="D8" s="626"/>
      <c r="E8" s="626"/>
    </row>
    <row r="9" customFormat="false" ht="9.75" hidden="false" customHeight="false" outlineLevel="0" collapsed="false">
      <c r="A9" s="854"/>
      <c r="B9" s="855"/>
      <c r="D9" s="789"/>
      <c r="E9" s="854"/>
      <c r="F9" s="854"/>
    </row>
    <row r="10" customFormat="false" ht="12.75" hidden="false" customHeight="true" outlineLevel="0" collapsed="false">
      <c r="B10" s="856" t="s">
        <v>694</v>
      </c>
      <c r="C10" s="856"/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 t="s">
        <v>694</v>
      </c>
      <c r="O10" s="856"/>
      <c r="P10" s="856"/>
      <c r="Q10" s="856"/>
      <c r="R10" s="856"/>
      <c r="S10" s="856"/>
      <c r="T10" s="856"/>
      <c r="U10" s="856"/>
      <c r="V10" s="856"/>
      <c r="W10" s="856"/>
      <c r="X10" s="856"/>
      <c r="Y10" s="856"/>
      <c r="Z10" s="856"/>
      <c r="AA10" s="856"/>
    </row>
    <row r="11" customFormat="false" ht="9.75" hidden="false" customHeight="false" outlineLevel="0" collapsed="false">
      <c r="A11" s="854"/>
      <c r="B11" s="788"/>
      <c r="C11" s="854"/>
      <c r="D11" s="854"/>
      <c r="E11" s="854"/>
      <c r="F11" s="854"/>
    </row>
    <row r="12" customFormat="false" ht="9.75" hidden="false" customHeight="false" outlineLevel="0" collapsed="false">
      <c r="A12" s="854"/>
      <c r="B12" s="788"/>
      <c r="C12" s="854"/>
      <c r="D12" s="854"/>
      <c r="E12" s="854"/>
      <c r="F12" s="854"/>
    </row>
    <row r="13" customFormat="false" ht="9.75" hidden="false" customHeight="false" outlineLevel="0" collapsed="false">
      <c r="A13" s="854"/>
      <c r="B13" s="855"/>
      <c r="C13" s="854"/>
      <c r="D13" s="854"/>
      <c r="E13" s="854"/>
      <c r="F13" s="854"/>
    </row>
    <row r="14" customFormat="false" ht="10.5" hidden="false" customHeight="false" outlineLevel="0" collapsed="false">
      <c r="M14" s="627" t="s">
        <v>639</v>
      </c>
      <c r="AA14" s="627" t="s">
        <v>639</v>
      </c>
    </row>
    <row r="15" customFormat="false" ht="12.75" hidden="false" customHeight="true" outlineLevel="0" collapsed="false">
      <c r="A15" s="857"/>
      <c r="B15" s="858"/>
      <c r="C15" s="858"/>
      <c r="D15" s="859" t="s">
        <v>695</v>
      </c>
      <c r="E15" s="859"/>
      <c r="F15" s="859"/>
      <c r="G15" s="859"/>
      <c r="H15" s="859"/>
      <c r="I15" s="859"/>
      <c r="J15" s="859"/>
      <c r="K15" s="859"/>
      <c r="L15" s="859"/>
      <c r="M15" s="859"/>
      <c r="N15" s="859"/>
      <c r="O15" s="860"/>
      <c r="P15" s="860"/>
      <c r="Q15" s="860"/>
      <c r="R15" s="860"/>
      <c r="S15" s="860"/>
      <c r="T15" s="860" t="s">
        <v>695</v>
      </c>
      <c r="U15" s="860"/>
      <c r="V15" s="860"/>
      <c r="W15" s="860"/>
      <c r="X15" s="860"/>
      <c r="Y15" s="860"/>
      <c r="Z15" s="860"/>
      <c r="AA15" s="861"/>
    </row>
    <row r="16" customFormat="false" ht="12" hidden="false" customHeight="true" outlineLevel="0" collapsed="false">
      <c r="A16" s="862"/>
      <c r="B16" s="863" t="s">
        <v>696</v>
      </c>
      <c r="C16" s="863" t="s">
        <v>697</v>
      </c>
      <c r="D16" s="864"/>
      <c r="E16" s="865" t="s">
        <v>698</v>
      </c>
      <c r="F16" s="866"/>
      <c r="G16" s="867"/>
      <c r="H16" s="866"/>
      <c r="I16" s="867"/>
      <c r="J16" s="866"/>
      <c r="K16" s="867"/>
      <c r="L16" s="866"/>
      <c r="M16" s="866"/>
      <c r="N16" s="866"/>
      <c r="O16" s="867"/>
      <c r="P16" s="866"/>
      <c r="Q16" s="867"/>
      <c r="R16" s="866"/>
      <c r="S16" s="867"/>
      <c r="T16" s="866"/>
      <c r="U16" s="867"/>
      <c r="V16" s="866"/>
      <c r="W16" s="867"/>
      <c r="X16" s="866"/>
      <c r="Y16" s="867"/>
      <c r="Z16" s="866"/>
      <c r="AA16" s="868"/>
    </row>
    <row r="17" customFormat="false" ht="12" hidden="false" customHeight="false" outlineLevel="0" collapsed="false">
      <c r="A17" s="869" t="s">
        <v>699</v>
      </c>
      <c r="B17" s="863" t="s">
        <v>700</v>
      </c>
      <c r="C17" s="863" t="s">
        <v>701</v>
      </c>
      <c r="D17" s="863" t="s">
        <v>697</v>
      </c>
      <c r="E17" s="865"/>
      <c r="F17" s="870" t="n">
        <v>2008</v>
      </c>
      <c r="G17" s="863" t="n">
        <v>2009</v>
      </c>
      <c r="H17" s="870" t="n">
        <v>2010</v>
      </c>
      <c r="I17" s="871" t="n">
        <v>2011</v>
      </c>
      <c r="J17" s="870" t="n">
        <v>2012</v>
      </c>
      <c r="K17" s="871" t="n">
        <v>2013</v>
      </c>
      <c r="L17" s="870" t="n">
        <v>2014</v>
      </c>
      <c r="M17" s="870" t="n">
        <v>2015</v>
      </c>
      <c r="N17" s="870" t="n">
        <v>2016</v>
      </c>
      <c r="O17" s="871" t="n">
        <v>2017</v>
      </c>
      <c r="P17" s="870" t="n">
        <v>2018</v>
      </c>
      <c r="Q17" s="871" t="n">
        <v>2019</v>
      </c>
      <c r="R17" s="870" t="n">
        <v>2020</v>
      </c>
      <c r="S17" s="871" t="n">
        <v>2021</v>
      </c>
      <c r="T17" s="870" t="n">
        <v>2022</v>
      </c>
      <c r="U17" s="871" t="n">
        <v>2023</v>
      </c>
      <c r="V17" s="870" t="n">
        <v>2024</v>
      </c>
      <c r="W17" s="871" t="n">
        <v>2025</v>
      </c>
      <c r="X17" s="870" t="n">
        <v>2026</v>
      </c>
      <c r="Y17" s="871" t="n">
        <v>2027</v>
      </c>
      <c r="Z17" s="870" t="n">
        <v>2028</v>
      </c>
      <c r="AA17" s="872" t="n">
        <v>2029</v>
      </c>
    </row>
    <row r="18" customFormat="false" ht="12" hidden="false" customHeight="false" outlineLevel="0" collapsed="false">
      <c r="A18" s="862"/>
      <c r="B18" s="864"/>
      <c r="C18" s="863" t="s">
        <v>702</v>
      </c>
      <c r="D18" s="870" t="s">
        <v>703</v>
      </c>
      <c r="E18" s="865"/>
      <c r="F18" s="873"/>
      <c r="G18" s="874"/>
      <c r="H18" s="873"/>
      <c r="I18" s="874"/>
      <c r="J18" s="873"/>
      <c r="K18" s="874"/>
      <c r="L18" s="873"/>
      <c r="M18" s="873"/>
      <c r="N18" s="873"/>
      <c r="O18" s="874"/>
      <c r="P18" s="873"/>
      <c r="Q18" s="874"/>
      <c r="R18" s="873"/>
      <c r="S18" s="874"/>
      <c r="T18" s="873"/>
      <c r="U18" s="874"/>
      <c r="V18" s="873"/>
      <c r="W18" s="874"/>
      <c r="X18" s="873"/>
      <c r="Y18" s="874"/>
      <c r="Z18" s="873"/>
      <c r="AA18" s="875"/>
    </row>
    <row r="19" customFormat="false" ht="12.75" hidden="false" customHeight="false" outlineLevel="0" collapsed="false">
      <c r="A19" s="876"/>
      <c r="B19" s="877"/>
      <c r="C19" s="878"/>
      <c r="D19" s="878"/>
      <c r="E19" s="865"/>
      <c r="F19" s="879"/>
      <c r="G19" s="880"/>
      <c r="H19" s="879"/>
      <c r="I19" s="880"/>
      <c r="J19" s="879"/>
      <c r="K19" s="880"/>
      <c r="L19" s="879"/>
      <c r="M19" s="879"/>
      <c r="N19" s="879"/>
      <c r="O19" s="880"/>
      <c r="P19" s="879"/>
      <c r="Q19" s="880"/>
      <c r="R19" s="879"/>
      <c r="S19" s="880"/>
      <c r="T19" s="879"/>
      <c r="U19" s="880"/>
      <c r="V19" s="879"/>
      <c r="W19" s="880"/>
      <c r="X19" s="879"/>
      <c r="Y19" s="880"/>
      <c r="Z19" s="879"/>
      <c r="AA19" s="881"/>
    </row>
    <row r="20" s="886" customFormat="true" ht="12" hidden="false" customHeight="false" outlineLevel="0" collapsed="false">
      <c r="A20" s="882" t="n">
        <v>1</v>
      </c>
      <c r="B20" s="883" t="n">
        <v>2</v>
      </c>
      <c r="C20" s="883" t="n">
        <v>3</v>
      </c>
      <c r="D20" s="883" t="n">
        <v>4</v>
      </c>
      <c r="E20" s="883" t="n">
        <v>5</v>
      </c>
      <c r="F20" s="884" t="n">
        <v>6</v>
      </c>
      <c r="G20" s="883" t="n">
        <v>7</v>
      </c>
      <c r="H20" s="884" t="n">
        <v>8</v>
      </c>
      <c r="I20" s="883" t="n">
        <v>9</v>
      </c>
      <c r="J20" s="884" t="n">
        <v>10</v>
      </c>
      <c r="K20" s="883" t="n">
        <v>11</v>
      </c>
      <c r="L20" s="884" t="n">
        <v>12</v>
      </c>
      <c r="M20" s="884" t="n">
        <v>13</v>
      </c>
      <c r="N20" s="884" t="n">
        <v>14</v>
      </c>
      <c r="O20" s="883" t="n">
        <v>15</v>
      </c>
      <c r="P20" s="884" t="n">
        <v>16</v>
      </c>
      <c r="Q20" s="883" t="n">
        <v>17</v>
      </c>
      <c r="R20" s="884" t="n">
        <v>18</v>
      </c>
      <c r="S20" s="883" t="n">
        <v>19</v>
      </c>
      <c r="T20" s="884" t="n">
        <v>20</v>
      </c>
      <c r="U20" s="883" t="n">
        <v>21</v>
      </c>
      <c r="V20" s="884" t="n">
        <v>22</v>
      </c>
      <c r="W20" s="883" t="n">
        <v>23</v>
      </c>
      <c r="X20" s="884" t="n">
        <v>24</v>
      </c>
      <c r="Y20" s="883" t="n">
        <v>25</v>
      </c>
      <c r="Z20" s="884" t="n">
        <v>26</v>
      </c>
      <c r="AA20" s="885" t="n">
        <v>27</v>
      </c>
    </row>
    <row r="21" customFormat="false" ht="12.75" hidden="false" customHeight="false" outlineLevel="0" collapsed="false">
      <c r="A21" s="887" t="s">
        <v>369</v>
      </c>
      <c r="B21" s="888" t="s">
        <v>704</v>
      </c>
      <c r="C21" s="44" t="n">
        <v>0</v>
      </c>
      <c r="D21" s="889" t="n">
        <v>0</v>
      </c>
      <c r="E21" s="889" t="n">
        <v>4000000</v>
      </c>
      <c r="F21" s="685" t="n">
        <v>4000000</v>
      </c>
      <c r="G21" s="890" t="n">
        <v>4000000</v>
      </c>
      <c r="H21" s="685" t="n">
        <v>4000000</v>
      </c>
      <c r="I21" s="890" t="n">
        <v>4000000</v>
      </c>
      <c r="J21" s="685" t="n">
        <v>4000000</v>
      </c>
      <c r="K21" s="680" t="n">
        <f aca="false">J21-'[1]Sytuacja finans.'!J29</f>
        <v>3600000</v>
      </c>
      <c r="L21" s="680" t="n">
        <f aca="false">K21-'[1]Sytuacja finans.'!K29</f>
        <v>3200000</v>
      </c>
      <c r="M21" s="680" t="n">
        <f aca="false">L21-'[1]Sytuacja finans.'!L29</f>
        <v>2800000</v>
      </c>
      <c r="N21" s="680" t="n">
        <f aca="false">M21-'[1]Sytuacja finans.'!M29</f>
        <v>2400000</v>
      </c>
      <c r="O21" s="680" t="n">
        <f aca="false">N21-'[1]Sytuacja finans.'!N29</f>
        <v>2000000</v>
      </c>
      <c r="P21" s="680" t="n">
        <f aca="false">O21-'[1]Sytuacja finans.'!O29</f>
        <v>1600000</v>
      </c>
      <c r="Q21" s="680" t="n">
        <f aca="false">P21-'[1]Sytuacja finans.'!P29</f>
        <v>1200000</v>
      </c>
      <c r="R21" s="680" t="n">
        <f aca="false">Q21-'[1]Sytuacja finans.'!Q29</f>
        <v>800000</v>
      </c>
      <c r="S21" s="680" t="n">
        <f aca="false">R21-'[1]Sytuacja finans.'!R29</f>
        <v>400000</v>
      </c>
      <c r="T21" s="680" t="n">
        <f aca="false">S21-'[1]Sytuacja finans.'!S29</f>
        <v>0</v>
      </c>
      <c r="U21" s="685" t="n">
        <v>0</v>
      </c>
      <c r="V21" s="685" t="n">
        <v>0</v>
      </c>
      <c r="W21" s="685" t="n">
        <v>0</v>
      </c>
      <c r="X21" s="685" t="n">
        <v>0</v>
      </c>
      <c r="Y21" s="685" t="n">
        <v>0</v>
      </c>
      <c r="Z21" s="685" t="n">
        <v>0</v>
      </c>
      <c r="AA21" s="720" t="n">
        <v>0</v>
      </c>
    </row>
    <row r="22" customFormat="false" ht="12.75" hidden="false" customHeight="false" outlineLevel="0" collapsed="false">
      <c r="A22" s="891" t="s">
        <v>372</v>
      </c>
      <c r="B22" s="892" t="s">
        <v>489</v>
      </c>
      <c r="C22" s="893" t="n">
        <v>11018970</v>
      </c>
      <c r="D22" s="894" t="n">
        <v>11468903</v>
      </c>
      <c r="E22" s="894" t="n">
        <v>7478903</v>
      </c>
      <c r="F22" s="895" t="n">
        <f aca="false">E22-'Żródła finans.'!E27</f>
        <v>7050136</v>
      </c>
      <c r="G22" s="895" t="n">
        <f aca="false">F22-'Sytuacja finans.'!F21</f>
        <v>6538798</v>
      </c>
      <c r="H22" s="895" t="n">
        <f aca="false">G22-'Sytuacja finans.'!G21</f>
        <v>6027460</v>
      </c>
      <c r="I22" s="895" t="n">
        <f aca="false">H22-'Sytuacja finans.'!H21</f>
        <v>5596474</v>
      </c>
      <c r="J22" s="895" t="n">
        <f aca="false">I22-'Sytuacja finans.'!I21</f>
        <v>5165488</v>
      </c>
      <c r="K22" s="895" t="n">
        <f aca="false">J22-'Sytuacja finans.'!J21</f>
        <v>4734502</v>
      </c>
      <c r="L22" s="895" t="n">
        <f aca="false">K22-'Sytuacja finans.'!K21</f>
        <v>4303516</v>
      </c>
      <c r="M22" s="895" t="n">
        <f aca="false">L22-'Sytuacja finans.'!L21</f>
        <v>3872530</v>
      </c>
      <c r="N22" s="895" t="n">
        <f aca="false">M22-'Sytuacja finans.'!M21</f>
        <v>3441544</v>
      </c>
      <c r="O22" s="895" t="n">
        <f aca="false">N22-'Sytuacja finans.'!N21</f>
        <v>3079367</v>
      </c>
      <c r="P22" s="895" t="n">
        <f aca="false">O22-'Sytuacja finans.'!O21</f>
        <v>2813519</v>
      </c>
      <c r="Q22" s="895" t="n">
        <f aca="false">P22-'Sytuacja finans.'!P21</f>
        <v>2547671</v>
      </c>
      <c r="R22" s="895" t="n">
        <f aca="false">Q22-'Sytuacja finans.'!Q21</f>
        <v>2281823</v>
      </c>
      <c r="S22" s="895" t="n">
        <f aca="false">R22-'Sytuacja finans.'!R21</f>
        <v>2015975</v>
      </c>
      <c r="T22" s="895" t="n">
        <f aca="false">S22-'Sytuacja finans.'!S21</f>
        <v>1750127</v>
      </c>
      <c r="U22" s="895" t="n">
        <f aca="false">T22-'Sytuacja finans.'!T21</f>
        <v>1484279</v>
      </c>
      <c r="V22" s="895" t="n">
        <f aca="false">U22-'Sytuacja finans.'!U21</f>
        <v>1218431</v>
      </c>
      <c r="W22" s="895" t="n">
        <f aca="false">V22-'Sytuacja finans.'!V21</f>
        <v>952583</v>
      </c>
      <c r="X22" s="895" t="n">
        <f aca="false">W22-'Sytuacja finans.'!W21</f>
        <v>686735</v>
      </c>
      <c r="Y22" s="895" t="n">
        <f aca="false">X22-'Sytuacja finans.'!X21</f>
        <v>420887</v>
      </c>
      <c r="Z22" s="895" t="n">
        <f aca="false">Y22-'Sytuacja finans.'!Y21</f>
        <v>155039</v>
      </c>
      <c r="AA22" s="895" t="n">
        <f aca="false">Z22-'Sytuacja finans.'!Z21</f>
        <v>0</v>
      </c>
    </row>
    <row r="23" customFormat="false" ht="12.75" hidden="false" customHeight="false" outlineLevel="0" collapsed="false">
      <c r="A23" s="896" t="s">
        <v>374</v>
      </c>
      <c r="B23" s="888" t="s">
        <v>491</v>
      </c>
      <c r="C23" s="44" t="n">
        <v>171248</v>
      </c>
      <c r="D23" s="889" t="n">
        <v>20000</v>
      </c>
      <c r="E23" s="889" t="n">
        <v>10000</v>
      </c>
      <c r="F23" s="685" t="n">
        <v>0</v>
      </c>
      <c r="G23" s="897" t="n">
        <v>0</v>
      </c>
      <c r="H23" s="897" t="n">
        <v>0</v>
      </c>
      <c r="I23" s="897" t="n">
        <v>0</v>
      </c>
      <c r="J23" s="897" t="n">
        <v>0</v>
      </c>
      <c r="K23" s="897" t="n">
        <v>0</v>
      </c>
      <c r="L23" s="41" t="n">
        <v>0</v>
      </c>
      <c r="M23" s="41" t="n">
        <v>0</v>
      </c>
      <c r="N23" s="41" t="n">
        <v>0</v>
      </c>
      <c r="O23" s="8" t="n">
        <v>0</v>
      </c>
      <c r="P23" s="41" t="n">
        <v>0</v>
      </c>
      <c r="Q23" s="8" t="n">
        <v>0</v>
      </c>
      <c r="R23" s="41" t="n">
        <v>0</v>
      </c>
      <c r="S23" s="8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2" t="n">
        <v>0</v>
      </c>
    </row>
    <row r="24" customFormat="false" ht="12.75" hidden="false" customHeight="false" outlineLevel="0" collapsed="false">
      <c r="A24" s="891" t="s">
        <v>376</v>
      </c>
      <c r="B24" s="892" t="s">
        <v>705</v>
      </c>
      <c r="C24" s="893"/>
      <c r="D24" s="894"/>
      <c r="E24" s="894"/>
      <c r="F24" s="895"/>
      <c r="G24" s="898"/>
      <c r="H24" s="897"/>
      <c r="I24" s="898"/>
      <c r="J24" s="897"/>
      <c r="K24" s="898"/>
      <c r="L24" s="897"/>
      <c r="M24" s="897"/>
      <c r="N24" s="897"/>
      <c r="O24" s="898"/>
      <c r="P24" s="897"/>
      <c r="Q24" s="898"/>
      <c r="R24" s="897"/>
      <c r="S24" s="898"/>
      <c r="T24" s="897"/>
      <c r="U24" s="897"/>
      <c r="V24" s="897"/>
      <c r="W24" s="897"/>
      <c r="X24" s="897"/>
      <c r="Y24" s="897"/>
      <c r="Z24" s="897"/>
      <c r="AA24" s="899"/>
    </row>
    <row r="25" customFormat="false" ht="12.75" hidden="false" customHeight="false" outlineLevel="0" collapsed="false">
      <c r="A25" s="896" t="s">
        <v>378</v>
      </c>
      <c r="B25" s="888" t="s">
        <v>706</v>
      </c>
      <c r="C25" s="44" t="n">
        <v>0</v>
      </c>
      <c r="D25" s="889" t="n">
        <f aca="false">D30</f>
        <v>0</v>
      </c>
      <c r="E25" s="889" t="n">
        <f aca="false">E30</f>
        <v>0</v>
      </c>
      <c r="F25" s="685" t="n">
        <f aca="false">F30</f>
        <v>0</v>
      </c>
      <c r="G25" s="8" t="n">
        <f aca="false">G30</f>
        <v>0</v>
      </c>
      <c r="H25" s="41" t="n">
        <f aca="false">H30</f>
        <v>0</v>
      </c>
      <c r="I25" s="8" t="n">
        <f aca="false">I30</f>
        <v>0</v>
      </c>
      <c r="J25" s="41" t="n">
        <f aca="false">J30</f>
        <v>0</v>
      </c>
      <c r="K25" s="8" t="n">
        <f aca="false">K30</f>
        <v>0</v>
      </c>
      <c r="L25" s="41" t="n">
        <f aca="false">L30</f>
        <v>0</v>
      </c>
      <c r="M25" s="41" t="n">
        <f aca="false">M30</f>
        <v>0</v>
      </c>
      <c r="N25" s="41" t="n">
        <f aca="false">N30</f>
        <v>0</v>
      </c>
      <c r="O25" s="8" t="n">
        <f aca="false">O30</f>
        <v>0</v>
      </c>
      <c r="P25" s="41" t="n">
        <f aca="false">P30</f>
        <v>0</v>
      </c>
      <c r="Q25" s="8" t="n">
        <f aca="false">Q30</f>
        <v>0</v>
      </c>
      <c r="R25" s="41" t="n">
        <f aca="false">R30</f>
        <v>0</v>
      </c>
      <c r="S25" s="8" t="n">
        <f aca="false">S30</f>
        <v>0</v>
      </c>
      <c r="T25" s="41" t="n">
        <f aca="false">T30</f>
        <v>0</v>
      </c>
      <c r="U25" s="41" t="n">
        <f aca="false">U30</f>
        <v>0</v>
      </c>
      <c r="V25" s="41" t="n">
        <f aca="false">V30</f>
        <v>0</v>
      </c>
      <c r="W25" s="41" t="n">
        <f aca="false">W30</f>
        <v>0</v>
      </c>
      <c r="X25" s="41" t="n">
        <f aca="false">X30</f>
        <v>0</v>
      </c>
      <c r="Y25" s="41" t="n">
        <f aca="false">Y30</f>
        <v>0</v>
      </c>
      <c r="Z25" s="41" t="n">
        <f aca="false">Z30</f>
        <v>0</v>
      </c>
      <c r="AA25" s="42" t="n">
        <f aca="false">AA30</f>
        <v>0</v>
      </c>
    </row>
    <row r="26" customFormat="false" ht="12.75" hidden="false" customHeight="false" outlineLevel="0" collapsed="false">
      <c r="A26" s="896"/>
      <c r="B26" s="888" t="s">
        <v>707</v>
      </c>
      <c r="C26" s="44"/>
      <c r="D26" s="889"/>
      <c r="E26" s="889"/>
      <c r="F26" s="685"/>
      <c r="G26" s="8"/>
      <c r="H26" s="41"/>
      <c r="I26" s="8"/>
      <c r="J26" s="41"/>
      <c r="K26" s="8"/>
      <c r="L26" s="41"/>
      <c r="M26" s="41"/>
      <c r="N26" s="41"/>
      <c r="O26" s="8"/>
      <c r="P26" s="41"/>
      <c r="Q26" s="8"/>
      <c r="R26" s="41"/>
      <c r="S26" s="8"/>
      <c r="T26" s="41"/>
      <c r="U26" s="41"/>
      <c r="V26" s="41"/>
      <c r="W26" s="41"/>
      <c r="X26" s="41"/>
      <c r="Y26" s="41"/>
      <c r="Z26" s="41"/>
      <c r="AA26" s="42"/>
    </row>
    <row r="27" customFormat="false" ht="12.75" hidden="false" customHeight="false" outlineLevel="0" collapsed="false">
      <c r="A27" s="896"/>
      <c r="B27" s="888" t="s">
        <v>708</v>
      </c>
      <c r="C27" s="44"/>
      <c r="D27" s="889"/>
      <c r="E27" s="889"/>
      <c r="F27" s="685"/>
      <c r="G27" s="8"/>
      <c r="H27" s="41"/>
      <c r="I27" s="8"/>
      <c r="J27" s="41"/>
      <c r="K27" s="8"/>
      <c r="L27" s="41"/>
      <c r="M27" s="41"/>
      <c r="N27" s="41"/>
      <c r="O27" s="8"/>
      <c r="P27" s="41"/>
      <c r="Q27" s="8"/>
      <c r="R27" s="41"/>
      <c r="S27" s="8"/>
      <c r="T27" s="41"/>
      <c r="U27" s="41"/>
      <c r="V27" s="41"/>
      <c r="W27" s="41"/>
      <c r="X27" s="41"/>
      <c r="Y27" s="41"/>
      <c r="Z27" s="41"/>
      <c r="AA27" s="42"/>
    </row>
    <row r="28" customFormat="false" ht="12.75" hidden="false" customHeight="false" outlineLevel="0" collapsed="false">
      <c r="A28" s="896"/>
      <c r="B28" s="892" t="s">
        <v>709</v>
      </c>
      <c r="C28" s="893"/>
      <c r="D28" s="894"/>
      <c r="E28" s="894"/>
      <c r="F28" s="895"/>
      <c r="G28" s="898"/>
      <c r="H28" s="897"/>
      <c r="I28" s="898"/>
      <c r="J28" s="897"/>
      <c r="K28" s="898"/>
      <c r="L28" s="897"/>
      <c r="M28" s="897"/>
      <c r="N28" s="897"/>
      <c r="O28" s="898"/>
      <c r="P28" s="897"/>
      <c r="Q28" s="898"/>
      <c r="R28" s="897"/>
      <c r="S28" s="898"/>
      <c r="T28" s="897"/>
      <c r="U28" s="897"/>
      <c r="V28" s="897"/>
      <c r="W28" s="897"/>
      <c r="X28" s="897"/>
      <c r="Y28" s="897"/>
      <c r="Z28" s="897"/>
      <c r="AA28" s="899"/>
    </row>
    <row r="29" customFormat="false" ht="12.75" hidden="false" customHeight="false" outlineLevel="0" collapsed="false">
      <c r="A29" s="896"/>
      <c r="B29" s="888" t="s">
        <v>710</v>
      </c>
      <c r="C29" s="44"/>
      <c r="D29" s="889"/>
      <c r="E29" s="889"/>
      <c r="F29" s="685"/>
      <c r="G29" s="8"/>
      <c r="H29" s="41"/>
      <c r="I29" s="8"/>
      <c r="J29" s="41"/>
      <c r="K29" s="8"/>
      <c r="L29" s="41"/>
      <c r="M29" s="41"/>
      <c r="N29" s="41"/>
      <c r="O29" s="8"/>
      <c r="P29" s="41"/>
      <c r="Q29" s="8"/>
      <c r="R29" s="41"/>
      <c r="S29" s="8"/>
      <c r="T29" s="41"/>
      <c r="U29" s="41"/>
      <c r="V29" s="41"/>
      <c r="W29" s="41"/>
      <c r="X29" s="41"/>
      <c r="Y29" s="41"/>
      <c r="Z29" s="41"/>
      <c r="AA29" s="42"/>
    </row>
    <row r="30" customFormat="false" ht="12.75" hidden="false" customHeight="false" outlineLevel="0" collapsed="false">
      <c r="A30" s="896"/>
      <c r="B30" s="892" t="s">
        <v>711</v>
      </c>
      <c r="C30" s="900"/>
      <c r="D30" s="894"/>
      <c r="E30" s="894"/>
      <c r="F30" s="895"/>
      <c r="G30" s="898"/>
      <c r="H30" s="897"/>
      <c r="I30" s="898"/>
      <c r="J30" s="897"/>
      <c r="K30" s="898"/>
      <c r="L30" s="897"/>
      <c r="M30" s="897"/>
      <c r="N30" s="897"/>
      <c r="O30" s="898"/>
      <c r="P30" s="897"/>
      <c r="Q30" s="898"/>
      <c r="R30" s="897"/>
      <c r="S30" s="898"/>
      <c r="T30" s="897"/>
      <c r="U30" s="897"/>
      <c r="V30" s="897"/>
      <c r="W30" s="897"/>
      <c r="X30" s="897"/>
      <c r="Y30" s="897"/>
      <c r="Z30" s="897"/>
      <c r="AA30" s="899"/>
    </row>
    <row r="31" customFormat="false" ht="12.75" hidden="false" customHeight="false" outlineLevel="0" collapsed="false">
      <c r="A31" s="896"/>
      <c r="B31" s="901" t="s">
        <v>712</v>
      </c>
      <c r="C31" s="902"/>
      <c r="D31" s="903"/>
      <c r="E31" s="903"/>
      <c r="F31" s="693"/>
      <c r="G31" s="904"/>
      <c r="H31" s="905"/>
      <c r="I31" s="904"/>
      <c r="J31" s="905"/>
      <c r="K31" s="904"/>
      <c r="L31" s="905"/>
      <c r="M31" s="905"/>
      <c r="N31" s="905"/>
      <c r="O31" s="904"/>
      <c r="P31" s="905"/>
      <c r="Q31" s="904"/>
      <c r="R31" s="905"/>
      <c r="S31" s="904"/>
      <c r="T31" s="905"/>
      <c r="U31" s="905"/>
      <c r="V31" s="905"/>
      <c r="W31" s="905"/>
      <c r="X31" s="905"/>
      <c r="Y31" s="905"/>
      <c r="Z31" s="905"/>
      <c r="AA31" s="906"/>
    </row>
    <row r="32" customFormat="false" ht="12.75" hidden="false" customHeight="false" outlineLevel="0" collapsed="false">
      <c r="A32" s="891" t="s">
        <v>380</v>
      </c>
      <c r="B32" s="901" t="s">
        <v>713</v>
      </c>
      <c r="C32" s="907" t="n">
        <f aca="false">SUM(C21:C25)</f>
        <v>11190218</v>
      </c>
      <c r="D32" s="908" t="n">
        <f aca="false">SUM(D21:D25)</f>
        <v>11488903</v>
      </c>
      <c r="E32" s="908" t="n">
        <f aca="false">SUM(E21:E25)</f>
        <v>11488903</v>
      </c>
      <c r="F32" s="909" t="n">
        <f aca="false">SUM(F21:F25)</f>
        <v>11050136</v>
      </c>
      <c r="G32" s="910" t="n">
        <f aca="false">SUM(G21:G25)</f>
        <v>10538798</v>
      </c>
      <c r="H32" s="911" t="n">
        <f aca="false">SUM(H21:H25)</f>
        <v>10027460</v>
      </c>
      <c r="I32" s="910" t="n">
        <f aca="false">SUM(I21:I25)</f>
        <v>9596474</v>
      </c>
      <c r="J32" s="911" t="n">
        <f aca="false">SUM(J21:J25)</f>
        <v>9165488</v>
      </c>
      <c r="K32" s="910" t="n">
        <f aca="false">SUM(K21:K25)</f>
        <v>8334502</v>
      </c>
      <c r="L32" s="911" t="n">
        <f aca="false">SUM(L21:L25)</f>
        <v>7503516</v>
      </c>
      <c r="M32" s="911" t="n">
        <f aca="false">SUM(M21:M25)</f>
        <v>6672530</v>
      </c>
      <c r="N32" s="911" t="n">
        <f aca="false">SUM(N21:N25)</f>
        <v>5841544</v>
      </c>
      <c r="O32" s="910" t="n">
        <f aca="false">SUM(O21:O25)</f>
        <v>5079367</v>
      </c>
      <c r="P32" s="911" t="n">
        <f aca="false">SUM(P21:P25)</f>
        <v>4413519</v>
      </c>
      <c r="Q32" s="910" t="n">
        <f aca="false">SUM(Q21:Q25)</f>
        <v>3747671</v>
      </c>
      <c r="R32" s="911" t="n">
        <f aca="false">SUM(R21:R25)</f>
        <v>3081823</v>
      </c>
      <c r="S32" s="910" t="n">
        <f aca="false">SUM(S21:S25)</f>
        <v>2415975</v>
      </c>
      <c r="T32" s="911" t="n">
        <f aca="false">SUM(T21:T25)</f>
        <v>1750127</v>
      </c>
      <c r="U32" s="911" t="n">
        <f aca="false">SUM(U21:U25)</f>
        <v>1484279</v>
      </c>
      <c r="V32" s="911" t="n">
        <f aca="false">SUM(V21:V25)</f>
        <v>1218431</v>
      </c>
      <c r="W32" s="911" t="n">
        <f aca="false">SUM(W21:W25)</f>
        <v>952583</v>
      </c>
      <c r="X32" s="911" t="n">
        <f aca="false">SUM(X21:X25)</f>
        <v>686735</v>
      </c>
      <c r="Y32" s="911" t="n">
        <f aca="false">SUM(Y21:Y25)</f>
        <v>420887</v>
      </c>
      <c r="Z32" s="911" t="n">
        <f aca="false">SUM(Z21:Z25)</f>
        <v>155039</v>
      </c>
      <c r="AA32" s="912" t="n">
        <f aca="false">SUM(AA21:AA25)</f>
        <v>0</v>
      </c>
    </row>
    <row r="33" customFormat="false" ht="13.5" hidden="false" customHeight="false" outlineLevel="0" collapsed="false">
      <c r="A33" s="913" t="s">
        <v>382</v>
      </c>
      <c r="B33" s="914" t="s">
        <v>714</v>
      </c>
      <c r="C33" s="915" t="n">
        <v>32826290</v>
      </c>
      <c r="D33" s="916" t="n">
        <v>37952654</v>
      </c>
      <c r="E33" s="917" t="n">
        <f aca="false">'Sytuacja finans.'!C11</f>
        <v>36867168</v>
      </c>
      <c r="F33" s="917" t="n">
        <f aca="false">'Sytuacja finans.'!D11</f>
        <v>34492743</v>
      </c>
      <c r="G33" s="917" t="n">
        <f aca="false">'Sytuacja finans.'!F11</f>
        <v>34349283</v>
      </c>
      <c r="H33" s="917" t="n">
        <f aca="false">'Sytuacja finans.'!G11</f>
        <v>34449513.275</v>
      </c>
      <c r="I33" s="917" t="n">
        <f aca="false">'Sytuacja finans.'!H11</f>
        <v>34917910.181875</v>
      </c>
      <c r="J33" s="917" t="n">
        <f aca="false">'Sytuacja finans.'!I11</f>
        <v>35395849.0114219</v>
      </c>
      <c r="K33" s="917" t="n">
        <f aca="false">'Sytuacja finans.'!J11</f>
        <v>35883739.0080824</v>
      </c>
      <c r="L33" s="917" t="n">
        <f aca="false">'Sytuacja finans.'!K11</f>
        <v>36382013.262067</v>
      </c>
      <c r="M33" s="917" t="n">
        <f aca="false">'Sytuacja finans.'!L11</f>
        <v>36891144.004939</v>
      </c>
      <c r="N33" s="917" t="n">
        <f aca="false">'Sytuacja finans.'!M11</f>
        <v>37411639.005116</v>
      </c>
      <c r="O33" s="917" t="n">
        <f aca="false">'Sytuacja finans.'!N11</f>
        <v>37944045.2399946</v>
      </c>
      <c r="P33" s="917" t="n">
        <f aca="false">'Sytuacja finans.'!O11</f>
        <v>38488955.965</v>
      </c>
      <c r="Q33" s="917" t="n">
        <f aca="false">'Sytuacja finans.'!P11</f>
        <v>39047013.057575</v>
      </c>
      <c r="R33" s="917" t="n">
        <f aca="false">'Sytuacja finans.'!Q11</f>
        <v>39618910.4138894</v>
      </c>
      <c r="S33" s="917" t="n">
        <f aca="false">'Sytuacja finans.'!R11</f>
        <v>40205400.4882521</v>
      </c>
      <c r="T33" s="917" t="n">
        <f aca="false">'Sytuacja finans.'!S11</f>
        <v>40807301.6513471</v>
      </c>
      <c r="U33" s="917" t="n">
        <f aca="false">'Sytuacja finans.'!T11</f>
        <v>41255939.3625393</v>
      </c>
      <c r="V33" s="917" t="n">
        <f aca="false">'Sytuacja finans.'!U11</f>
        <v>41658419.3604568</v>
      </c>
      <c r="W33" s="917" t="n">
        <f aca="false">'Sytuacja finans.'!V11</f>
        <v>42176712.2760105</v>
      </c>
      <c r="X33" s="917" t="n">
        <f aca="false">'Sytuacja finans.'!W11</f>
        <v>42816601.4188302</v>
      </c>
      <c r="Y33" s="917" t="n">
        <f aca="false">'Sytuacja finans.'!X11</f>
        <v>43357061.9123222</v>
      </c>
      <c r="Z33" s="917" t="n">
        <f aca="false">'Sytuacja finans.'!Y11</f>
        <v>43908753.9417838</v>
      </c>
      <c r="AA33" s="918" t="n">
        <f aca="false">'Sytuacja finans.'!Z11</f>
        <v>44471966.3613978</v>
      </c>
    </row>
    <row r="34" customFormat="false" ht="13.5" hidden="false" customHeight="false" outlineLevel="0" collapsed="false">
      <c r="A34" s="919" t="s">
        <v>384</v>
      </c>
      <c r="B34" s="920" t="s">
        <v>715</v>
      </c>
      <c r="C34" s="921" t="n">
        <f aca="false">C32/C33*100</f>
        <v>34.0891949714695</v>
      </c>
      <c r="D34" s="922" t="n">
        <f aca="false">D32/D33*100</f>
        <v>30.2716721734401</v>
      </c>
      <c r="E34" s="922" t="n">
        <f aca="false">E32/E33*100</f>
        <v>31.1629659213314</v>
      </c>
      <c r="F34" s="922" t="n">
        <f aca="false">F32/F33*100</f>
        <v>32.0361184380146</v>
      </c>
      <c r="G34" s="923" t="n">
        <f aca="false">G32/G33*100</f>
        <v>30.6812750647517</v>
      </c>
      <c r="H34" s="922" t="n">
        <f aca="false">H32/H33*100</f>
        <v>29.107697168183</v>
      </c>
      <c r="I34" s="923" t="n">
        <f aca="false">I32/I33*100</f>
        <v>27.4829563110031</v>
      </c>
      <c r="J34" s="922" t="n">
        <f aca="false">J32/J33*100</f>
        <v>25.8942453874814</v>
      </c>
      <c r="K34" s="923" t="n">
        <f aca="false">K32/K33*100</f>
        <v>23.2264034640391</v>
      </c>
      <c r="L34" s="922" t="n">
        <f aca="false">L32/L33*100</f>
        <v>20.6242462338482</v>
      </c>
      <c r="M34" s="922" t="n">
        <f aca="false">M32/M33*100</f>
        <v>18.087078023676</v>
      </c>
      <c r="N34" s="922" t="n">
        <f aca="false">N32/N33*100</f>
        <v>15.6142423998082</v>
      </c>
      <c r="O34" s="923" t="n">
        <f aca="false">O32/O33*100</f>
        <v>13.3864667509044</v>
      </c>
      <c r="P34" s="922" t="n">
        <f aca="false">P32/P33*100</f>
        <v>11.4669751084271</v>
      </c>
      <c r="Q34" s="923" t="n">
        <f aca="false">Q32/Q33*100</f>
        <v>9.5978429757842</v>
      </c>
      <c r="R34" s="922" t="n">
        <f aca="false">R32/R33*100</f>
        <v>7.77866672203987</v>
      </c>
      <c r="S34" s="924" t="n">
        <f aca="false">S32/S33*100</f>
        <v>6.00908079675998</v>
      </c>
      <c r="T34" s="922" t="n">
        <f aca="false">T32/T33*100</f>
        <v>4.28875943563454</v>
      </c>
      <c r="U34" s="922" t="n">
        <f aca="false">U32/U33*100</f>
        <v>3.5977341030992</v>
      </c>
      <c r="V34" s="922" t="n">
        <f aca="false">V32/V33*100</f>
        <v>2.92481332394614</v>
      </c>
      <c r="W34" s="922" t="n">
        <f aca="false">W32/W33*100</f>
        <v>2.25855205063438</v>
      </c>
      <c r="X34" s="922" t="n">
        <f aca="false">X32/X33*100</f>
        <v>1.60389890192915</v>
      </c>
      <c r="Y34" s="922" t="n">
        <f aca="false">Y32/Y33*100</f>
        <v>0.970746128626355</v>
      </c>
      <c r="Z34" s="922" t="n">
        <f aca="false">Z32/Z33*100</f>
        <v>0.353093599981356</v>
      </c>
      <c r="AA34" s="925" t="n">
        <f aca="false">AA32/AA33*100</f>
        <v>0</v>
      </c>
    </row>
    <row r="35" customFormat="false" ht="9.75" hidden="false" customHeight="false" outlineLevel="0" collapsed="false">
      <c r="C35" s="340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85"/>
    <col collapsed="false" customWidth="true" hidden="false" outlineLevel="0" max="2" min="2" style="170" width="39.41"/>
    <col collapsed="false" customWidth="true" hidden="false" outlineLevel="0" max="3" min="3" style="170" width="10.85"/>
    <col collapsed="false" customWidth="true" hidden="false" outlineLevel="0" max="4" min="4" style="170" width="10.41"/>
    <col collapsed="false" customWidth="true" hidden="true" outlineLevel="0" max="5" min="5" style="170" width="10.99"/>
    <col collapsed="false" customWidth="true" hidden="false" outlineLevel="0" max="6" min="6" style="170" width="10.28"/>
    <col collapsed="false" customWidth="true" hidden="false" outlineLevel="0" max="7" min="7" style="170" width="12.7"/>
    <col collapsed="false" customWidth="true" hidden="false" outlineLevel="0" max="8" min="8" style="170" width="10.41"/>
    <col collapsed="false" customWidth="true" hidden="false" outlineLevel="0" max="9" min="9" style="170" width="10.28"/>
    <col collapsed="false" customWidth="true" hidden="false" outlineLevel="0" max="10" min="10" style="170" width="9.99"/>
    <col collapsed="false" customWidth="true" hidden="false" outlineLevel="0" max="11" min="11" style="170" width="10.41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10.71"/>
    <col collapsed="false" customWidth="true" hidden="false" outlineLevel="0" max="15" min="15" style="170" width="10.56"/>
    <col collapsed="false" customWidth="true" hidden="false" outlineLevel="0" max="16" min="16" style="170" width="11.56"/>
    <col collapsed="false" customWidth="true" hidden="false" outlineLevel="0" max="17" min="17" style="170" width="10.28"/>
    <col collapsed="false" customWidth="true" hidden="false" outlineLevel="0" max="18" min="18" style="170" width="10.13"/>
    <col collapsed="false" customWidth="true" hidden="false" outlineLevel="0" max="19" min="19" style="170" width="10.85"/>
    <col collapsed="false" customWidth="true" hidden="false" outlineLevel="0" max="20" min="20" style="170" width="10.99"/>
    <col collapsed="false" customWidth="true" hidden="false" outlineLevel="0" max="21" min="21" style="170" width="10.56"/>
    <col collapsed="false" customWidth="true" hidden="false" outlineLevel="0" max="22" min="22" style="170" width="10.28"/>
    <col collapsed="false" customWidth="true" hidden="false" outlineLevel="0" max="23" min="23" style="170" width="11.28"/>
    <col collapsed="false" customWidth="true" hidden="false" outlineLevel="0" max="24" min="24" style="170" width="10.28"/>
    <col collapsed="false" customWidth="true" hidden="false" outlineLevel="0" max="25" min="25" style="170" width="10.56"/>
    <col collapsed="false" customWidth="true" hidden="false" outlineLevel="0" max="26" min="26" style="170" width="11.28"/>
    <col collapsed="false" customWidth="false" hidden="false" outlineLevel="0" max="257" min="27" style="170" width="9.14"/>
  </cols>
  <sheetData>
    <row r="1" customFormat="false" ht="12.75" hidden="false" customHeight="false" outlineLevel="0" collapsed="false">
      <c r="K1" s="170" t="s">
        <v>716</v>
      </c>
      <c r="Y1" s="170" t="s">
        <v>716</v>
      </c>
    </row>
    <row r="2" customFormat="false" ht="12.75" hidden="false" customHeight="false" outlineLevel="0" collapsed="false">
      <c r="K2" s="170" t="s">
        <v>717</v>
      </c>
      <c r="Y2" s="170" t="s">
        <v>717</v>
      </c>
    </row>
    <row r="3" customFormat="false" ht="12.75" hidden="false" customHeight="false" outlineLevel="0" collapsed="false">
      <c r="K3" s="170" t="s">
        <v>2</v>
      </c>
      <c r="Y3" s="170" t="s">
        <v>2</v>
      </c>
    </row>
    <row r="4" customFormat="false" ht="12.75" hidden="false" customHeight="false" outlineLevel="0" collapsed="false">
      <c r="K4" s="170" t="s">
        <v>718</v>
      </c>
      <c r="Y4" s="170" t="s">
        <v>718</v>
      </c>
    </row>
    <row r="6" customFormat="false" ht="18" hidden="false" customHeight="true" outlineLevel="0" collapsed="false">
      <c r="A6" s="404" t="s">
        <v>719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</row>
    <row r="7" customFormat="false" ht="13.5" hidden="false" customHeight="false" outlineLevel="0" collapsed="false">
      <c r="G7" s="406"/>
      <c r="L7" s="406" t="s">
        <v>244</v>
      </c>
      <c r="Z7" s="926" t="s">
        <v>244</v>
      </c>
    </row>
    <row r="8" customFormat="false" ht="24.95" hidden="false" customHeight="true" outlineLevel="0" collapsed="false">
      <c r="A8" s="927" t="s">
        <v>699</v>
      </c>
      <c r="B8" s="927" t="s">
        <v>603</v>
      </c>
      <c r="C8" s="928" t="s">
        <v>720</v>
      </c>
      <c r="D8" s="928" t="s">
        <v>11</v>
      </c>
      <c r="E8" s="927" t="s">
        <v>721</v>
      </c>
      <c r="F8" s="927"/>
      <c r="G8" s="927"/>
      <c r="H8" s="927"/>
      <c r="I8" s="927"/>
      <c r="J8" s="927"/>
      <c r="K8" s="927"/>
      <c r="L8" s="927"/>
      <c r="M8" s="927" t="s">
        <v>721</v>
      </c>
      <c r="N8" s="927"/>
      <c r="O8" s="927"/>
      <c r="P8" s="927"/>
      <c r="Q8" s="927"/>
      <c r="R8" s="927"/>
      <c r="S8" s="927"/>
      <c r="T8" s="927"/>
      <c r="U8" s="927"/>
      <c r="V8" s="927"/>
      <c r="W8" s="927"/>
      <c r="X8" s="927"/>
      <c r="Y8" s="927"/>
      <c r="Z8" s="927"/>
    </row>
    <row r="9" customFormat="false" ht="30" hidden="false" customHeight="true" outlineLevel="0" collapsed="false">
      <c r="A9" s="927"/>
      <c r="B9" s="927"/>
      <c r="C9" s="928"/>
      <c r="D9" s="928"/>
      <c r="E9" s="927" t="s">
        <v>722</v>
      </c>
      <c r="F9" s="927" t="s">
        <v>363</v>
      </c>
      <c r="G9" s="927" t="s">
        <v>364</v>
      </c>
      <c r="H9" s="927" t="s">
        <v>723</v>
      </c>
      <c r="I9" s="927" t="s">
        <v>724</v>
      </c>
      <c r="J9" s="927" t="s">
        <v>725</v>
      </c>
      <c r="K9" s="927" t="s">
        <v>726</v>
      </c>
      <c r="L9" s="927" t="s">
        <v>727</v>
      </c>
      <c r="M9" s="927" t="s">
        <v>728</v>
      </c>
      <c r="N9" s="927" t="s">
        <v>729</v>
      </c>
      <c r="O9" s="927" t="s">
        <v>730</v>
      </c>
      <c r="P9" s="927" t="s">
        <v>731</v>
      </c>
      <c r="Q9" s="927" t="s">
        <v>732</v>
      </c>
      <c r="R9" s="927" t="s">
        <v>733</v>
      </c>
      <c r="S9" s="927" t="s">
        <v>734</v>
      </c>
      <c r="T9" s="927" t="s">
        <v>735</v>
      </c>
      <c r="U9" s="927" t="s">
        <v>736</v>
      </c>
      <c r="V9" s="927" t="s">
        <v>737</v>
      </c>
      <c r="W9" s="927" t="s">
        <v>738</v>
      </c>
      <c r="X9" s="927" t="s">
        <v>739</v>
      </c>
      <c r="Y9" s="927" t="s">
        <v>740</v>
      </c>
      <c r="Z9" s="927" t="s">
        <v>741</v>
      </c>
    </row>
    <row r="10" customFormat="false" ht="8.1" hidden="false" customHeight="true" outlineLevel="0" collapsed="false">
      <c r="A10" s="929" t="n">
        <v>1</v>
      </c>
      <c r="B10" s="929" t="n">
        <v>2</v>
      </c>
      <c r="C10" s="929" t="n">
        <v>3</v>
      </c>
      <c r="D10" s="929" t="n">
        <v>4</v>
      </c>
      <c r="E10" s="929" t="n">
        <v>5</v>
      </c>
      <c r="F10" s="929" t="n">
        <v>6</v>
      </c>
      <c r="G10" s="929" t="n">
        <v>7</v>
      </c>
      <c r="H10" s="929" t="n">
        <v>8</v>
      </c>
      <c r="I10" s="929" t="n">
        <v>9</v>
      </c>
      <c r="J10" s="929" t="n">
        <v>10</v>
      </c>
      <c r="K10" s="929" t="n">
        <v>11</v>
      </c>
      <c r="L10" s="929" t="n">
        <v>12</v>
      </c>
      <c r="M10" s="929" t="n">
        <v>13</v>
      </c>
      <c r="N10" s="929" t="n">
        <v>14</v>
      </c>
      <c r="O10" s="929" t="n">
        <v>15</v>
      </c>
      <c r="P10" s="929" t="n">
        <v>16</v>
      </c>
      <c r="Q10" s="929" t="n">
        <v>17</v>
      </c>
      <c r="R10" s="929" t="n">
        <v>18</v>
      </c>
      <c r="S10" s="929" t="n">
        <v>19</v>
      </c>
      <c r="T10" s="929" t="n">
        <v>20</v>
      </c>
      <c r="U10" s="929" t="n">
        <v>21</v>
      </c>
      <c r="V10" s="929" t="n">
        <v>22</v>
      </c>
      <c r="W10" s="929" t="n">
        <v>23</v>
      </c>
      <c r="X10" s="929" t="n">
        <v>24</v>
      </c>
      <c r="Y10" s="929" t="n">
        <v>25</v>
      </c>
      <c r="Z10" s="929" t="n">
        <v>26</v>
      </c>
    </row>
    <row r="11" customFormat="false" ht="14.1" hidden="false" customHeight="true" outlineLevel="0" collapsed="false">
      <c r="A11" s="930" t="s">
        <v>482</v>
      </c>
      <c r="B11" s="931" t="s">
        <v>742</v>
      </c>
      <c r="C11" s="932" t="n">
        <f aca="false">C12+C16+C17</f>
        <v>36867168</v>
      </c>
      <c r="D11" s="932" t="n">
        <f aca="false">D12+D16+D17</f>
        <v>34492743</v>
      </c>
      <c r="E11" s="932" t="n">
        <f aca="false">E12+E16+E17</f>
        <v>34348535</v>
      </c>
      <c r="F11" s="932" t="n">
        <f aca="false">F12+F16+F17</f>
        <v>34349283</v>
      </c>
      <c r="G11" s="932" t="n">
        <f aca="false">G12+G16+G17</f>
        <v>34449513.275</v>
      </c>
      <c r="H11" s="932" t="n">
        <f aca="false">H12+H16+H17</f>
        <v>34917910.181875</v>
      </c>
      <c r="I11" s="932" t="n">
        <f aca="false">I12+I16+I17</f>
        <v>35395849.0114219</v>
      </c>
      <c r="J11" s="932" t="n">
        <f aca="false">J12+J16+J17</f>
        <v>35883739.0080824</v>
      </c>
      <c r="K11" s="932" t="n">
        <f aca="false">K12+K16+K17</f>
        <v>36382013.262067</v>
      </c>
      <c r="L11" s="932" t="n">
        <f aca="false">L12+L16+L17</f>
        <v>36891144.004939</v>
      </c>
      <c r="M11" s="932" t="n">
        <f aca="false">M12+M16+M17</f>
        <v>37411639.005116</v>
      </c>
      <c r="N11" s="932" t="n">
        <f aca="false">N12+N16+N17</f>
        <v>37944045.2399946</v>
      </c>
      <c r="O11" s="932" t="n">
        <f aca="false">O12+O16+O17</f>
        <v>38488955.965</v>
      </c>
      <c r="P11" s="932" t="n">
        <f aca="false">P12+P16+P17</f>
        <v>39047013.057575</v>
      </c>
      <c r="Q11" s="932" t="n">
        <f aca="false">Q12+Q16+Q17</f>
        <v>39618910.4138894</v>
      </c>
      <c r="R11" s="932" t="n">
        <f aca="false">R12+R16+R17</f>
        <v>40205400.4882521</v>
      </c>
      <c r="S11" s="932" t="n">
        <f aca="false">S12+S16+S17</f>
        <v>40807301.6513471</v>
      </c>
      <c r="T11" s="932" t="n">
        <f aca="false">T12+T16+T17</f>
        <v>41255939.3625393</v>
      </c>
      <c r="U11" s="932" t="n">
        <f aca="false">U12+U16+U17</f>
        <v>41658419.3604568</v>
      </c>
      <c r="V11" s="932" t="n">
        <f aca="false">V12+V16+V17</f>
        <v>42176712.2760105</v>
      </c>
      <c r="W11" s="932" t="n">
        <f aca="false">W12+W16+W17</f>
        <v>42816601.4188302</v>
      </c>
      <c r="X11" s="932" t="n">
        <f aca="false">X12+X16+X17</f>
        <v>43357061.9123222</v>
      </c>
      <c r="Y11" s="932" t="n">
        <f aca="false">Y12+Y16+Y17</f>
        <v>43908753.9417838</v>
      </c>
      <c r="Z11" s="932" t="n">
        <f aca="false">Z12+Z16+Z17</f>
        <v>44471966.3613978</v>
      </c>
    </row>
    <row r="12" customFormat="false" ht="14.1" hidden="false" customHeight="true" outlineLevel="0" collapsed="false">
      <c r="A12" s="933" t="s">
        <v>743</v>
      </c>
      <c r="B12" s="934" t="s">
        <v>744</v>
      </c>
      <c r="C12" s="935" t="n">
        <f aca="false">SUM(C13:C15)</f>
        <v>10099876</v>
      </c>
      <c r="D12" s="936" t="n">
        <f aca="false">SUM(D13:D15)</f>
        <v>10373549</v>
      </c>
      <c r="E12" s="935" t="n">
        <f aca="false">SUM(E13:E15)</f>
        <v>9462991</v>
      </c>
      <c r="F12" s="935" t="n">
        <f aca="false">SUM(F13:F15)</f>
        <v>9214884</v>
      </c>
      <c r="G12" s="935" t="n">
        <f aca="false">SUM(G13:G15)</f>
        <v>9063770.275</v>
      </c>
      <c r="H12" s="935" t="n">
        <f aca="false">H13+H14+H15</f>
        <v>9278309.181875</v>
      </c>
      <c r="I12" s="935" t="n">
        <f aca="false">SUM(I13:I15)</f>
        <v>9499852.56142188</v>
      </c>
      <c r="J12" s="935" t="n">
        <f aca="false">SUM(J13:J15)</f>
        <v>9728782.59358242</v>
      </c>
      <c r="K12" s="935" t="n">
        <f aca="false">SUM(K13:K15)</f>
        <v>9965507.28342198</v>
      </c>
      <c r="L12" s="935" t="n">
        <f aca="false">SUM(L13:L15)</f>
        <v>10210472.9665075</v>
      </c>
      <c r="M12" s="935" t="n">
        <f aca="false">SUM(M13:M15)</f>
        <v>10464161.2563002</v>
      </c>
      <c r="N12" s="935" t="n">
        <f aca="false">SUM(N13:N15)</f>
        <v>10727093</v>
      </c>
      <c r="O12" s="935" t="n">
        <f aca="false">SUM(O13:O15)</f>
        <v>10999833.735</v>
      </c>
      <c r="P12" s="935" t="n">
        <f aca="false">SUM(P13:P15)</f>
        <v>11282999.605275</v>
      </c>
      <c r="Q12" s="935" t="n">
        <f aca="false">SUM(Q13:Q15)</f>
        <v>11577256.8270664</v>
      </c>
      <c r="R12" s="935" t="n">
        <f aca="false">SUM(R13:R15)</f>
        <v>11883330.3655608</v>
      </c>
      <c r="S12" s="935" t="n">
        <f aca="false">SUM(S13:S15)</f>
        <v>12202010.827429</v>
      </c>
      <c r="T12" s="935" t="n">
        <f aca="false">SUM(T13:T15)</f>
        <v>12364595.2565661</v>
      </c>
      <c r="U12" s="935" t="n">
        <f aca="false">SUM(U13:U15)</f>
        <v>12694453.8992239</v>
      </c>
      <c r="V12" s="935" t="n">
        <f aca="false">SUM(V13:V15)</f>
        <v>13033482.3357863</v>
      </c>
      <c r="W12" s="935" t="n">
        <f aca="false">SUM(W13:W15)</f>
        <v>13381939.016011</v>
      </c>
      <c r="X12" s="935" t="n">
        <f aca="false">SUM(X13:X15)</f>
        <v>13740089.2074889</v>
      </c>
      <c r="Y12" s="935" t="n">
        <f aca="false">SUM(Y13:Y15)</f>
        <v>14108208.0135264</v>
      </c>
      <c r="Z12" s="935" t="n">
        <f aca="false">SUM(Z13:Z15)</f>
        <v>14486574.46</v>
      </c>
    </row>
    <row r="13" customFormat="false" ht="14.1" hidden="false" customHeight="true" outlineLevel="0" collapsed="false">
      <c r="A13" s="933" t="s">
        <v>369</v>
      </c>
      <c r="B13" s="934" t="s">
        <v>745</v>
      </c>
      <c r="C13" s="935" t="n">
        <v>5049604</v>
      </c>
      <c r="D13" s="935" t="n">
        <f aca="false">'Dochody-ukł.wykon.'!I237</f>
        <v>5017401</v>
      </c>
      <c r="E13" s="935" t="n">
        <v>4501339</v>
      </c>
      <c r="F13" s="935" t="n">
        <v>4610246</v>
      </c>
      <c r="G13" s="935" t="n">
        <v>4723220</v>
      </c>
      <c r="H13" s="935" t="n">
        <v>4840530</v>
      </c>
      <c r="I13" s="935" t="n">
        <v>4962470</v>
      </c>
      <c r="J13" s="935" t="n">
        <v>5089363</v>
      </c>
      <c r="K13" s="935" t="n">
        <v>5221557</v>
      </c>
      <c r="L13" s="935" t="n">
        <v>5359436</v>
      </c>
      <c r="M13" s="935" t="n">
        <v>5503418</v>
      </c>
      <c r="N13" s="935" t="n">
        <v>5653959</v>
      </c>
      <c r="O13" s="935" t="n">
        <v>5811557</v>
      </c>
      <c r="P13" s="935" t="n">
        <v>5976760</v>
      </c>
      <c r="Q13" s="935" t="n">
        <v>6150164</v>
      </c>
      <c r="R13" s="935" t="n">
        <v>6332422</v>
      </c>
      <c r="S13" s="935" t="n">
        <v>6524251</v>
      </c>
      <c r="T13" s="935" t="n">
        <f aca="false">S13*1.005</f>
        <v>6556872.255</v>
      </c>
      <c r="U13" s="935" t="n">
        <f aca="false">T13*1.03</f>
        <v>6753578.42265</v>
      </c>
      <c r="V13" s="935" t="n">
        <f aca="false">U13*1.03</f>
        <v>6956185.7753295</v>
      </c>
      <c r="W13" s="935" t="n">
        <f aca="false">V13*1.03</f>
        <v>7164871.34858939</v>
      </c>
      <c r="X13" s="935" t="n">
        <f aca="false">ROUND(W13*1.03,0)</f>
        <v>7379817</v>
      </c>
      <c r="Y13" s="935" t="n">
        <f aca="false">ROUND(X13*1.03,0)</f>
        <v>7601212</v>
      </c>
      <c r="Z13" s="935" t="n">
        <f aca="false">Y13*1.03</f>
        <v>7829248.36</v>
      </c>
      <c r="AA13" s="0"/>
    </row>
    <row r="14" customFormat="false" ht="14.1" hidden="false" customHeight="true" outlineLevel="0" collapsed="false">
      <c r="A14" s="933" t="s">
        <v>372</v>
      </c>
      <c r="B14" s="934" t="s">
        <v>746</v>
      </c>
      <c r="C14" s="935" t="n">
        <v>1181586</v>
      </c>
      <c r="D14" s="935" t="n">
        <f aca="false">'Dochody-ukł.wykon.'!I238</f>
        <v>1421650</v>
      </c>
      <c r="E14" s="935" t="n">
        <v>1367300</v>
      </c>
      <c r="F14" s="935" t="n">
        <v>920427</v>
      </c>
      <c r="G14" s="935" t="n">
        <v>564234</v>
      </c>
      <c r="H14" s="935" t="n">
        <v>567055</v>
      </c>
      <c r="I14" s="935" t="n">
        <f aca="false">H14*1.005</f>
        <v>569890.275</v>
      </c>
      <c r="J14" s="935" t="n">
        <v>572740</v>
      </c>
      <c r="K14" s="935" t="n">
        <f aca="false">J14*1.005</f>
        <v>575603.7</v>
      </c>
      <c r="L14" s="935" t="n">
        <f aca="false">K14*1.005</f>
        <v>578481.7185</v>
      </c>
      <c r="M14" s="935" t="n">
        <f aca="false">L14*1.005</f>
        <v>581374.1270925</v>
      </c>
      <c r="N14" s="935" t="n">
        <f aca="false">ROUND(M14*1.005,0)</f>
        <v>584281</v>
      </c>
      <c r="O14" s="935" t="n">
        <f aca="false">(N14*1.005)</f>
        <v>587202.405</v>
      </c>
      <c r="P14" s="935" t="n">
        <f aca="false">O14*1.005</f>
        <v>590138.417025</v>
      </c>
      <c r="Q14" s="935" t="n">
        <f aca="false">P14*1.005</f>
        <v>593089.109110125</v>
      </c>
      <c r="R14" s="935" t="n">
        <f aca="false">Q14*1.005</f>
        <v>596054.554655675</v>
      </c>
      <c r="S14" s="935" t="n">
        <f aca="false">R14*1.005</f>
        <v>599034.827428954</v>
      </c>
      <c r="T14" s="935" t="n">
        <f aca="false">S14*1.005</f>
        <v>602030.001566098</v>
      </c>
      <c r="U14" s="935" t="n">
        <f aca="false">T14*1.005</f>
        <v>605040.151573929</v>
      </c>
      <c r="V14" s="935" t="n">
        <f aca="false">U14*1.005</f>
        <v>608065.352331798</v>
      </c>
      <c r="W14" s="935" t="n">
        <f aca="false">V14*1.005</f>
        <v>611105.679093457</v>
      </c>
      <c r="X14" s="935" t="n">
        <f aca="false">W14*1.005</f>
        <v>614161.207488925</v>
      </c>
      <c r="Y14" s="935" t="n">
        <f aca="false">X14*1.005</f>
        <v>617232.013526369</v>
      </c>
      <c r="Z14" s="935" t="n">
        <f aca="false">ROUND(Y14*1.005,0)</f>
        <v>620318</v>
      </c>
    </row>
    <row r="15" customFormat="false" ht="14.1" hidden="false" customHeight="true" outlineLevel="0" collapsed="false">
      <c r="A15" s="933" t="s">
        <v>374</v>
      </c>
      <c r="B15" s="937" t="s">
        <v>747</v>
      </c>
      <c r="C15" s="938" t="n">
        <v>3868686</v>
      </c>
      <c r="D15" s="938" t="n">
        <f aca="false">'Dochody-ukł.wykon.'!I231</f>
        <v>3934498</v>
      </c>
      <c r="E15" s="938" t="n">
        <v>3594352</v>
      </c>
      <c r="F15" s="938" t="n">
        <v>3684211</v>
      </c>
      <c r="G15" s="938" t="n">
        <f aca="false">F15*1.025</f>
        <v>3776316.275</v>
      </c>
      <c r="H15" s="938" t="n">
        <f aca="false">G15*1.025</f>
        <v>3870724.181875</v>
      </c>
      <c r="I15" s="938" t="n">
        <f aca="false">H15*1.025</f>
        <v>3967492.28642187</v>
      </c>
      <c r="J15" s="938" t="n">
        <f aca="false">I15*1.025</f>
        <v>4066679.59358242</v>
      </c>
      <c r="K15" s="938" t="n">
        <f aca="false">J15*1.025</f>
        <v>4168346.58342198</v>
      </c>
      <c r="L15" s="938" t="n">
        <f aca="false">K15*1.025</f>
        <v>4272555.24800753</v>
      </c>
      <c r="M15" s="938" t="n">
        <f aca="false">L15*1.025</f>
        <v>4379369.12920772</v>
      </c>
      <c r="N15" s="938" t="n">
        <f aca="false">ROUND(M15*1.025,0)</f>
        <v>4488853</v>
      </c>
      <c r="O15" s="938" t="n">
        <f aca="false">ROUND(N15*1.025,2)</f>
        <v>4601074.33</v>
      </c>
      <c r="P15" s="938" t="n">
        <f aca="false">O15*1.025</f>
        <v>4716101.18825</v>
      </c>
      <c r="Q15" s="938" t="n">
        <f aca="false">P15*1.025</f>
        <v>4834003.71795625</v>
      </c>
      <c r="R15" s="938" t="n">
        <f aca="false">Q15*1.025</f>
        <v>4954853.81090516</v>
      </c>
      <c r="S15" s="938" t="n">
        <f aca="false">ROUND(R15*1.025,0)</f>
        <v>5078725</v>
      </c>
      <c r="T15" s="938" t="n">
        <f aca="false">ROUND(S15*1.025,0)</f>
        <v>5205693</v>
      </c>
      <c r="U15" s="938" t="n">
        <f aca="false">T15*1.025</f>
        <v>5335835.325</v>
      </c>
      <c r="V15" s="938" t="n">
        <f aca="false">U15*1.025</f>
        <v>5469231.208125</v>
      </c>
      <c r="W15" s="938" t="n">
        <f aca="false">V15*1.025</f>
        <v>5605961.98832812</v>
      </c>
      <c r="X15" s="938" t="n">
        <f aca="false">ROUND(W15*1.025,0)</f>
        <v>5746111</v>
      </c>
      <c r="Y15" s="938" t="n">
        <f aca="false">ROUND(X15*1.025,0)</f>
        <v>5889764</v>
      </c>
      <c r="Z15" s="938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933" t="s">
        <v>748</v>
      </c>
      <c r="B16" s="939" t="s">
        <v>749</v>
      </c>
      <c r="C16" s="935" t="n">
        <v>19893594</v>
      </c>
      <c r="D16" s="935" t="n">
        <f aca="false">'Dochody-ukł.wykon.'!I232</f>
        <v>20156319</v>
      </c>
      <c r="E16" s="935" t="n">
        <v>19010518</v>
      </c>
      <c r="F16" s="935" t="n">
        <v>19200623</v>
      </c>
      <c r="G16" s="935" t="n">
        <v>19392629</v>
      </c>
      <c r="H16" s="935" t="n">
        <v>19586556</v>
      </c>
      <c r="I16" s="935" t="n">
        <v>19782421</v>
      </c>
      <c r="J16" s="935" t="n">
        <f aca="false">I16*1.01</f>
        <v>19980245.21</v>
      </c>
      <c r="K16" s="935" t="n">
        <f aca="false">J16*1.01</f>
        <v>20180047.6621</v>
      </c>
      <c r="L16" s="935" t="n">
        <f aca="false">K16*1.01</f>
        <v>20381848.138721</v>
      </c>
      <c r="M16" s="935" t="n">
        <f aca="false">L16*1.01</f>
        <v>20585666.6201082</v>
      </c>
      <c r="N16" s="935" t="n">
        <f aca="false">ROUND(M16*1.01,0)</f>
        <v>20791523</v>
      </c>
      <c r="O16" s="935" t="n">
        <f aca="false">ROUND(N16*1.01,2)</f>
        <v>20999438.23</v>
      </c>
      <c r="P16" s="935" t="n">
        <f aca="false">O16*1.01</f>
        <v>21209432.6123</v>
      </c>
      <c r="Q16" s="935" t="n">
        <f aca="false">P16*1.01</f>
        <v>21421526.938423</v>
      </c>
      <c r="R16" s="935" t="n">
        <f aca="false">Q16*1.01</f>
        <v>21635742.2078072</v>
      </c>
      <c r="S16" s="935" t="n">
        <f aca="false">R16*1.01</f>
        <v>21852099.6298853</v>
      </c>
      <c r="T16" s="935" t="n">
        <f aca="false">ROUND(S16*1.01,0)</f>
        <v>22070621</v>
      </c>
      <c r="U16" s="935" t="n">
        <f aca="false">T16*1.0002</f>
        <v>22075035.1242</v>
      </c>
      <c r="V16" s="935" t="n">
        <f aca="false">U16*1.005</f>
        <v>22185410.299821</v>
      </c>
      <c r="W16" s="935" t="n">
        <f aca="false">(V16*1.01)</f>
        <v>22407264.4028192</v>
      </c>
      <c r="X16" s="935" t="n">
        <f aca="false">W16*1.005</f>
        <v>22519300.7248333</v>
      </c>
      <c r="Y16" s="935" t="n">
        <f aca="false">X16*1.005</f>
        <v>22631897.2284575</v>
      </c>
      <c r="Z16" s="935" t="n">
        <f aca="false">Y16*1.005</f>
        <v>22745056.7145998</v>
      </c>
    </row>
    <row r="17" customFormat="false" ht="14.1" hidden="false" customHeight="true" outlineLevel="0" collapsed="false">
      <c r="A17" s="933" t="s">
        <v>750</v>
      </c>
      <c r="B17" s="934" t="s">
        <v>751</v>
      </c>
      <c r="C17" s="935" t="n">
        <v>6873698</v>
      </c>
      <c r="D17" s="935" t="n">
        <f aca="false">'Dochody-ukł.wykon.'!I233+'Dochody-ukł.wykon.'!I234+'Dochody-ukł.wykon.'!I235+'Dochody-ukł.wykon.'!F236+'Dochody-ukł.wykon.'!I236</f>
        <v>3962875</v>
      </c>
      <c r="E17" s="935" t="n">
        <v>5875026</v>
      </c>
      <c r="F17" s="935" t="n">
        <v>5933776</v>
      </c>
      <c r="G17" s="935" t="n">
        <v>5993114</v>
      </c>
      <c r="H17" s="935" t="n">
        <v>6053045</v>
      </c>
      <c r="I17" s="935" t="n">
        <f aca="false">H17*1.01</f>
        <v>6113575.45</v>
      </c>
      <c r="J17" s="935" t="n">
        <f aca="false">I17*1.01</f>
        <v>6174711.2045</v>
      </c>
      <c r="K17" s="935" t="n">
        <f aca="false">J17*1.01</f>
        <v>6236458.316545</v>
      </c>
      <c r="L17" s="935" t="n">
        <f aca="false">K17*1.01</f>
        <v>6298822.89971045</v>
      </c>
      <c r="M17" s="935" t="n">
        <f aca="false">L17*1.01</f>
        <v>6361811.12870756</v>
      </c>
      <c r="N17" s="935" t="n">
        <f aca="false">M17*1.01</f>
        <v>6425429.23999463</v>
      </c>
      <c r="O17" s="935" t="n">
        <f aca="false">ROUND(N17*1.01,0)</f>
        <v>6489684</v>
      </c>
      <c r="P17" s="935" t="n">
        <f aca="false">O17*1.01</f>
        <v>6554580.84</v>
      </c>
      <c r="Q17" s="935" t="n">
        <f aca="false">P17*1.01</f>
        <v>6620126.6484</v>
      </c>
      <c r="R17" s="935" t="n">
        <f aca="false">Q17*1.01</f>
        <v>6686327.914884</v>
      </c>
      <c r="S17" s="935" t="n">
        <f aca="false">R17*1.01</f>
        <v>6753191.19403284</v>
      </c>
      <c r="T17" s="935" t="n">
        <f aca="false">S17*1.01</f>
        <v>6820723.10597317</v>
      </c>
      <c r="U17" s="935" t="n">
        <f aca="false">T17*1.01</f>
        <v>6888930.3370329</v>
      </c>
      <c r="V17" s="935" t="n">
        <f aca="false">U17*1.01</f>
        <v>6957819.64040323</v>
      </c>
      <c r="W17" s="935" t="n">
        <f aca="false">ROUND(V17*1.01,0)</f>
        <v>7027398</v>
      </c>
      <c r="X17" s="935" t="n">
        <f aca="false">W17*1.01</f>
        <v>7097671.98</v>
      </c>
      <c r="Y17" s="935" t="n">
        <f aca="false">X17*1.01</f>
        <v>7168648.6998</v>
      </c>
      <c r="Z17" s="935" t="n">
        <f aca="false">Y17*1.01</f>
        <v>7240335.186798</v>
      </c>
    </row>
    <row r="18" customFormat="false" ht="14.1" hidden="false" customHeight="true" outlineLevel="0" collapsed="false">
      <c r="A18" s="933" t="s">
        <v>484</v>
      </c>
      <c r="B18" s="940" t="s">
        <v>752</v>
      </c>
      <c r="C18" s="941" t="n">
        <v>33653721</v>
      </c>
      <c r="D18" s="941" t="n">
        <f aca="false">'WYDATKI ukł.wyk.'!G628</f>
        <v>34155645</v>
      </c>
      <c r="E18" s="941" t="n">
        <v>33384525</v>
      </c>
      <c r="F18" s="941" t="n">
        <v>33649589</v>
      </c>
      <c r="G18" s="941" t="n">
        <v>33916959</v>
      </c>
      <c r="H18" s="941" t="n">
        <v>34186658</v>
      </c>
      <c r="I18" s="941" t="n">
        <v>34458707</v>
      </c>
      <c r="J18" s="941" t="n">
        <v>34733127</v>
      </c>
      <c r="K18" s="941" t="n">
        <v>35009940</v>
      </c>
      <c r="L18" s="941" t="n">
        <v>35289169</v>
      </c>
      <c r="M18" s="941" t="n">
        <v>35570836</v>
      </c>
      <c r="N18" s="941" t="n">
        <v>35854963</v>
      </c>
      <c r="O18" s="941" t="n">
        <v>36141574</v>
      </c>
      <c r="P18" s="941" t="n">
        <v>36430691</v>
      </c>
      <c r="Q18" s="941" t="n">
        <v>36722338</v>
      </c>
      <c r="R18" s="941" t="n">
        <v>37016538</v>
      </c>
      <c r="S18" s="941" t="n">
        <v>37313315</v>
      </c>
      <c r="T18" s="941" t="n">
        <f aca="false">S18*1.01</f>
        <v>37686448.15</v>
      </c>
      <c r="U18" s="941" t="n">
        <f aca="false">T18*1.01</f>
        <v>38063312.6315</v>
      </c>
      <c r="V18" s="941" t="n">
        <f aca="false">U18*1.01</f>
        <v>38443945.757815</v>
      </c>
      <c r="W18" s="941" t="n">
        <f aca="false">V18*1.01</f>
        <v>38828385.2153932</v>
      </c>
      <c r="X18" s="941" t="n">
        <f aca="false">W18*1.01</f>
        <v>39216669.0675471</v>
      </c>
      <c r="Y18" s="941" t="n">
        <f aca="false">X18*1.01</f>
        <v>39608835.7582226</v>
      </c>
      <c r="Z18" s="941" t="n">
        <f aca="false">Y18*1.01</f>
        <v>40004924.1158048</v>
      </c>
    </row>
    <row r="19" customFormat="false" ht="14.1" hidden="false" customHeight="true" outlineLevel="0" collapsed="false">
      <c r="A19" s="933" t="s">
        <v>487</v>
      </c>
      <c r="B19" s="940" t="s">
        <v>753</v>
      </c>
      <c r="C19" s="941" t="n">
        <f aca="false">C20+C24+C28+C29+C30</f>
        <v>4950364</v>
      </c>
      <c r="D19" s="941" t="n">
        <f aca="false">D20+D24+D28+D29+D30</f>
        <v>1621596</v>
      </c>
      <c r="E19" s="941" t="n">
        <f aca="false">E20+E24+E28+E29+E30</f>
        <v>910677.082</v>
      </c>
      <c r="F19" s="941" t="n">
        <f aca="false">F20+F24+F28+F29+F30</f>
        <v>1398460.024</v>
      </c>
      <c r="G19" s="941" t="n">
        <f aca="false">G20+G24+G28+G29+G30</f>
        <v>1368291.082</v>
      </c>
      <c r="H19" s="941" t="n">
        <f aca="false">H20+H24+H28+H29+H30</f>
        <v>1287939.082</v>
      </c>
      <c r="I19" s="941" t="n">
        <f aca="false">I20+I24+I28+I29+I30</f>
        <v>1257770.14</v>
      </c>
      <c r="J19" s="941" t="n">
        <f aca="false">J20+J24+J28+J29+J30</f>
        <v>1632341.966</v>
      </c>
      <c r="K19" s="941" t="n">
        <f aca="false">K20+K24+K28+K29+K30</f>
        <v>1606913.792</v>
      </c>
      <c r="L19" s="941" t="n">
        <f aca="false">L20+L24+L28+L29+L30</f>
        <v>1420714.618</v>
      </c>
      <c r="M19" s="941" t="n">
        <f aca="false">M20+M24+M28+M29+M30</f>
        <v>1273693.444</v>
      </c>
      <c r="N19" s="941" t="n">
        <f aca="false">N20+N24+N28+N29+N30</f>
        <v>1155856.27</v>
      </c>
      <c r="O19" s="941" t="n">
        <f aca="false">O20+O24+O28+O29+O30</f>
        <v>1010499.096</v>
      </c>
      <c r="P19" s="941" t="n">
        <f aca="false">P20+P24+P28+P29+P30</f>
        <v>965530.653</v>
      </c>
      <c r="Q19" s="941" t="n">
        <f aca="false">Q20+Q24+Q28+Q29+Q30</f>
        <v>926245.621</v>
      </c>
      <c r="R19" s="941" t="n">
        <f aca="false">R20+R24+R28+R29+R30</f>
        <v>886960.589</v>
      </c>
      <c r="S19" s="941" t="n">
        <f aca="false">S20+S24+S28+S29+S30</f>
        <v>847675.557</v>
      </c>
      <c r="T19" s="941" t="n">
        <f aca="false">T20+T24+T28+T29+T30</f>
        <v>408390.525</v>
      </c>
      <c r="U19" s="941" t="n">
        <f aca="false">U20+U24+U28+U29+U30</f>
        <v>369105.493</v>
      </c>
      <c r="V19" s="941" t="n">
        <f aca="false">V20+V24+V28+V29+V30</f>
        <v>353420.461</v>
      </c>
      <c r="W19" s="941" t="n">
        <f aca="false">W20+W24+W28+W29+W30</f>
        <v>337735.429</v>
      </c>
      <c r="X19" s="941" t="n">
        <f aca="false">X20+X24+X28+X29+X30</f>
        <v>322050.397</v>
      </c>
      <c r="Y19" s="941" t="n">
        <f aca="false">Y20+Y24+Y28+Y29+Y30</f>
        <v>306365.365</v>
      </c>
      <c r="Z19" s="941" t="n">
        <f aca="false">Z20+Z24+Z28+Z29+Z30</f>
        <v>179871.333</v>
      </c>
    </row>
    <row r="20" customFormat="false" ht="26.25" hidden="false" customHeight="true" outlineLevel="0" collapsed="false">
      <c r="A20" s="933" t="s">
        <v>743</v>
      </c>
      <c r="B20" s="942" t="s">
        <v>754</v>
      </c>
      <c r="C20" s="935" t="n">
        <f aca="false">SUM(C21:C23)</f>
        <v>4646476</v>
      </c>
      <c r="D20" s="935" t="n">
        <f aca="false">SUM(D21:D23)</f>
        <v>1191268</v>
      </c>
      <c r="E20" s="935" t="n">
        <f aca="false">SUM(E21:E23)</f>
        <v>621789.082</v>
      </c>
      <c r="F20" s="935" t="n">
        <f aca="false">SUM(F21:F23)</f>
        <v>1163296.024</v>
      </c>
      <c r="G20" s="935" t="n">
        <f aca="false">SUM(G21:G23)</f>
        <v>1133127.082</v>
      </c>
      <c r="H20" s="935" t="n">
        <f aca="false">SUM(H21:H23)</f>
        <v>1052775.082</v>
      </c>
      <c r="I20" s="935" t="n">
        <f aca="false">SUM(I21:I23)</f>
        <v>1022606.14</v>
      </c>
      <c r="J20" s="935" t="n">
        <f aca="false">SUM(J21:J23)</f>
        <v>997177.966</v>
      </c>
      <c r="K20" s="935" t="n">
        <f aca="false">SUM(K21:K23)</f>
        <v>971749.792</v>
      </c>
      <c r="L20" s="935" t="n">
        <f aca="false">SUM(L21:L23)</f>
        <v>922721.618</v>
      </c>
      <c r="M20" s="935" t="n">
        <f aca="false">SUM(M21:M23)</f>
        <v>873693.444</v>
      </c>
      <c r="N20" s="935" t="n">
        <f aca="false">SUM(N21:N23)</f>
        <v>755856.27</v>
      </c>
      <c r="O20" s="935" t="n">
        <f aca="false">SUM(O21:O23)</f>
        <v>610499.096</v>
      </c>
      <c r="P20" s="935" t="n">
        <f aca="false">SUM(P21:P23)</f>
        <v>565530.653</v>
      </c>
      <c r="Q20" s="935" t="n">
        <f aca="false">SUM(Q21:Q23)</f>
        <v>526245.621</v>
      </c>
      <c r="R20" s="935" t="n">
        <f aca="false">SUM(R21:R23)</f>
        <v>486960.589</v>
      </c>
      <c r="S20" s="935" t="n">
        <f aca="false">SUM(S21:S23)</f>
        <v>447675.557</v>
      </c>
      <c r="T20" s="935" t="n">
        <f aca="false">SUM(T21:T23)</f>
        <v>408390.525</v>
      </c>
      <c r="U20" s="935" t="n">
        <f aca="false">SUM(U21:U23)</f>
        <v>369105.493</v>
      </c>
      <c r="V20" s="935" t="n">
        <f aca="false">SUM(V21:V23)</f>
        <v>353420.461</v>
      </c>
      <c r="W20" s="935" t="n">
        <f aca="false">SUM(W21:W23)</f>
        <v>337735.429</v>
      </c>
      <c r="X20" s="935" t="n">
        <f aca="false">SUM(X21:X23)</f>
        <v>322050.397</v>
      </c>
      <c r="Y20" s="935" t="n">
        <f aca="false">SUM(Y21:Y23)</f>
        <v>306365.365</v>
      </c>
      <c r="Z20" s="935" t="n">
        <f aca="false">SUM(Z21:Z23)</f>
        <v>179871.333</v>
      </c>
    </row>
    <row r="21" customFormat="false" ht="14.1" hidden="false" customHeight="true" outlineLevel="0" collapsed="false">
      <c r="A21" s="933" t="s">
        <v>369</v>
      </c>
      <c r="B21" s="934" t="s">
        <v>755</v>
      </c>
      <c r="C21" s="935" t="n">
        <f aca="false">'Żródła finans.'!D27+'Żródła finans.'!D28</f>
        <v>4000000</v>
      </c>
      <c r="D21" s="935" t="n">
        <f aca="false">'Żródła finans.'!E27+'Żródła finans.'!E28</f>
        <v>438767</v>
      </c>
      <c r="E21" s="935" t="n">
        <v>0</v>
      </c>
      <c r="F21" s="935" t="n">
        <v>511338</v>
      </c>
      <c r="G21" s="935" t="n">
        <v>511338</v>
      </c>
      <c r="H21" s="935" t="n">
        <v>430986</v>
      </c>
      <c r="I21" s="935" t="n">
        <v>430986</v>
      </c>
      <c r="J21" s="935" t="n">
        <v>430986</v>
      </c>
      <c r="K21" s="935" t="n">
        <v>430986</v>
      </c>
      <c r="L21" s="935" t="n">
        <v>430986</v>
      </c>
      <c r="M21" s="935" t="n">
        <v>430986</v>
      </c>
      <c r="N21" s="935" t="n">
        <v>362177</v>
      </c>
      <c r="O21" s="935" t="n">
        <v>265848</v>
      </c>
      <c r="P21" s="935" t="n">
        <v>265848</v>
      </c>
      <c r="Q21" s="935" t="n">
        <v>265848</v>
      </c>
      <c r="R21" s="935" t="n">
        <v>265848</v>
      </c>
      <c r="S21" s="935" t="n">
        <v>265848</v>
      </c>
      <c r="T21" s="935" t="n">
        <v>265848</v>
      </c>
      <c r="U21" s="935" t="n">
        <v>265848</v>
      </c>
      <c r="V21" s="935" t="n">
        <v>265848</v>
      </c>
      <c r="W21" s="935" t="n">
        <v>265848</v>
      </c>
      <c r="X21" s="935" t="n">
        <v>265848</v>
      </c>
      <c r="Y21" s="935" t="n">
        <v>265848</v>
      </c>
      <c r="Z21" s="935" t="n">
        <v>155039</v>
      </c>
    </row>
    <row r="22" customFormat="false" ht="24" hidden="false" customHeight="true" outlineLevel="0" collapsed="false">
      <c r="A22" s="933" t="s">
        <v>372</v>
      </c>
      <c r="B22" s="942" t="s">
        <v>756</v>
      </c>
      <c r="C22" s="934"/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934"/>
      <c r="P22" s="934"/>
      <c r="Q22" s="934"/>
      <c r="R22" s="934"/>
      <c r="S22" s="934"/>
      <c r="T22" s="934"/>
      <c r="U22" s="934"/>
      <c r="V22" s="934"/>
      <c r="W22" s="934"/>
      <c r="X22" s="934"/>
      <c r="Y22" s="934"/>
      <c r="Z22" s="934"/>
    </row>
    <row r="23" customFormat="false" ht="14.1" hidden="false" customHeight="true" outlineLevel="0" collapsed="false">
      <c r="A23" s="933" t="s">
        <v>374</v>
      </c>
      <c r="B23" s="934" t="s">
        <v>757</v>
      </c>
      <c r="C23" s="935" t="n">
        <v>646476</v>
      </c>
      <c r="D23" s="935" t="n">
        <f aca="false">'WYDATKI ukł.wyk.'!G210</f>
        <v>752501</v>
      </c>
      <c r="E23" s="935" t="n">
        <f aca="false">E32*5.9%</f>
        <v>621789.082</v>
      </c>
      <c r="F23" s="935" t="n">
        <f aca="false">D32*5.9%</f>
        <v>651958.024</v>
      </c>
      <c r="G23" s="935" t="n">
        <f aca="false">E32*5.9%</f>
        <v>621789.082</v>
      </c>
      <c r="H23" s="935" t="n">
        <f aca="false">F32*5.9%</f>
        <v>621789.082</v>
      </c>
      <c r="I23" s="935" t="n">
        <f aca="false">G32*5.9%</f>
        <v>591620.14</v>
      </c>
      <c r="J23" s="935" t="n">
        <f aca="false">H32*5.9%</f>
        <v>566191.966</v>
      </c>
      <c r="K23" s="935" t="n">
        <f aca="false">I32*5.9%</f>
        <v>540763.792</v>
      </c>
      <c r="L23" s="935" t="n">
        <f aca="false">J32*5.9%</f>
        <v>491735.618</v>
      </c>
      <c r="M23" s="935" t="n">
        <f aca="false">K32*5.9%</f>
        <v>442707.444</v>
      </c>
      <c r="N23" s="935" t="n">
        <f aca="false">L32*5.9%</f>
        <v>393679.27</v>
      </c>
      <c r="O23" s="935" t="n">
        <f aca="false">M32*5.9%</f>
        <v>344651.096</v>
      </c>
      <c r="P23" s="935" t="n">
        <f aca="false">N32*5.9%</f>
        <v>299682.653</v>
      </c>
      <c r="Q23" s="935" t="n">
        <f aca="false">O32*5.9%</f>
        <v>260397.621</v>
      </c>
      <c r="R23" s="935" t="n">
        <f aca="false">P32*5.9%</f>
        <v>221112.589</v>
      </c>
      <c r="S23" s="935" t="n">
        <f aca="false">Q32*5.9%</f>
        <v>181827.557</v>
      </c>
      <c r="T23" s="935" t="n">
        <f aca="false">R32*5.9%</f>
        <v>142542.525</v>
      </c>
      <c r="U23" s="935" t="n">
        <f aca="false">S32*5.9%</f>
        <v>103257.493</v>
      </c>
      <c r="V23" s="935" t="n">
        <f aca="false">T32*5.9%</f>
        <v>87572.461</v>
      </c>
      <c r="W23" s="935" t="n">
        <f aca="false">U32*5.9%</f>
        <v>71887.429</v>
      </c>
      <c r="X23" s="935" t="n">
        <f aca="false">V32*5.9%</f>
        <v>56202.397</v>
      </c>
      <c r="Y23" s="935" t="n">
        <f aca="false">W32*5.9%</f>
        <v>40517.365</v>
      </c>
      <c r="Z23" s="935" t="n">
        <f aca="false">X32*5.9%</f>
        <v>24832.333</v>
      </c>
    </row>
    <row r="24" customFormat="false" ht="22.5" hidden="false" customHeight="true" outlineLevel="0" collapsed="false">
      <c r="A24" s="933" t="s">
        <v>748</v>
      </c>
      <c r="B24" s="942" t="s">
        <v>758</v>
      </c>
      <c r="C24" s="934"/>
      <c r="D24" s="934"/>
      <c r="E24" s="934"/>
      <c r="F24" s="934"/>
      <c r="G24" s="934"/>
      <c r="H24" s="934"/>
      <c r="I24" s="934"/>
      <c r="J24" s="934"/>
      <c r="K24" s="934"/>
      <c r="L24" s="934"/>
      <c r="M24" s="934"/>
      <c r="N24" s="934"/>
      <c r="O24" s="934"/>
      <c r="P24" s="934"/>
      <c r="Q24" s="934"/>
      <c r="R24" s="934"/>
      <c r="S24" s="934"/>
      <c r="T24" s="934"/>
      <c r="U24" s="934"/>
      <c r="V24" s="934"/>
      <c r="W24" s="934"/>
      <c r="X24" s="934"/>
      <c r="Y24" s="934"/>
      <c r="Z24" s="934"/>
    </row>
    <row r="25" customFormat="false" ht="14.1" hidden="false" customHeight="true" outlineLevel="0" collapsed="false">
      <c r="A25" s="933" t="s">
        <v>369</v>
      </c>
      <c r="B25" s="934" t="s">
        <v>755</v>
      </c>
      <c r="C25" s="934"/>
      <c r="D25" s="934"/>
      <c r="E25" s="934"/>
      <c r="F25" s="934"/>
      <c r="G25" s="934"/>
      <c r="H25" s="934"/>
      <c r="I25" s="934"/>
      <c r="J25" s="934"/>
      <c r="K25" s="934"/>
      <c r="L25" s="934"/>
      <c r="M25" s="934"/>
      <c r="N25" s="934"/>
      <c r="O25" s="934"/>
      <c r="P25" s="934"/>
      <c r="Q25" s="934"/>
      <c r="R25" s="934"/>
      <c r="S25" s="934"/>
      <c r="T25" s="934"/>
      <c r="U25" s="934"/>
      <c r="V25" s="934"/>
      <c r="W25" s="934"/>
      <c r="X25" s="934"/>
      <c r="Y25" s="934"/>
      <c r="Z25" s="934"/>
    </row>
    <row r="26" customFormat="false" ht="49.5" hidden="false" customHeight="true" outlineLevel="0" collapsed="false">
      <c r="A26" s="933" t="s">
        <v>372</v>
      </c>
      <c r="B26" s="942" t="s">
        <v>756</v>
      </c>
      <c r="C26" s="934"/>
      <c r="D26" s="934"/>
      <c r="E26" s="934"/>
      <c r="F26" s="934"/>
      <c r="G26" s="934"/>
      <c r="H26" s="934"/>
      <c r="I26" s="934"/>
      <c r="J26" s="934"/>
      <c r="K26" s="934"/>
      <c r="L26" s="934"/>
      <c r="M26" s="934"/>
      <c r="N26" s="934"/>
      <c r="O26" s="934"/>
      <c r="P26" s="934"/>
      <c r="Q26" s="934"/>
      <c r="R26" s="934"/>
      <c r="S26" s="934"/>
      <c r="T26" s="934"/>
      <c r="U26" s="934"/>
      <c r="V26" s="934"/>
      <c r="W26" s="934"/>
      <c r="X26" s="934"/>
      <c r="Y26" s="934"/>
      <c r="Z26" s="934"/>
    </row>
    <row r="27" customFormat="false" ht="14.1" hidden="false" customHeight="true" outlineLevel="0" collapsed="false">
      <c r="A27" s="933" t="s">
        <v>374</v>
      </c>
      <c r="B27" s="934" t="s">
        <v>757</v>
      </c>
      <c r="C27" s="935"/>
      <c r="D27" s="934"/>
      <c r="E27" s="934"/>
      <c r="F27" s="934"/>
      <c r="G27" s="934"/>
      <c r="H27" s="934"/>
      <c r="I27" s="934"/>
      <c r="J27" s="934"/>
      <c r="K27" s="934"/>
      <c r="L27" s="934"/>
      <c r="M27" s="934"/>
      <c r="N27" s="934"/>
      <c r="O27" s="934"/>
      <c r="P27" s="934"/>
      <c r="Q27" s="934"/>
      <c r="R27" s="934"/>
      <c r="S27" s="934"/>
      <c r="T27" s="934"/>
      <c r="U27" s="934"/>
      <c r="V27" s="934"/>
      <c r="W27" s="934"/>
      <c r="X27" s="934"/>
      <c r="Y27" s="934"/>
      <c r="Z27" s="934"/>
    </row>
    <row r="28" customFormat="false" ht="14.1" hidden="false" customHeight="true" outlineLevel="0" collapsed="false">
      <c r="A28" s="933" t="s">
        <v>750</v>
      </c>
      <c r="B28" s="934" t="s">
        <v>759</v>
      </c>
      <c r="C28" s="935"/>
      <c r="D28" s="935" t="n">
        <f aca="false">'WYDATKI ukł.wyk.'!G214</f>
        <v>165164</v>
      </c>
      <c r="E28" s="935" t="n">
        <v>288888</v>
      </c>
      <c r="F28" s="935" t="n">
        <v>235164</v>
      </c>
      <c r="G28" s="935" t="n">
        <v>235164</v>
      </c>
      <c r="H28" s="935" t="n">
        <v>235164</v>
      </c>
      <c r="I28" s="935" t="n">
        <v>235164</v>
      </c>
      <c r="J28" s="935" t="n">
        <v>235164</v>
      </c>
      <c r="K28" s="935" t="n">
        <v>235164</v>
      </c>
      <c r="L28" s="935" t="n">
        <v>97993</v>
      </c>
      <c r="M28" s="934"/>
      <c r="N28" s="934"/>
      <c r="O28" s="934"/>
      <c r="P28" s="934"/>
      <c r="Q28" s="934"/>
      <c r="R28" s="934"/>
      <c r="S28" s="934"/>
      <c r="T28" s="934"/>
      <c r="U28" s="934"/>
      <c r="V28" s="934"/>
      <c r="W28" s="934"/>
      <c r="X28" s="934"/>
      <c r="Y28" s="934"/>
      <c r="Z28" s="934"/>
    </row>
    <row r="29" customFormat="false" ht="14.1" hidden="false" customHeight="true" outlineLevel="0" collapsed="false">
      <c r="A29" s="933" t="s">
        <v>760</v>
      </c>
      <c r="B29" s="934" t="s">
        <v>761</v>
      </c>
      <c r="C29" s="934"/>
      <c r="D29" s="934"/>
      <c r="E29" s="934"/>
      <c r="F29" s="934"/>
      <c r="G29" s="934"/>
      <c r="H29" s="934"/>
      <c r="I29" s="934"/>
      <c r="J29" s="935" t="n">
        <v>400000</v>
      </c>
      <c r="K29" s="935" t="n">
        <v>400000</v>
      </c>
      <c r="L29" s="935" t="n">
        <v>400000</v>
      </c>
      <c r="M29" s="935" t="n">
        <v>400000</v>
      </c>
      <c r="N29" s="935" t="n">
        <v>400000</v>
      </c>
      <c r="O29" s="935" t="n">
        <v>400000</v>
      </c>
      <c r="P29" s="935" t="n">
        <v>400000</v>
      </c>
      <c r="Q29" s="935" t="n">
        <v>400000</v>
      </c>
      <c r="R29" s="935" t="n">
        <v>400000</v>
      </c>
      <c r="S29" s="935" t="n">
        <v>400000</v>
      </c>
      <c r="T29" s="934"/>
      <c r="U29" s="934"/>
      <c r="V29" s="934"/>
      <c r="W29" s="934"/>
      <c r="X29" s="934"/>
      <c r="Y29" s="934"/>
      <c r="Z29" s="934"/>
    </row>
    <row r="30" customFormat="false" ht="14.1" hidden="false" customHeight="true" outlineLevel="0" collapsed="false">
      <c r="A30" s="933" t="s">
        <v>762</v>
      </c>
      <c r="B30" s="934" t="s">
        <v>763</v>
      </c>
      <c r="C30" s="935" t="n">
        <v>303888</v>
      </c>
      <c r="D30" s="935" t="n">
        <f aca="false">'Żródła finans.'!E30</f>
        <v>265164</v>
      </c>
      <c r="E30" s="934"/>
      <c r="F30" s="934"/>
      <c r="G30" s="934"/>
      <c r="H30" s="934"/>
      <c r="I30" s="934"/>
      <c r="J30" s="934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934"/>
      <c r="W30" s="934"/>
      <c r="X30" s="934"/>
      <c r="Y30" s="934"/>
      <c r="Z30" s="934"/>
    </row>
    <row r="31" customFormat="false" ht="14.1" hidden="false" customHeight="true" outlineLevel="0" collapsed="false">
      <c r="A31" s="933" t="s">
        <v>504</v>
      </c>
      <c r="B31" s="940" t="s">
        <v>764</v>
      </c>
      <c r="C31" s="941" t="n">
        <f aca="false">C11-C18</f>
        <v>3213447</v>
      </c>
      <c r="D31" s="941" t="n">
        <f aca="false">D11-D18</f>
        <v>337098</v>
      </c>
      <c r="E31" s="941" t="n">
        <f aca="false">E11-E18</f>
        <v>964010</v>
      </c>
      <c r="F31" s="941" t="n">
        <f aca="false">F11-F18</f>
        <v>699694</v>
      </c>
      <c r="G31" s="941" t="n">
        <f aca="false">G11-G18</f>
        <v>532554.274999999</v>
      </c>
      <c r="H31" s="941" t="n">
        <f aca="false">H11-H18</f>
        <v>731252.181874998</v>
      </c>
      <c r="I31" s="941" t="n">
        <f aca="false">I11-I18</f>
        <v>937142.011421874</v>
      </c>
      <c r="J31" s="941" t="n">
        <f aca="false">J11-J18</f>
        <v>1150612.00808242</v>
      </c>
      <c r="K31" s="941" t="n">
        <f aca="false">K11-K18</f>
        <v>1372073.26206698</v>
      </c>
      <c r="L31" s="941" t="n">
        <f aca="false">L11-L18</f>
        <v>1601975.00493899</v>
      </c>
      <c r="M31" s="941" t="n">
        <f aca="false">M11-M18</f>
        <v>1840803.00511599</v>
      </c>
      <c r="N31" s="941" t="n">
        <f aca="false">N11-N18</f>
        <v>2089082.23999463</v>
      </c>
      <c r="O31" s="941" t="n">
        <f aca="false">O11-O18</f>
        <v>2347381.965</v>
      </c>
      <c r="P31" s="941" t="n">
        <f aca="false">P11-P18</f>
        <v>2616322.057575</v>
      </c>
      <c r="Q31" s="941" t="n">
        <f aca="false">Q11-Q18</f>
        <v>2896572.41388938</v>
      </c>
      <c r="R31" s="941" t="n">
        <f aca="false">R11-R18</f>
        <v>3188862.48825207</v>
      </c>
      <c r="S31" s="941" t="n">
        <f aca="false">S11-S18</f>
        <v>3493986.6513471</v>
      </c>
      <c r="T31" s="941" t="n">
        <f aca="false">T11-T18</f>
        <v>3569491.21253927</v>
      </c>
      <c r="U31" s="941" t="n">
        <f aca="false">U11-U18</f>
        <v>3595106.72895683</v>
      </c>
      <c r="V31" s="941" t="n">
        <f aca="false">V11-V18</f>
        <v>3732766.51819553</v>
      </c>
      <c r="W31" s="941" t="n">
        <f aca="false">W11-W18</f>
        <v>3988216.20343703</v>
      </c>
      <c r="X31" s="941" t="n">
        <f aca="false">X11-X18</f>
        <v>4140392.84477516</v>
      </c>
      <c r="Y31" s="941" t="n">
        <f aca="false">Y11-Y18</f>
        <v>4299918.18356128</v>
      </c>
      <c r="Z31" s="941" t="n">
        <f aca="false">Z11-Z18</f>
        <v>4467042.24559297</v>
      </c>
    </row>
    <row r="32" customFormat="false" ht="14.1" hidden="false" customHeight="true" outlineLevel="0" collapsed="false">
      <c r="A32" s="933" t="s">
        <v>765</v>
      </c>
      <c r="B32" s="940" t="s">
        <v>766</v>
      </c>
      <c r="C32" s="941" t="n">
        <f aca="false">'Prognoza dł. 8'!E32</f>
        <v>11488903</v>
      </c>
      <c r="D32" s="941" t="n">
        <f aca="false">'Prognoza dł. 8'!F32</f>
        <v>11050136</v>
      </c>
      <c r="E32" s="941" t="n">
        <f aca="false">'Prognoza dł. 8'!G32</f>
        <v>10538798</v>
      </c>
      <c r="F32" s="941" t="n">
        <f aca="false">'Prognoza dł. 8'!G32</f>
        <v>10538798</v>
      </c>
      <c r="G32" s="941" t="n">
        <f aca="false">'Prognoza dł. 8'!H32</f>
        <v>10027460</v>
      </c>
      <c r="H32" s="941" t="n">
        <f aca="false">'Prognoza dł. 8'!I32</f>
        <v>9596474</v>
      </c>
      <c r="I32" s="941" t="n">
        <f aca="false">'Prognoza dł. 8'!J32</f>
        <v>9165488</v>
      </c>
      <c r="J32" s="941" t="n">
        <f aca="false">'Prognoza dł. 8'!K32</f>
        <v>8334502</v>
      </c>
      <c r="K32" s="941" t="n">
        <f aca="false">'Prognoza dł. 8'!L32</f>
        <v>7503516</v>
      </c>
      <c r="L32" s="941" t="n">
        <f aca="false">'Prognoza dł. 8'!M32</f>
        <v>6672530</v>
      </c>
      <c r="M32" s="941" t="n">
        <f aca="false">'Prognoza dł. 8'!N32</f>
        <v>5841544</v>
      </c>
      <c r="N32" s="941" t="n">
        <f aca="false">'Prognoza dł. 8'!O32</f>
        <v>5079367</v>
      </c>
      <c r="O32" s="941" t="n">
        <f aca="false">'Prognoza dł. 8'!P32</f>
        <v>4413519</v>
      </c>
      <c r="P32" s="941" t="n">
        <f aca="false">'Prognoza dł. 8'!Q32</f>
        <v>3747671</v>
      </c>
      <c r="Q32" s="941" t="n">
        <f aca="false">'Prognoza dł. 8'!R32</f>
        <v>3081823</v>
      </c>
      <c r="R32" s="941" t="n">
        <f aca="false">'Prognoza dł. 8'!S32</f>
        <v>2415975</v>
      </c>
      <c r="S32" s="941" t="n">
        <f aca="false">'Prognoza dł. 8'!T32</f>
        <v>1750127</v>
      </c>
      <c r="T32" s="941" t="n">
        <f aca="false">'Prognoza dł. 8'!U32</f>
        <v>1484279</v>
      </c>
      <c r="U32" s="941" t="n">
        <f aca="false">'Prognoza dł. 8'!V32</f>
        <v>1218431</v>
      </c>
      <c r="V32" s="941" t="n">
        <f aca="false">'Prognoza dł. 8'!W32</f>
        <v>952583</v>
      </c>
      <c r="W32" s="941" t="n">
        <f aca="false">'Prognoza dł. 8'!X32</f>
        <v>686735</v>
      </c>
      <c r="X32" s="941" t="n">
        <f aca="false">'Prognoza dł. 8'!Y32</f>
        <v>420887</v>
      </c>
      <c r="Y32" s="941" t="n">
        <f aca="false">'Prognoza dł. 8'!Z32</f>
        <v>155039</v>
      </c>
      <c r="Z32" s="941" t="n">
        <f aca="false">'Prognoza dł. 8'!AA32</f>
        <v>0</v>
      </c>
    </row>
    <row r="33" customFormat="false" ht="50.25" hidden="false" customHeight="true" outlineLevel="0" collapsed="false">
      <c r="A33" s="933" t="s">
        <v>369</v>
      </c>
      <c r="B33" s="942" t="s">
        <v>767</v>
      </c>
      <c r="C33" s="934"/>
      <c r="D33" s="934"/>
      <c r="E33" s="934"/>
      <c r="F33" s="934"/>
      <c r="G33" s="934"/>
      <c r="H33" s="934"/>
      <c r="I33" s="934"/>
      <c r="J33" s="934"/>
      <c r="K33" s="934"/>
      <c r="L33" s="934"/>
      <c r="M33" s="934"/>
      <c r="N33" s="934"/>
      <c r="O33" s="934"/>
      <c r="P33" s="934"/>
      <c r="Q33" s="934"/>
      <c r="R33" s="934"/>
      <c r="S33" s="934"/>
      <c r="T33" s="934"/>
      <c r="U33" s="934"/>
      <c r="V33" s="934"/>
      <c r="W33" s="934"/>
      <c r="X33" s="934"/>
      <c r="Y33" s="934"/>
      <c r="Z33" s="934"/>
    </row>
    <row r="34" customFormat="false" ht="20.25" hidden="false" customHeight="true" outlineLevel="0" collapsed="false">
      <c r="A34" s="933" t="s">
        <v>768</v>
      </c>
      <c r="B34" s="940" t="s">
        <v>769</v>
      </c>
      <c r="C34" s="943" t="n">
        <f aca="false">C32/C11*100</f>
        <v>31.1629659213314</v>
      </c>
      <c r="D34" s="943" t="n">
        <f aca="false">D32/D11*100</f>
        <v>32.0361184380146</v>
      </c>
      <c r="E34" s="943" t="n">
        <f aca="false">E32/E11*100</f>
        <v>30.6819432036912</v>
      </c>
      <c r="F34" s="943" t="n">
        <f aca="false">F32/F11*100</f>
        <v>30.6812750647517</v>
      </c>
      <c r="G34" s="943" t="n">
        <f aca="false">G32/G11*100</f>
        <v>29.107697168183</v>
      </c>
      <c r="H34" s="943" t="n">
        <f aca="false">H32/H11*100</f>
        <v>27.4829563110031</v>
      </c>
      <c r="I34" s="943" t="n">
        <f aca="false">I32/I11*100</f>
        <v>25.8942453874814</v>
      </c>
      <c r="J34" s="943" t="n">
        <f aca="false">J32/J11*100</f>
        <v>23.2264034640391</v>
      </c>
      <c r="K34" s="943" t="n">
        <f aca="false">K32/K11*100</f>
        <v>20.6242462338482</v>
      </c>
      <c r="L34" s="943" t="n">
        <f aca="false">L32/L11*100</f>
        <v>18.087078023676</v>
      </c>
      <c r="M34" s="943" t="n">
        <f aca="false">M32/M11*100</f>
        <v>15.6142423998082</v>
      </c>
      <c r="N34" s="943" t="n">
        <f aca="false">N32/N11*100</f>
        <v>13.3864667509044</v>
      </c>
      <c r="O34" s="943" t="n">
        <f aca="false">O32/O11*100</f>
        <v>11.4669751084271</v>
      </c>
      <c r="P34" s="943" t="n">
        <f aca="false">P32/P11*100</f>
        <v>9.5978429757842</v>
      </c>
      <c r="Q34" s="943" t="n">
        <f aca="false">Q32/Q11*100</f>
        <v>7.77866672203987</v>
      </c>
      <c r="R34" s="943" t="n">
        <f aca="false">R32/R11*100</f>
        <v>6.00908079675998</v>
      </c>
      <c r="S34" s="943" t="n">
        <f aca="false">S32/S11*100</f>
        <v>4.28875943563454</v>
      </c>
      <c r="T34" s="943" t="n">
        <f aca="false">T32/T11*100</f>
        <v>3.5977341030992</v>
      </c>
      <c r="U34" s="943" t="n">
        <f aca="false">U32/U11*100</f>
        <v>2.92481332394614</v>
      </c>
      <c r="V34" s="943" t="n">
        <f aca="false">V32/V11*100</f>
        <v>2.25855205063438</v>
      </c>
      <c r="W34" s="943" t="n">
        <f aca="false">W32/W11*100</f>
        <v>1.60389890192915</v>
      </c>
      <c r="X34" s="943" t="n">
        <f aca="false">X32/X11*100</f>
        <v>0.970746128626355</v>
      </c>
      <c r="Y34" s="943" t="n">
        <f aca="false">Y32/Y11*100</f>
        <v>0.353093599981356</v>
      </c>
      <c r="Z34" s="943" t="n">
        <f aca="false">Z32/Z11*100</f>
        <v>0</v>
      </c>
    </row>
    <row r="35" customFormat="false" ht="26.25" hidden="false" customHeight="true" outlineLevel="0" collapsed="false">
      <c r="A35" s="933" t="s">
        <v>770</v>
      </c>
      <c r="B35" s="944" t="s">
        <v>771</v>
      </c>
      <c r="C35" s="943" t="n">
        <f aca="false">(C21+C23+C28+C29)/C11*100</f>
        <v>12.6032897346495</v>
      </c>
      <c r="D35" s="943" t="n">
        <f aca="false">(D21+D23+D28+D29)/D11*100</f>
        <v>3.93251415232474</v>
      </c>
      <c r="E35" s="943" t="n">
        <f aca="false">(E21+E23+E28+E29)/E11*100</f>
        <v>2.65128361951973</v>
      </c>
      <c r="F35" s="943" t="n">
        <f aca="false">(F21+F23+F28+F29)/F11*100</f>
        <v>4.07129320283046</v>
      </c>
      <c r="G35" s="943" t="n">
        <f aca="false">(G21+G23+G28+G29)/G11*100</f>
        <v>3.97187348070014</v>
      </c>
      <c r="H35" s="943" t="n">
        <f aca="false">(H21+H23+H28+H29)/H11*100</f>
        <v>3.68847698871892</v>
      </c>
      <c r="I35" s="943" t="n">
        <f aca="false">(I21+I23+I28+I29)/I11*100</f>
        <v>3.55343966913784</v>
      </c>
      <c r="J35" s="943" t="n">
        <f aca="false">(J21+J23+J28+J29)/J11*100</f>
        <v>4.54897402311485</v>
      </c>
      <c r="K35" s="943" t="n">
        <f aca="false">(K21+K23+K28+K29)/K11*100</f>
        <v>4.41678084284417</v>
      </c>
      <c r="L35" s="943" t="n">
        <f aca="false">(L21+L23+L28+L29)/L11*100</f>
        <v>3.85109937986687</v>
      </c>
      <c r="M35" s="943" t="n">
        <f aca="false">(M21+M23+M28+M29)/M11*100</f>
        <v>3.4045379402539</v>
      </c>
      <c r="N35" s="943" t="n">
        <f aca="false">(N21+N23+N28+N29)/N11*100</f>
        <v>3.04621255506432</v>
      </c>
      <c r="O35" s="943" t="n">
        <f aca="false">(O21+O23+O28+O29)/O11*100</f>
        <v>2.62542610124031</v>
      </c>
      <c r="P35" s="943" t="n">
        <f aca="false">(P21+P23+P28+P29)/P11*100</f>
        <v>2.4727388278748</v>
      </c>
      <c r="Q35" s="943" t="n">
        <f aca="false">(Q21+Q23+Q28+Q29)/Q11*100</f>
        <v>2.3378876686</v>
      </c>
      <c r="R35" s="943" t="n">
        <f aca="false">(R21+R23+R28+R29)/R11*100</f>
        <v>2.20607325938506</v>
      </c>
      <c r="S35" s="943" t="n">
        <f aca="false">(S21+S23+S28+S29)/S11*100</f>
        <v>2.07726441763399</v>
      </c>
      <c r="T35" s="943" t="n">
        <f aca="false">(T21+T23+T28+T29)/T11*100</f>
        <v>0.989895106765699</v>
      </c>
      <c r="U35" s="943" t="n">
        <f aca="false">(U21+U23+U28+U29)/U11*100</f>
        <v>0.886028559572195</v>
      </c>
      <c r="V35" s="943" t="n">
        <f aca="false">(V21+V23+V28+V29)/V11*100</f>
        <v>0.83795166082924</v>
      </c>
      <c r="W35" s="943" t="n">
        <f aca="false">(W21+W23+W28+W29)/W11*100</f>
        <v>0.788795508770737</v>
      </c>
      <c r="X35" s="943" t="n">
        <f aca="false">(X21+X23+X28+X29)/X11*100</f>
        <v>0.742786486896318</v>
      </c>
      <c r="Y35" s="943" t="n">
        <f aca="false">(Y21+Y23+Y28+Y29)/Y11*100</f>
        <v>0.697731858677185</v>
      </c>
      <c r="Z35" s="943" t="n">
        <f aca="false">(Z21+Z23+Z28+Z29)/Z11*100</f>
        <v>0.404460040148193</v>
      </c>
    </row>
    <row r="36" customFormat="false" ht="25.5" hidden="false" customHeight="true" outlineLevel="0" collapsed="false">
      <c r="A36" s="933" t="s">
        <v>772</v>
      </c>
      <c r="B36" s="944" t="s">
        <v>773</v>
      </c>
      <c r="C36" s="943" t="n">
        <f aca="false">C32/C11*100</f>
        <v>31.1629659213314</v>
      </c>
      <c r="D36" s="943" t="n">
        <f aca="false">D32/D11*100</f>
        <v>32.0361184380146</v>
      </c>
      <c r="E36" s="943" t="n">
        <f aca="false">E32/E11*100</f>
        <v>30.6819432036912</v>
      </c>
      <c r="F36" s="943" t="n">
        <f aca="false">F32/F11*100</f>
        <v>30.6812750647517</v>
      </c>
      <c r="G36" s="943" t="n">
        <f aca="false">G32/G11*100</f>
        <v>29.107697168183</v>
      </c>
      <c r="H36" s="943" t="n">
        <f aca="false">H32/H11*100</f>
        <v>27.4829563110031</v>
      </c>
      <c r="I36" s="943" t="n">
        <f aca="false">I32/I11*100</f>
        <v>25.8942453874814</v>
      </c>
      <c r="J36" s="943" t="n">
        <f aca="false">J32/J11*100</f>
        <v>23.2264034640391</v>
      </c>
      <c r="K36" s="943" t="n">
        <f aca="false">K32/K11*100</f>
        <v>20.6242462338482</v>
      </c>
      <c r="L36" s="943" t="n">
        <f aca="false">L32/L11*100</f>
        <v>18.087078023676</v>
      </c>
      <c r="M36" s="943" t="n">
        <f aca="false">M32/M11*100</f>
        <v>15.6142423998082</v>
      </c>
      <c r="N36" s="943" t="n">
        <f aca="false">N32/N11*100</f>
        <v>13.3864667509044</v>
      </c>
      <c r="O36" s="943" t="n">
        <f aca="false">O32/O11*100</f>
        <v>11.4669751084271</v>
      </c>
      <c r="P36" s="943" t="n">
        <f aca="false">P32/P11*100</f>
        <v>9.5978429757842</v>
      </c>
      <c r="Q36" s="943" t="n">
        <f aca="false">Q32/Q11*100</f>
        <v>7.77866672203987</v>
      </c>
      <c r="R36" s="943" t="n">
        <f aca="false">R32/R11*100</f>
        <v>6.00908079675998</v>
      </c>
      <c r="S36" s="943" t="n">
        <f aca="false">S32/S11*100</f>
        <v>4.28875943563454</v>
      </c>
      <c r="T36" s="943" t="n">
        <f aca="false">T32/T11*100</f>
        <v>3.5977341030992</v>
      </c>
      <c r="U36" s="943" t="n">
        <f aca="false">U32/U11*100</f>
        <v>2.92481332394614</v>
      </c>
      <c r="V36" s="943" t="n">
        <f aca="false">V32/V11*100</f>
        <v>2.25855205063438</v>
      </c>
      <c r="W36" s="943" t="n">
        <f aca="false">W32/W11*100</f>
        <v>1.60389890192915</v>
      </c>
      <c r="X36" s="943" t="n">
        <f aca="false">X32/X11*100</f>
        <v>0.970746128626355</v>
      </c>
      <c r="Y36" s="943" t="n">
        <f aca="false">Y32/Y11*100</f>
        <v>0.353093599981356</v>
      </c>
      <c r="Z36" s="943" t="n">
        <f aca="false">Z32/Z11*100</f>
        <v>0</v>
      </c>
    </row>
    <row r="37" customFormat="false" ht="25.5" hidden="false" customHeight="true" outlineLevel="0" collapsed="false">
      <c r="A37" s="945" t="s">
        <v>774</v>
      </c>
      <c r="B37" s="946" t="s">
        <v>775</v>
      </c>
      <c r="C37" s="943" t="n">
        <f aca="false">(C23+C21+C28+C29)/C11*100</f>
        <v>12.6032897346495</v>
      </c>
      <c r="D37" s="943" t="n">
        <f aca="false">(D23+D21+D28+D29)/D11*100</f>
        <v>3.93251415232474</v>
      </c>
      <c r="E37" s="943" t="n">
        <f aca="false">(E23+E21+E28+E29)/E11*100</f>
        <v>2.65128361951973</v>
      </c>
      <c r="F37" s="943" t="n">
        <f aca="false">(F23+F21+F28+F29)/F11*100</f>
        <v>4.07129320283046</v>
      </c>
      <c r="G37" s="943" t="n">
        <f aca="false">(G23+G21+G28+G29)/G11*100</f>
        <v>3.97187348070014</v>
      </c>
      <c r="H37" s="943" t="n">
        <f aca="false">(H23+H21+H28+H29)/H11*100</f>
        <v>3.68847698871892</v>
      </c>
      <c r="I37" s="943" t="n">
        <f aca="false">(I23+I21+I28+I29)/I11*100</f>
        <v>3.55343966913784</v>
      </c>
      <c r="J37" s="943" t="n">
        <f aca="false">(J23+J21+J28+J29)/J11*100</f>
        <v>4.54897402311485</v>
      </c>
      <c r="K37" s="943" t="n">
        <f aca="false">(K23+K21+K28+K29)/K11*100</f>
        <v>4.41678084284417</v>
      </c>
      <c r="L37" s="943" t="n">
        <f aca="false">(L23+L21+L28+L29)/L11*100</f>
        <v>3.85109937986687</v>
      </c>
      <c r="M37" s="943" t="n">
        <f aca="false">(M23+M21+M28+M29)/M11*100</f>
        <v>3.4045379402539</v>
      </c>
      <c r="N37" s="943" t="n">
        <f aca="false">(N23+N21+N28+N29)/N11*100</f>
        <v>3.04621255506432</v>
      </c>
      <c r="O37" s="943" t="n">
        <f aca="false">(O23+O21+O28+O29)/O11*100</f>
        <v>2.62542610124031</v>
      </c>
      <c r="P37" s="943" t="n">
        <f aca="false">(P23+P21+P28+P29)/P11*100</f>
        <v>2.4727388278748</v>
      </c>
      <c r="Q37" s="943" t="n">
        <f aca="false">(Q23+Q21+Q28+Q29)/Q11*100</f>
        <v>2.3378876686</v>
      </c>
      <c r="R37" s="943" t="n">
        <f aca="false">(R23+R21+R28+R29)/R11*100</f>
        <v>2.20607325938506</v>
      </c>
      <c r="S37" s="943" t="n">
        <f aca="false">(S23+S21+S28+S29)/S11*100</f>
        <v>2.07726441763399</v>
      </c>
      <c r="T37" s="943" t="n">
        <f aca="false">(T23+T21+T28+T29)/T11*100</f>
        <v>0.989895106765699</v>
      </c>
      <c r="U37" s="943" t="n">
        <f aca="false">(U23+U21+U28+U29)/U11*100</f>
        <v>0.886028559572195</v>
      </c>
      <c r="V37" s="943" t="n">
        <f aca="false">(V23+V21+V28+V29)/V11*100</f>
        <v>0.83795166082924</v>
      </c>
      <c r="W37" s="943" t="n">
        <f aca="false">(W23+W21+W28+W29)/W11*100</f>
        <v>0.788795508770737</v>
      </c>
      <c r="X37" s="943" t="n">
        <f aca="false">(X23+X21+X28+X29)/X11*100</f>
        <v>0.742786486896318</v>
      </c>
      <c r="Y37" s="943" t="n">
        <f aca="false">(Y23+Y21+Y28+Y29)/Y11*100</f>
        <v>0.697731858677185</v>
      </c>
      <c r="Z37" s="943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A94" activePane="bottomLeft" state="frozen"/>
      <selection pane="topLeft" activeCell="A1" activeCellId="0" sqref="A1"/>
      <selection pane="bottom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9.14"/>
    <col collapsed="false" customWidth="true" hidden="false" outlineLevel="0" max="3" min="3" style="170" width="38.28"/>
    <col collapsed="false" customWidth="true" hidden="false" outlineLevel="0" max="5" min="4" style="170" width="11.13"/>
    <col collapsed="false" customWidth="true" hidden="false" outlineLevel="0" max="6" min="6" style="170" width="11.56"/>
    <col collapsed="false" customWidth="true" hidden="true" outlineLevel="0" max="7" min="7" style="171" width="9.99"/>
    <col collapsed="false" customWidth="true" hidden="false" outlineLevel="0" max="8" min="8" style="170" width="11.56"/>
    <col collapsed="false" customWidth="true" hidden="false" outlineLevel="0" max="9" min="9" style="170" width="13.28"/>
    <col collapsed="false" customWidth="true" hidden="false" outlineLevel="0" max="10" min="10" style="170" width="10.71"/>
    <col collapsed="false" customWidth="true" hidden="false" outlineLevel="0" max="11" min="11" style="170" width="11.7"/>
    <col collapsed="false" customWidth="true" hidden="false" outlineLevel="0" max="12" min="12" style="170" width="10.71"/>
    <col collapsed="false" customWidth="true" hidden="false" outlineLevel="0" max="13" min="13" style="170" width="11.7"/>
  </cols>
  <sheetData>
    <row r="1" customFormat="false" ht="12.75" hidden="false" customHeight="false" outlineLevel="0" collapsed="false">
      <c r="K1" s="172" t="s">
        <v>176</v>
      </c>
    </row>
    <row r="2" customFormat="false" ht="12.75" hidden="false" customHeight="false" outlineLevel="0" collapsed="false">
      <c r="K2" s="172" t="s">
        <v>177</v>
      </c>
    </row>
    <row r="3" customFormat="false" ht="12.75" hidden="false" customHeight="false" outlineLevel="0" collapsed="false">
      <c r="K3" s="172" t="s">
        <v>2</v>
      </c>
    </row>
    <row r="4" customFormat="false" ht="12.75" hidden="false" customHeight="false" outlineLevel="0" collapsed="false">
      <c r="K4" s="172" t="s">
        <v>178</v>
      </c>
    </row>
    <row r="5" customFormat="false" ht="18" hidden="false" customHeight="false" outlineLevel="0" collapsed="false">
      <c r="A5" s="173" t="s">
        <v>17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18" hidden="false" customHeight="false" outlineLevel="0" collapsed="false">
      <c r="A6" s="174"/>
      <c r="B6" s="174"/>
      <c r="C6" s="174"/>
      <c r="D6" s="174"/>
      <c r="E6" s="174"/>
      <c r="F6" s="174"/>
      <c r="G6" s="175"/>
      <c r="H6" s="174"/>
      <c r="I6" s="174"/>
    </row>
    <row r="7" customFormat="false" ht="13.5" hidden="false" customHeight="false" outlineLevel="0" collapsed="false">
      <c r="A7" s="176"/>
      <c r="B7" s="176"/>
      <c r="C7" s="176"/>
      <c r="D7" s="176"/>
      <c r="E7" s="176"/>
      <c r="F7" s="176"/>
      <c r="G7" s="177"/>
      <c r="H7" s="176"/>
      <c r="J7" s="178"/>
      <c r="K7" s="178"/>
      <c r="L7" s="178"/>
      <c r="M7" s="179" t="s">
        <v>180</v>
      </c>
    </row>
    <row r="8" s="185" customFormat="true" ht="18.75" hidden="false" customHeight="true" outlineLevel="0" collapsed="false">
      <c r="A8" s="180" t="s">
        <v>181</v>
      </c>
      <c r="B8" s="181" t="s">
        <v>182</v>
      </c>
      <c r="C8" s="181" t="s">
        <v>183</v>
      </c>
      <c r="D8" s="181" t="s">
        <v>11</v>
      </c>
      <c r="E8" s="182"/>
      <c r="F8" s="181" t="s">
        <v>14</v>
      </c>
      <c r="G8" s="183" t="s">
        <v>184</v>
      </c>
      <c r="H8" s="184" t="s">
        <v>185</v>
      </c>
      <c r="I8" s="184"/>
      <c r="J8" s="184"/>
      <c r="K8" s="184"/>
      <c r="L8" s="184"/>
      <c r="M8" s="184"/>
    </row>
    <row r="9" s="185" customFormat="true" ht="20.25" hidden="false" customHeight="true" outlineLevel="0" collapsed="false">
      <c r="A9" s="180"/>
      <c r="B9" s="181"/>
      <c r="C9" s="181"/>
      <c r="D9" s="181"/>
      <c r="E9" s="186"/>
      <c r="F9" s="181"/>
      <c r="G9" s="183"/>
      <c r="H9" s="187" t="s">
        <v>186</v>
      </c>
      <c r="I9" s="187" t="s">
        <v>187</v>
      </c>
      <c r="J9" s="187"/>
      <c r="K9" s="187"/>
      <c r="L9" s="187"/>
      <c r="M9" s="188" t="s">
        <v>188</v>
      </c>
    </row>
    <row r="10" s="185" customFormat="true" ht="63.75" hidden="false" customHeight="true" outlineLevel="0" collapsed="false">
      <c r="A10" s="180"/>
      <c r="B10" s="181"/>
      <c r="C10" s="181"/>
      <c r="D10" s="181"/>
      <c r="E10" s="189" t="s">
        <v>13</v>
      </c>
      <c r="F10" s="181"/>
      <c r="G10" s="183"/>
      <c r="H10" s="187"/>
      <c r="I10" s="190" t="s">
        <v>189</v>
      </c>
      <c r="J10" s="187" t="s">
        <v>190</v>
      </c>
      <c r="K10" s="187" t="s">
        <v>191</v>
      </c>
      <c r="L10" s="187" t="s">
        <v>192</v>
      </c>
      <c r="M10" s="188"/>
    </row>
    <row r="11" s="185" customFormat="true" ht="8.25" hidden="false" customHeight="true" outlineLevel="0" collapsed="false">
      <c r="A11" s="191" t="n">
        <v>1</v>
      </c>
      <c r="B11" s="192" t="n">
        <v>2</v>
      </c>
      <c r="C11" s="193" t="n">
        <v>3</v>
      </c>
      <c r="D11" s="194" t="n">
        <v>4</v>
      </c>
      <c r="E11" s="194" t="n">
        <v>5</v>
      </c>
      <c r="F11" s="191" t="n">
        <v>6</v>
      </c>
      <c r="G11" s="191" t="n">
        <v>7</v>
      </c>
      <c r="H11" s="192" t="n">
        <v>7</v>
      </c>
      <c r="I11" s="192" t="n">
        <v>8</v>
      </c>
      <c r="J11" s="192" t="n">
        <v>9</v>
      </c>
      <c r="K11" s="194" t="n">
        <v>10</v>
      </c>
      <c r="L11" s="192" t="n">
        <v>11</v>
      </c>
      <c r="M11" s="195" t="n">
        <v>12</v>
      </c>
    </row>
    <row r="12" s="185" customFormat="true" ht="13.5" hidden="false" customHeight="false" outlineLevel="0" collapsed="false">
      <c r="A12" s="196" t="s">
        <v>15</v>
      </c>
      <c r="B12" s="197"/>
      <c r="C12" s="198" t="s">
        <v>16</v>
      </c>
      <c r="D12" s="199" t="n">
        <f aca="false">SUM(D13:D14)</f>
        <v>85536</v>
      </c>
      <c r="E12" s="199" t="n">
        <f aca="false">SUM(E13:E14)</f>
        <v>0</v>
      </c>
      <c r="F12" s="200" t="n">
        <f aca="false">SUM(F13:F14)</f>
        <v>85536</v>
      </c>
      <c r="G12" s="201" t="n">
        <f aca="false">F12/D12</f>
        <v>1</v>
      </c>
      <c r="H12" s="199" t="n">
        <f aca="false">SUM(H13:H14)</f>
        <v>85536</v>
      </c>
      <c r="I12" s="199" t="n">
        <f aca="false">SUM(I13:I14)</f>
        <v>0</v>
      </c>
      <c r="J12" s="199" t="n">
        <f aca="false">SUM(J13:J14)</f>
        <v>0</v>
      </c>
      <c r="K12" s="199" t="n">
        <f aca="false">SUM(K13:K14)</f>
        <v>0</v>
      </c>
      <c r="L12" s="199" t="n">
        <f aca="false">SUM(L13:L14)</f>
        <v>0</v>
      </c>
      <c r="M12" s="202" t="n">
        <f aca="false">SUM(M13:M14)</f>
        <v>0</v>
      </c>
    </row>
    <row r="13" s="185" customFormat="true" ht="25.5" hidden="false" customHeight="false" outlineLevel="0" collapsed="false">
      <c r="A13" s="203"/>
      <c r="B13" s="204" t="s">
        <v>17</v>
      </c>
      <c r="C13" s="205" t="s">
        <v>18</v>
      </c>
      <c r="D13" s="206" t="n">
        <f aca="false">SUM('WYDATKI ukł.wyk.'!E17)</f>
        <v>13000</v>
      </c>
      <c r="E13" s="206" t="n">
        <f aca="false">SUM('WYDATKI ukł.wyk.'!F17)</f>
        <v>0</v>
      </c>
      <c r="F13" s="206" t="n">
        <f aca="false">SUM('WYDATKI ukł.wyk.'!G17)</f>
        <v>13000</v>
      </c>
      <c r="G13" s="207" t="n">
        <f aca="false">F13/D13</f>
        <v>1</v>
      </c>
      <c r="H13" s="208" t="n">
        <f aca="false">SUM('WYDATKI ukł.wyk.'!G17)</f>
        <v>13000</v>
      </c>
      <c r="I13" s="209" t="n">
        <v>0</v>
      </c>
      <c r="J13" s="209" t="n">
        <v>0</v>
      </c>
      <c r="K13" s="209" t="n">
        <v>0</v>
      </c>
      <c r="L13" s="209" t="n">
        <v>0</v>
      </c>
      <c r="M13" s="210" t="n">
        <v>0</v>
      </c>
    </row>
    <row r="14" s="185" customFormat="true" ht="12.75" hidden="false" customHeight="false" outlineLevel="0" collapsed="false">
      <c r="A14" s="211"/>
      <c r="B14" s="212" t="s">
        <v>22</v>
      </c>
      <c r="C14" s="213" t="s">
        <v>23</v>
      </c>
      <c r="D14" s="214" t="n">
        <f aca="false">SUM('WYDATKI ukł.wyk.'!E20:E21)</f>
        <v>72536</v>
      </c>
      <c r="E14" s="214" t="n">
        <f aca="false">SUM('WYDATKI ukł.wyk.'!F20:F21)</f>
        <v>0</v>
      </c>
      <c r="F14" s="214" t="n">
        <f aca="false">SUM('WYDATKI ukł.wyk.'!G20:G21)</f>
        <v>72536</v>
      </c>
      <c r="G14" s="215" t="n">
        <f aca="false">F14/D14</f>
        <v>1</v>
      </c>
      <c r="H14" s="216" t="n">
        <f aca="false">SUM('WYDATKI ukł.wyk.'!G20:G21)</f>
        <v>72536</v>
      </c>
      <c r="I14" s="217" t="n">
        <v>0</v>
      </c>
      <c r="J14" s="217" t="n">
        <v>0</v>
      </c>
      <c r="K14" s="217" t="n">
        <v>0</v>
      </c>
      <c r="L14" s="217" t="n">
        <v>0</v>
      </c>
      <c r="M14" s="218" t="n">
        <v>0</v>
      </c>
    </row>
    <row r="15" s="185" customFormat="true" ht="12.75" hidden="false" customHeight="false" outlineLevel="0" collapsed="false">
      <c r="A15" s="211"/>
      <c r="B15" s="219"/>
      <c r="C15" s="220"/>
      <c r="D15" s="221"/>
      <c r="E15" s="222"/>
      <c r="F15" s="223"/>
      <c r="G15" s="224"/>
      <c r="H15" s="225"/>
      <c r="I15" s="226"/>
      <c r="J15" s="226"/>
      <c r="K15" s="226"/>
      <c r="L15" s="226"/>
      <c r="M15" s="227"/>
    </row>
    <row r="16" s="185" customFormat="true" ht="13.5" hidden="false" customHeight="false" outlineLevel="0" collapsed="false">
      <c r="A16" s="228" t="s">
        <v>27</v>
      </c>
      <c r="B16" s="229"/>
      <c r="C16" s="230" t="s">
        <v>28</v>
      </c>
      <c r="D16" s="231" t="n">
        <f aca="false">SUM(D17:D18)</f>
        <v>193335</v>
      </c>
      <c r="E16" s="231" t="n">
        <f aca="false">SUM(E17:E18)</f>
        <v>0</v>
      </c>
      <c r="F16" s="232" t="n">
        <f aca="false">SUM(F17:F18)</f>
        <v>193335</v>
      </c>
      <c r="G16" s="233" t="n">
        <f aca="false">F16/D16</f>
        <v>1</v>
      </c>
      <c r="H16" s="231" t="n">
        <f aca="false">SUM(H17:H18)</f>
        <v>193335</v>
      </c>
      <c r="I16" s="231" t="n">
        <f aca="false">SUM(I17:I18)</f>
        <v>0</v>
      </c>
      <c r="J16" s="231" t="n">
        <f aca="false">SUM(J17:J18)</f>
        <v>0</v>
      </c>
      <c r="K16" s="231" t="n">
        <f aca="false">SUM(K17:K18)</f>
        <v>0</v>
      </c>
      <c r="L16" s="231" t="n">
        <f aca="false">SUM(L17:L18)</f>
        <v>0</v>
      </c>
      <c r="M16" s="234" t="n">
        <f aca="false">SUM(M17:M18)</f>
        <v>0</v>
      </c>
    </row>
    <row r="17" s="185" customFormat="true" ht="12.75" hidden="false" customHeight="false" outlineLevel="0" collapsed="false">
      <c r="A17" s="203"/>
      <c r="B17" s="235" t="s">
        <v>29</v>
      </c>
      <c r="C17" s="236" t="s">
        <v>30</v>
      </c>
      <c r="D17" s="237" t="n">
        <f aca="false">SUM('WYDATKI ukł.wyk.'!E25)</f>
        <v>188635</v>
      </c>
      <c r="E17" s="237" t="n">
        <f aca="false">SUM('WYDATKI ukł.wyk.'!F25)</f>
        <v>0</v>
      </c>
      <c r="F17" s="237" t="n">
        <f aca="false">SUM('WYDATKI ukł.wyk.'!G25)</f>
        <v>188635</v>
      </c>
      <c r="G17" s="238" t="n">
        <f aca="false">F17/D17</f>
        <v>1</v>
      </c>
      <c r="H17" s="208" t="n">
        <f aca="false">SUM('WYDATKI ukł.wyk.'!G25)</f>
        <v>188635</v>
      </c>
      <c r="I17" s="209" t="n">
        <v>0</v>
      </c>
      <c r="J17" s="209" t="n">
        <v>0</v>
      </c>
      <c r="K17" s="209" t="n">
        <v>0</v>
      </c>
      <c r="L17" s="209" t="n">
        <v>0</v>
      </c>
      <c r="M17" s="210" t="n">
        <v>0</v>
      </c>
    </row>
    <row r="18" s="185" customFormat="true" ht="12.75" hidden="false" customHeight="false" outlineLevel="0" collapsed="false">
      <c r="A18" s="211"/>
      <c r="B18" s="212" t="s">
        <v>193</v>
      </c>
      <c r="C18" s="213" t="s">
        <v>194</v>
      </c>
      <c r="D18" s="214" t="n">
        <f aca="false">SUM('WYDATKI ukł.wyk.'!E28)</f>
        <v>4700</v>
      </c>
      <c r="E18" s="214" t="n">
        <f aca="false">SUM('WYDATKI ukł.wyk.'!F28)</f>
        <v>0</v>
      </c>
      <c r="F18" s="214" t="n">
        <f aca="false">SUM('WYDATKI ukł.wyk.'!G28)</f>
        <v>4700</v>
      </c>
      <c r="G18" s="239" t="n">
        <f aca="false">F18/D18</f>
        <v>1</v>
      </c>
      <c r="H18" s="240" t="n">
        <f aca="false">SUM('WYDATKI ukł.wyk.'!G28)</f>
        <v>4700</v>
      </c>
      <c r="I18" s="217" t="n">
        <v>0</v>
      </c>
      <c r="J18" s="217" t="n">
        <v>0</v>
      </c>
      <c r="K18" s="217" t="n">
        <v>0</v>
      </c>
      <c r="L18" s="217" t="n">
        <v>0</v>
      </c>
      <c r="M18" s="218" t="n">
        <v>0</v>
      </c>
    </row>
    <row r="19" s="185" customFormat="true" ht="12.75" hidden="false" customHeight="false" outlineLevel="0" collapsed="false">
      <c r="A19" s="211"/>
      <c r="B19" s="241"/>
      <c r="C19" s="221"/>
      <c r="D19" s="221"/>
      <c r="E19" s="221"/>
      <c r="F19" s="242"/>
      <c r="G19" s="207"/>
      <c r="H19" s="243"/>
      <c r="I19" s="244"/>
      <c r="J19" s="244"/>
      <c r="K19" s="244"/>
      <c r="L19" s="244"/>
      <c r="M19" s="245"/>
    </row>
    <row r="20" s="185" customFormat="true" ht="13.5" hidden="false" customHeight="false" outlineLevel="0" collapsed="false">
      <c r="A20" s="246" t="n">
        <v>600</v>
      </c>
      <c r="B20" s="229"/>
      <c r="C20" s="230" t="s">
        <v>32</v>
      </c>
      <c r="D20" s="247" t="n">
        <f aca="false">SUM(D21:D21)</f>
        <v>3608063</v>
      </c>
      <c r="E20" s="247" t="n">
        <f aca="false">SUM(E21:E21)</f>
        <v>0</v>
      </c>
      <c r="F20" s="247" t="n">
        <f aca="false">SUM(F21:F21)</f>
        <v>3608063</v>
      </c>
      <c r="G20" s="248" t="n">
        <f aca="false">F20/D20</f>
        <v>1</v>
      </c>
      <c r="H20" s="247" t="n">
        <f aca="false">SUM(H21:H21)</f>
        <v>2939063</v>
      </c>
      <c r="I20" s="247" t="n">
        <f aca="false">SUM(I21:I21)</f>
        <v>1341680</v>
      </c>
      <c r="J20" s="247" t="n">
        <f aca="false">SUM(J21:J21)</f>
        <v>8423</v>
      </c>
      <c r="K20" s="247" t="n">
        <f aca="false">SUM(K21:K21)</f>
        <v>0</v>
      </c>
      <c r="L20" s="247" t="n">
        <f aca="false">SUM(L21:L21)</f>
        <v>0</v>
      </c>
      <c r="M20" s="249" t="n">
        <f aca="false">SUM(M21:M21)</f>
        <v>669000</v>
      </c>
    </row>
    <row r="21" s="185" customFormat="true" ht="12.75" hidden="false" customHeight="false" outlineLevel="0" collapsed="false">
      <c r="A21" s="203"/>
      <c r="B21" s="250" t="n">
        <v>60014</v>
      </c>
      <c r="C21" s="251" t="s">
        <v>33</v>
      </c>
      <c r="D21" s="208" t="n">
        <f aca="false">SUM('WYDATKI ukł.wyk.'!E32:E56)</f>
        <v>3608063</v>
      </c>
      <c r="E21" s="208" t="n">
        <f aca="false">SUM('WYDATKI ukł.wyk.'!F32:F56)</f>
        <v>0</v>
      </c>
      <c r="F21" s="252" t="n">
        <f aca="false">SUM('WYDATKI ukł.wyk.'!G32:G56)</f>
        <v>3608063</v>
      </c>
      <c r="G21" s="238" t="n">
        <f aca="false">F21/D21</f>
        <v>1</v>
      </c>
      <c r="H21" s="208" t="n">
        <f aca="false">SUM('WYDATKI ukł.wyk.'!G32:G54)</f>
        <v>2939063</v>
      </c>
      <c r="I21" s="208" t="n">
        <f aca="false">'WYDATKI ukł.wyk.'!G34+'WYDATKI ukł.wyk.'!G35+'WYDATKI ukł.wyk.'!G36+'WYDATKI ukł.wyk.'!G37+'WYDATKI ukł.wyk.'!G38</f>
        <v>1341680</v>
      </c>
      <c r="J21" s="208" t="n">
        <f aca="false">'WYDATKI ukł.wyk.'!G32</f>
        <v>8423</v>
      </c>
      <c r="K21" s="209" t="n">
        <v>0</v>
      </c>
      <c r="L21" s="209" t="n">
        <v>0</v>
      </c>
      <c r="M21" s="253" t="n">
        <f aca="false">'WYDATKI ukł.wyk.'!G55+'WYDATKI ukł.wyk.'!G56</f>
        <v>669000</v>
      </c>
    </row>
    <row r="22" s="185" customFormat="true" ht="12.75" hidden="false" customHeight="false" outlineLevel="0" collapsed="false">
      <c r="A22" s="211"/>
      <c r="B22" s="254"/>
      <c r="C22" s="244"/>
      <c r="D22" s="244"/>
      <c r="E22" s="244"/>
      <c r="F22" s="255"/>
      <c r="G22" s="207"/>
      <c r="H22" s="244"/>
      <c r="I22" s="244"/>
      <c r="J22" s="244"/>
      <c r="K22" s="244"/>
      <c r="L22" s="244"/>
      <c r="M22" s="245"/>
    </row>
    <row r="23" s="185" customFormat="true" ht="13.5" hidden="false" customHeight="false" outlineLevel="0" collapsed="false">
      <c r="A23" s="246" t="n">
        <v>630</v>
      </c>
      <c r="B23" s="229"/>
      <c r="C23" s="256" t="s">
        <v>195</v>
      </c>
      <c r="D23" s="231" t="n">
        <f aca="false">D24</f>
        <v>2300</v>
      </c>
      <c r="E23" s="231" t="n">
        <f aca="false">E24</f>
        <v>0</v>
      </c>
      <c r="F23" s="232" t="n">
        <f aca="false">F24</f>
        <v>2300</v>
      </c>
      <c r="G23" s="233" t="n">
        <f aca="false">F23/D23</f>
        <v>1</v>
      </c>
      <c r="H23" s="231" t="n">
        <f aca="false">H24</f>
        <v>2000</v>
      </c>
      <c r="I23" s="231" t="n">
        <f aca="false">I24</f>
        <v>0</v>
      </c>
      <c r="J23" s="231" t="n">
        <f aca="false">J24</f>
        <v>1000</v>
      </c>
      <c r="K23" s="231" t="n">
        <f aca="false">K24</f>
        <v>0</v>
      </c>
      <c r="L23" s="231" t="n">
        <f aca="false">L24</f>
        <v>0</v>
      </c>
      <c r="M23" s="234" t="n">
        <f aca="false">M24</f>
        <v>300</v>
      </c>
    </row>
    <row r="24" s="185" customFormat="true" ht="25.5" hidden="false" customHeight="false" outlineLevel="0" collapsed="false">
      <c r="A24" s="211"/>
      <c r="B24" s="250" t="n">
        <v>63003</v>
      </c>
      <c r="C24" s="257" t="s">
        <v>196</v>
      </c>
      <c r="D24" s="208" t="n">
        <f aca="false">SUM('WYDATKI ukł.wyk.'!E60:E67)</f>
        <v>2300</v>
      </c>
      <c r="E24" s="208" t="n">
        <f aca="false">SUM('WYDATKI ukł.wyk.'!F60:F67)</f>
        <v>0</v>
      </c>
      <c r="F24" s="208" t="n">
        <f aca="false">SUM('WYDATKI ukł.wyk.'!G60:G67)</f>
        <v>2300</v>
      </c>
      <c r="G24" s="238" t="n">
        <f aca="false">F24/D24</f>
        <v>1</v>
      </c>
      <c r="H24" s="208" t="n">
        <f aca="false">SUM('WYDATKI ukł.wyk.'!G60:G63)</f>
        <v>2000</v>
      </c>
      <c r="I24" s="209" t="n">
        <v>0</v>
      </c>
      <c r="J24" s="208" t="n">
        <f aca="false">'WYDATKI ukł.wyk.'!G60</f>
        <v>1000</v>
      </c>
      <c r="K24" s="209" t="n">
        <v>0</v>
      </c>
      <c r="L24" s="209" t="n">
        <v>0</v>
      </c>
      <c r="M24" s="253" t="n">
        <f aca="false">'WYDATKI ukł.wyk.'!G67</f>
        <v>300</v>
      </c>
    </row>
    <row r="25" s="185" customFormat="true" ht="12.75" hidden="false" customHeight="false" outlineLevel="0" collapsed="false">
      <c r="A25" s="211"/>
      <c r="B25" s="254"/>
      <c r="C25" s="244"/>
      <c r="D25" s="244"/>
      <c r="E25" s="244"/>
      <c r="F25" s="255"/>
      <c r="G25" s="207"/>
      <c r="H25" s="244"/>
      <c r="I25" s="244"/>
      <c r="J25" s="244"/>
      <c r="K25" s="244"/>
      <c r="L25" s="244"/>
      <c r="M25" s="245"/>
    </row>
    <row r="26" s="185" customFormat="true" ht="13.5" hidden="false" customHeight="false" outlineLevel="0" collapsed="false">
      <c r="A26" s="246" t="n">
        <v>700</v>
      </c>
      <c r="B26" s="229"/>
      <c r="C26" s="256" t="s">
        <v>38</v>
      </c>
      <c r="D26" s="231" t="n">
        <f aca="false">D27</f>
        <v>95801</v>
      </c>
      <c r="E26" s="231" t="n">
        <f aca="false">E27</f>
        <v>0</v>
      </c>
      <c r="F26" s="232" t="n">
        <f aca="false">F27</f>
        <v>95801</v>
      </c>
      <c r="G26" s="233" t="n">
        <f aca="false">F26/D26</f>
        <v>1</v>
      </c>
      <c r="H26" s="231" t="n">
        <f aca="false">H27</f>
        <v>93142</v>
      </c>
      <c r="I26" s="231" t="n">
        <f aca="false">I27</f>
        <v>35000</v>
      </c>
      <c r="J26" s="231" t="n">
        <f aca="false">J27</f>
        <v>0</v>
      </c>
      <c r="K26" s="231" t="n">
        <f aca="false">K27</f>
        <v>0</v>
      </c>
      <c r="L26" s="231" t="n">
        <f aca="false">L27</f>
        <v>0</v>
      </c>
      <c r="M26" s="234" t="n">
        <f aca="false">M27</f>
        <v>2659</v>
      </c>
    </row>
    <row r="27" s="185" customFormat="true" ht="12.75" hidden="false" customHeight="false" outlineLevel="0" collapsed="false">
      <c r="A27" s="211"/>
      <c r="B27" s="258" t="n">
        <v>70005</v>
      </c>
      <c r="C27" s="259" t="s">
        <v>39</v>
      </c>
      <c r="D27" s="208" t="n">
        <f aca="false">SUM('WYDATKI ukł.wyk.'!E73:E82)</f>
        <v>95801</v>
      </c>
      <c r="E27" s="208" t="n">
        <f aca="false">SUM('WYDATKI ukł.wyk.'!F73:F82)</f>
        <v>0</v>
      </c>
      <c r="F27" s="252" t="n">
        <f aca="false">SUM('WYDATKI ukł.wyk.'!G73:G82)</f>
        <v>95801</v>
      </c>
      <c r="G27" s="238" t="n">
        <f aca="false">F27/D27</f>
        <v>1</v>
      </c>
      <c r="H27" s="208" t="n">
        <f aca="false">SUM('WYDATKI ukł.wyk.'!G73:G81)</f>
        <v>93142</v>
      </c>
      <c r="I27" s="208" t="n">
        <f aca="false">'WYDATKI ukł.wyk.'!G75+'WYDATKI ukł.wyk.'!G73+'WYDATKI ukł.wyk.'!G74</f>
        <v>35000</v>
      </c>
      <c r="J27" s="209" t="n">
        <v>0</v>
      </c>
      <c r="K27" s="209" t="n">
        <v>0</v>
      </c>
      <c r="L27" s="209" t="n">
        <v>0</v>
      </c>
      <c r="M27" s="253" t="n">
        <f aca="false">'WYDATKI ukł.wyk.'!G82</f>
        <v>2659</v>
      </c>
    </row>
    <row r="28" s="185" customFormat="true" ht="12.75" hidden="false" customHeight="false" outlineLevel="0" collapsed="false">
      <c r="A28" s="211"/>
      <c r="B28" s="254"/>
      <c r="C28" s="244"/>
      <c r="D28" s="244"/>
      <c r="E28" s="244"/>
      <c r="F28" s="255"/>
      <c r="G28" s="207"/>
      <c r="H28" s="244"/>
      <c r="I28" s="244"/>
      <c r="J28" s="244"/>
      <c r="K28" s="244"/>
      <c r="L28" s="244"/>
      <c r="M28" s="245"/>
    </row>
    <row r="29" s="185" customFormat="true" ht="13.5" hidden="false" customHeight="false" outlineLevel="0" collapsed="false">
      <c r="A29" s="246" t="n">
        <v>710</v>
      </c>
      <c r="B29" s="229"/>
      <c r="C29" s="256" t="s">
        <v>53</v>
      </c>
      <c r="D29" s="231" t="n">
        <f aca="false">SUM(D30:D32)</f>
        <v>341042</v>
      </c>
      <c r="E29" s="231" t="n">
        <f aca="false">SUM(E30:E32)</f>
        <v>4331</v>
      </c>
      <c r="F29" s="232" t="n">
        <f aca="false">SUM(F30:F32)</f>
        <v>345373</v>
      </c>
      <c r="G29" s="233" t="n">
        <f aca="false">F29/D29</f>
        <v>1.01269931562681</v>
      </c>
      <c r="H29" s="231" t="n">
        <f aca="false">SUM(H30:H32)</f>
        <v>345373</v>
      </c>
      <c r="I29" s="231" t="n">
        <f aca="false">SUM(I30:I32)</f>
        <v>235705</v>
      </c>
      <c r="J29" s="231" t="n">
        <f aca="false">SUM(J30:J32)</f>
        <v>0</v>
      </c>
      <c r="K29" s="231" t="n">
        <f aca="false">SUM(K30:K32)</f>
        <v>0</v>
      </c>
      <c r="L29" s="231" t="n">
        <f aca="false">SUM(L30:L32)</f>
        <v>0</v>
      </c>
      <c r="M29" s="234" t="n">
        <f aca="false">SUM(M30:M32)</f>
        <v>0</v>
      </c>
    </row>
    <row r="30" s="185" customFormat="true" ht="25.5" hidden="false" customHeight="false" outlineLevel="0" collapsed="false">
      <c r="A30" s="203"/>
      <c r="B30" s="258" t="n">
        <v>71013</v>
      </c>
      <c r="C30" s="259" t="s">
        <v>197</v>
      </c>
      <c r="D30" s="208" t="n">
        <f aca="false">SUM('WYDATKI ukł.wyk.'!E86:E87)</f>
        <v>40000</v>
      </c>
      <c r="E30" s="208" t="n">
        <f aca="false">SUM('WYDATKI ukł.wyk.'!F86:F87)</f>
        <v>0</v>
      </c>
      <c r="F30" s="252" t="n">
        <f aca="false">SUM('WYDATKI ukł.wyk.'!G86:G87)</f>
        <v>40000</v>
      </c>
      <c r="G30" s="238" t="n">
        <f aca="false">F30/D30</f>
        <v>1</v>
      </c>
      <c r="H30" s="208" t="n">
        <f aca="false">SUM('WYDATKI ukł.wyk.'!G86:G87)</f>
        <v>40000</v>
      </c>
      <c r="I30" s="209" t="n">
        <v>0</v>
      </c>
      <c r="J30" s="209" t="n">
        <v>0</v>
      </c>
      <c r="K30" s="209" t="n">
        <v>0</v>
      </c>
      <c r="L30" s="209" t="n">
        <v>0</v>
      </c>
      <c r="M30" s="210" t="n">
        <v>0</v>
      </c>
    </row>
    <row r="31" s="185" customFormat="true" ht="12.75" hidden="false" customHeight="false" outlineLevel="0" collapsed="false">
      <c r="A31" s="211"/>
      <c r="B31" s="250" t="n">
        <v>71014</v>
      </c>
      <c r="C31" s="257" t="s">
        <v>56</v>
      </c>
      <c r="D31" s="225" t="n">
        <f aca="false">SUM('WYDATKI ukł.wyk.'!E90)</f>
        <v>14000</v>
      </c>
      <c r="E31" s="225" t="n">
        <f aca="false">SUM('WYDATKI ukł.wyk.'!F90)</f>
        <v>0</v>
      </c>
      <c r="F31" s="223" t="n">
        <f aca="false">SUM('WYDATKI ukł.wyk.'!G90)</f>
        <v>14000</v>
      </c>
      <c r="G31" s="260" t="n">
        <f aca="false">F31/D31</f>
        <v>1</v>
      </c>
      <c r="H31" s="225" t="n">
        <f aca="false">SUM('WYDATKI ukł.wyk.'!G90)</f>
        <v>14000</v>
      </c>
      <c r="I31" s="226" t="n">
        <v>0</v>
      </c>
      <c r="J31" s="226" t="n">
        <v>0</v>
      </c>
      <c r="K31" s="226" t="n">
        <v>0</v>
      </c>
      <c r="L31" s="226" t="n">
        <v>0</v>
      </c>
      <c r="M31" s="227" t="n">
        <v>0</v>
      </c>
    </row>
    <row r="32" s="185" customFormat="true" ht="12.75" hidden="false" customHeight="false" outlineLevel="0" collapsed="false">
      <c r="A32" s="211"/>
      <c r="B32" s="250" t="n">
        <v>71015</v>
      </c>
      <c r="C32" s="261" t="s">
        <v>57</v>
      </c>
      <c r="D32" s="216" t="n">
        <f aca="false">SUM('WYDATKI ukł.wyk.'!E93:E114)</f>
        <v>287042</v>
      </c>
      <c r="E32" s="216" t="n">
        <f aca="false">SUM('WYDATKI ukł.wyk.'!F93:F114)</f>
        <v>4331</v>
      </c>
      <c r="F32" s="262" t="n">
        <f aca="false">SUM('WYDATKI ukł.wyk.'!G93:G114)</f>
        <v>291373</v>
      </c>
      <c r="G32" s="239" t="n">
        <f aca="false">F32/D32</f>
        <v>1.01508838427826</v>
      </c>
      <c r="H32" s="216" t="n">
        <f aca="false">SUM('WYDATKI ukł.wyk.'!G93:G114)</f>
        <v>291373</v>
      </c>
      <c r="I32" s="216" t="n">
        <f aca="false">'WYDATKI ukł.wyk.'!G93+'WYDATKI ukł.wyk.'!G95+'WYDATKI ukł.wyk.'!G96+'WYDATKI ukł.wyk.'!G97+'WYDATKI ukł.wyk.'!G98+'WYDATKI ukł.wyk.'!G94</f>
        <v>235705</v>
      </c>
      <c r="J32" s="217" t="n">
        <v>0</v>
      </c>
      <c r="K32" s="217" t="n">
        <v>0</v>
      </c>
      <c r="L32" s="217" t="n">
        <v>0</v>
      </c>
      <c r="M32" s="263" t="n">
        <v>0</v>
      </c>
    </row>
    <row r="33" s="185" customFormat="true" ht="12.75" hidden="false" customHeight="false" outlineLevel="0" collapsed="false">
      <c r="A33" s="211"/>
      <c r="B33" s="264"/>
      <c r="C33" s="226"/>
      <c r="D33" s="226"/>
      <c r="E33" s="226"/>
      <c r="F33" s="265"/>
      <c r="G33" s="207"/>
      <c r="H33" s="226"/>
      <c r="I33" s="226"/>
      <c r="J33" s="226"/>
      <c r="K33" s="226"/>
      <c r="L33" s="226"/>
      <c r="M33" s="227"/>
    </row>
    <row r="34" s="185" customFormat="true" ht="13.5" hidden="false" customHeight="false" outlineLevel="0" collapsed="false">
      <c r="A34" s="246" t="n">
        <v>750</v>
      </c>
      <c r="B34" s="266"/>
      <c r="C34" s="256" t="s">
        <v>59</v>
      </c>
      <c r="D34" s="267" t="n">
        <f aca="false">SUM(D35:D39)</f>
        <v>4793143</v>
      </c>
      <c r="E34" s="267" t="n">
        <f aca="false">SUM(E35:E39)</f>
        <v>0</v>
      </c>
      <c r="F34" s="268" t="n">
        <f aca="false">SUM(F35:F39)</f>
        <v>4793143</v>
      </c>
      <c r="G34" s="269" t="n">
        <f aca="false">F34/D34</f>
        <v>1</v>
      </c>
      <c r="H34" s="267" t="n">
        <f aca="false">SUM(H35:H39)</f>
        <v>4638043</v>
      </c>
      <c r="I34" s="267" t="n">
        <f aca="false">SUM(I35:I39)</f>
        <v>3145897</v>
      </c>
      <c r="J34" s="267" t="n">
        <f aca="false">SUM(J35:J39)</f>
        <v>0</v>
      </c>
      <c r="K34" s="267" t="n">
        <f aca="false">SUM(K35:K39)</f>
        <v>0</v>
      </c>
      <c r="L34" s="267" t="n">
        <f aca="false">SUM(L35:L39)</f>
        <v>0</v>
      </c>
      <c r="M34" s="270" t="n">
        <f aca="false">SUM(M35:M39)</f>
        <v>155100</v>
      </c>
      <c r="N34" s="0"/>
      <c r="O34" s="0"/>
      <c r="P34" s="0"/>
      <c r="Q34" s="0"/>
      <c r="R34" s="0"/>
      <c r="S34" s="0"/>
      <c r="T34" s="0"/>
    </row>
    <row r="35" s="185" customFormat="true" ht="12.75" hidden="false" customHeight="false" outlineLevel="0" collapsed="false">
      <c r="A35" s="203"/>
      <c r="B35" s="258" t="n">
        <v>75011</v>
      </c>
      <c r="C35" s="271" t="s">
        <v>60</v>
      </c>
      <c r="D35" s="208" t="n">
        <f aca="false">SUM('WYDATKI ukł.wyk.'!E118:E135)</f>
        <v>262420</v>
      </c>
      <c r="E35" s="208" t="n">
        <f aca="false">SUM('WYDATKI ukł.wyk.'!F118:F135)</f>
        <v>0</v>
      </c>
      <c r="F35" s="252" t="n">
        <f aca="false">SUM('WYDATKI ukł.wyk.'!G118:G135)</f>
        <v>262420</v>
      </c>
      <c r="G35" s="272" t="n">
        <f aca="false">F35/D35</f>
        <v>1</v>
      </c>
      <c r="H35" s="208" t="n">
        <f aca="false">SUM('WYDATKI ukł.wyk.'!G118:G135)</f>
        <v>262420</v>
      </c>
      <c r="I35" s="208" t="n">
        <f aca="false">'WYDATKI ukł.wyk.'!G119+'WYDATKI ukł.wyk.'!G120+'WYDATKI ukł.wyk.'!G121+'WYDATKI ukł.wyk.'!G122+'WYDATKI ukł.wyk.'!G123</f>
        <v>229059</v>
      </c>
      <c r="J35" s="209" t="n">
        <v>0</v>
      </c>
      <c r="K35" s="209" t="n">
        <v>0</v>
      </c>
      <c r="L35" s="209" t="n">
        <v>0</v>
      </c>
      <c r="M35" s="210" t="n">
        <v>0</v>
      </c>
    </row>
    <row r="36" s="185" customFormat="true" ht="12.75" hidden="false" customHeight="false" outlineLevel="0" collapsed="false">
      <c r="A36" s="211"/>
      <c r="B36" s="250" t="n">
        <v>75019</v>
      </c>
      <c r="C36" s="261" t="s">
        <v>198</v>
      </c>
      <c r="D36" s="240" t="n">
        <f aca="false">SUM('WYDATKI ukł.wyk.'!E138:E144)</f>
        <v>263000</v>
      </c>
      <c r="E36" s="240" t="n">
        <f aca="false">SUM('WYDATKI ukł.wyk.'!F138:F144)</f>
        <v>0</v>
      </c>
      <c r="F36" s="273" t="n">
        <f aca="false">SUM('WYDATKI ukł.wyk.'!G138:G144)</f>
        <v>263000</v>
      </c>
      <c r="G36" s="240" t="n">
        <f aca="false">SUM('WYDATKI ukł.wyk.'!G138:G144)</f>
        <v>263000</v>
      </c>
      <c r="H36" s="240" t="n">
        <f aca="false">SUM('WYDATKI ukł.wyk.'!G138:G144)</f>
        <v>263000</v>
      </c>
      <c r="I36" s="274" t="n">
        <v>0</v>
      </c>
      <c r="J36" s="274" t="n">
        <v>0</v>
      </c>
      <c r="K36" s="274" t="n">
        <v>0</v>
      </c>
      <c r="L36" s="274" t="n">
        <v>0</v>
      </c>
      <c r="M36" s="275"/>
    </row>
    <row r="37" s="185" customFormat="true" ht="12.75" hidden="false" customHeight="false" outlineLevel="0" collapsed="false">
      <c r="A37" s="211"/>
      <c r="B37" s="250" t="n">
        <v>75020</v>
      </c>
      <c r="C37" s="261" t="s">
        <v>61</v>
      </c>
      <c r="D37" s="240" t="n">
        <f aca="false">SUM('WYDATKI ukł.wyk.'!E147:E171)</f>
        <v>4217223</v>
      </c>
      <c r="E37" s="240" t="n">
        <f aca="false">SUM('WYDATKI ukł.wyk.'!F147:F171)</f>
        <v>0</v>
      </c>
      <c r="F37" s="273" t="n">
        <f aca="false">SUM('WYDATKI ukł.wyk.'!G147:G171)</f>
        <v>4217223</v>
      </c>
      <c r="G37" s="276" t="n">
        <f aca="false">F37/D37</f>
        <v>1</v>
      </c>
      <c r="H37" s="240" t="n">
        <f aca="false">SUM('WYDATKI ukł.wyk.'!G147:G169)</f>
        <v>4062123</v>
      </c>
      <c r="I37" s="240" t="n">
        <f aca="false">'WYDATKI ukł.wyk.'!G148+'WYDATKI ukł.wyk.'!G149+'WYDATKI ukł.wyk.'!G150+'WYDATKI ukł.wyk.'!G151+'WYDATKI ukł.wyk.'!G152</f>
        <v>2892303</v>
      </c>
      <c r="J37" s="274" t="n">
        <v>0</v>
      </c>
      <c r="K37" s="274" t="n">
        <v>0</v>
      </c>
      <c r="L37" s="274" t="n">
        <v>0</v>
      </c>
      <c r="M37" s="277" t="n">
        <f aca="false">'WYDATKI ukł.wyk.'!G170+'WYDATKI ukł.wyk.'!G171</f>
        <v>155100</v>
      </c>
    </row>
    <row r="38" s="185" customFormat="true" ht="12.75" hidden="false" customHeight="false" outlineLevel="0" collapsed="false">
      <c r="A38" s="211"/>
      <c r="B38" s="278" t="n">
        <v>75045</v>
      </c>
      <c r="C38" s="279" t="s">
        <v>71</v>
      </c>
      <c r="D38" s="216" t="n">
        <f aca="false">SUM('WYDATKI ukł.wyk.'!E174:E184)</f>
        <v>17000</v>
      </c>
      <c r="E38" s="216" t="n">
        <f aca="false">SUM('WYDATKI ukł.wyk.'!F174:F184)</f>
        <v>0</v>
      </c>
      <c r="F38" s="262" t="n">
        <f aca="false">SUM('WYDATKI ukł.wyk.'!G174:G184)</f>
        <v>17000</v>
      </c>
      <c r="G38" s="239" t="n">
        <f aca="false">F38/D38</f>
        <v>1</v>
      </c>
      <c r="H38" s="216" t="n">
        <f aca="false">SUM('WYDATKI ukł.wyk.'!G174:G184)</f>
        <v>17000</v>
      </c>
      <c r="I38" s="216" t="n">
        <f aca="false">'WYDATKI ukł.wyk.'!G175+'WYDATKI ukł.wyk.'!G176+'WYDATKI ukł.wyk.'!G177</f>
        <v>6535</v>
      </c>
      <c r="J38" s="217" t="n">
        <v>0</v>
      </c>
      <c r="K38" s="217" t="n">
        <v>0</v>
      </c>
      <c r="L38" s="217" t="n">
        <v>0</v>
      </c>
      <c r="M38" s="218" t="n">
        <v>0</v>
      </c>
    </row>
    <row r="39" s="185" customFormat="true" ht="12.75" hidden="false" customHeight="false" outlineLevel="0" collapsed="false">
      <c r="A39" s="211"/>
      <c r="B39" s="278" t="n">
        <v>75095</v>
      </c>
      <c r="C39" s="279" t="s">
        <v>23</v>
      </c>
      <c r="D39" s="216" t="n">
        <f aca="false">SUM('WYDATKI ukł.wyk.'!E187:E189)</f>
        <v>33500</v>
      </c>
      <c r="E39" s="216" t="n">
        <f aca="false">SUM('WYDATKI ukł.wyk.'!F187:F189)</f>
        <v>0</v>
      </c>
      <c r="F39" s="262" t="n">
        <f aca="false">SUM('WYDATKI ukł.wyk.'!G187:G189)</f>
        <v>33500</v>
      </c>
      <c r="G39" s="239" t="n">
        <f aca="false">F39/D39</f>
        <v>1</v>
      </c>
      <c r="H39" s="216" t="n">
        <f aca="false">SUM('WYDATKI ukł.wyk.'!G187:G189)</f>
        <v>33500</v>
      </c>
      <c r="I39" s="216" t="n">
        <f aca="false">'WYDATKI ukł.wyk.'!G187</f>
        <v>18000</v>
      </c>
      <c r="J39" s="217" t="n">
        <v>0</v>
      </c>
      <c r="K39" s="217" t="n">
        <v>0</v>
      </c>
      <c r="L39" s="217" t="n">
        <v>0</v>
      </c>
      <c r="M39" s="263" t="n">
        <v>0</v>
      </c>
    </row>
    <row r="40" s="185" customFormat="true" ht="12.75" hidden="false" customHeight="false" outlineLevel="0" collapsed="false">
      <c r="A40" s="211"/>
      <c r="B40" s="254"/>
      <c r="C40" s="244"/>
      <c r="D40" s="244"/>
      <c r="E40" s="244"/>
      <c r="F40" s="255"/>
      <c r="G40" s="207"/>
      <c r="H40" s="244"/>
      <c r="I40" s="244"/>
      <c r="J40" s="244"/>
      <c r="K40" s="244"/>
      <c r="L40" s="244"/>
      <c r="M40" s="245"/>
    </row>
    <row r="41" s="185" customFormat="true" ht="26.25" hidden="false" customHeight="false" outlineLevel="0" collapsed="false">
      <c r="A41" s="246" t="n">
        <v>754</v>
      </c>
      <c r="B41" s="266"/>
      <c r="C41" s="280" t="s">
        <v>199</v>
      </c>
      <c r="D41" s="267" t="n">
        <f aca="false">SUM(D42:D44)</f>
        <v>11988</v>
      </c>
      <c r="E41" s="267" t="n">
        <f aca="false">SUM(E42:E44)</f>
        <v>0</v>
      </c>
      <c r="F41" s="268" t="n">
        <f aca="false">SUM(F42:F44)</f>
        <v>11988</v>
      </c>
      <c r="G41" s="267" t="n">
        <f aca="false">SUM(G42:G44)</f>
        <v>2</v>
      </c>
      <c r="H41" s="267" t="n">
        <f aca="false">SUM(H42:H44)</f>
        <v>11988</v>
      </c>
      <c r="I41" s="267" t="n">
        <f aca="false">SUM(I42:I44)</f>
        <v>2378</v>
      </c>
      <c r="J41" s="267" t="n">
        <f aca="false">SUM(J42:J44)</f>
        <v>0</v>
      </c>
      <c r="K41" s="267" t="n">
        <f aca="false">SUM(K42:K44)</f>
        <v>0</v>
      </c>
      <c r="L41" s="267" t="n">
        <f aca="false">SUM(L42:L44)</f>
        <v>0</v>
      </c>
      <c r="M41" s="270" t="n">
        <f aca="false">SUM(M42:M44)</f>
        <v>0</v>
      </c>
    </row>
    <row r="42" s="185" customFormat="true" ht="12.75" hidden="false" customHeight="false" outlineLevel="0" collapsed="false">
      <c r="A42" s="281"/>
      <c r="B42" s="204" t="s">
        <v>200</v>
      </c>
      <c r="C42" s="259" t="s">
        <v>201</v>
      </c>
      <c r="D42" s="208" t="n">
        <f aca="false">SUM('WYDATKI ukł.wyk.'!E193)</f>
        <v>1000</v>
      </c>
      <c r="E42" s="208" t="n">
        <f aca="false">SUM('WYDATKI ukł.wyk.'!F193)</f>
        <v>0</v>
      </c>
      <c r="F42" s="252" t="n">
        <f aca="false">SUM('WYDATKI ukł.wyk.'!G193)</f>
        <v>1000</v>
      </c>
      <c r="G42" s="208"/>
      <c r="H42" s="208" t="n">
        <f aca="false">'WYDATKI ukł.wyk.'!G193</f>
        <v>1000</v>
      </c>
      <c r="I42" s="208"/>
      <c r="J42" s="208"/>
      <c r="K42" s="208"/>
      <c r="L42" s="208"/>
      <c r="M42" s="253"/>
    </row>
    <row r="43" s="185" customFormat="true" ht="12.75" hidden="false" customHeight="false" outlineLevel="0" collapsed="false">
      <c r="A43" s="211"/>
      <c r="B43" s="250" t="n">
        <v>75421</v>
      </c>
      <c r="C43" s="261" t="s">
        <v>202</v>
      </c>
      <c r="D43" s="240" t="n">
        <f aca="false">SUM('WYDATKI ukł.wyk.'!E196:E200)</f>
        <v>7236</v>
      </c>
      <c r="E43" s="240" t="n">
        <f aca="false">SUM('WYDATKI ukł.wyk.'!F196:F200)</f>
        <v>0</v>
      </c>
      <c r="F43" s="273" t="n">
        <f aca="false">SUM('WYDATKI ukł.wyk.'!G196:G200)</f>
        <v>7236</v>
      </c>
      <c r="G43" s="276" t="n">
        <f aca="false">F43/D43</f>
        <v>1</v>
      </c>
      <c r="H43" s="240" t="n">
        <f aca="false">SUM('WYDATKI ukł.wyk.'!G196:G200)</f>
        <v>7236</v>
      </c>
      <c r="I43" s="240" t="n">
        <f aca="false">'WYDATKI ukł.wyk.'!G196+'WYDATKI ukł.wyk.'!G197+'WYDATKI ukł.wyk.'!G198</f>
        <v>1178</v>
      </c>
      <c r="J43" s="274" t="n">
        <v>0</v>
      </c>
      <c r="K43" s="274" t="n">
        <v>0</v>
      </c>
      <c r="L43" s="274" t="n">
        <v>0</v>
      </c>
      <c r="M43" s="277" t="n">
        <v>0</v>
      </c>
    </row>
    <row r="44" s="185" customFormat="true" ht="12.75" hidden="false" customHeight="false" outlineLevel="0" collapsed="false">
      <c r="A44" s="211"/>
      <c r="B44" s="250" t="n">
        <v>75495</v>
      </c>
      <c r="C44" s="261" t="s">
        <v>23</v>
      </c>
      <c r="D44" s="240" t="n">
        <f aca="false">SUM('WYDATKI ukł.wyk.'!E203:E206)</f>
        <v>3752</v>
      </c>
      <c r="E44" s="240" t="n">
        <f aca="false">SUM('WYDATKI ukł.wyk.'!F203:F206)</f>
        <v>0</v>
      </c>
      <c r="F44" s="273" t="n">
        <f aca="false">SUM('WYDATKI ukł.wyk.'!G203:G206)</f>
        <v>3752</v>
      </c>
      <c r="G44" s="239" t="n">
        <f aca="false">F44/D44</f>
        <v>1</v>
      </c>
      <c r="H44" s="240" t="n">
        <f aca="false">SUM('WYDATKI ukł.wyk.'!G203:G206)</f>
        <v>3752</v>
      </c>
      <c r="I44" s="240" t="n">
        <f aca="false">'WYDATKI ukł.wyk.'!G203</f>
        <v>1200</v>
      </c>
      <c r="J44" s="240" t="n">
        <v>0</v>
      </c>
      <c r="K44" s="274" t="n">
        <v>0</v>
      </c>
      <c r="L44" s="274" t="n">
        <v>0</v>
      </c>
      <c r="M44" s="275" t="n">
        <v>0</v>
      </c>
    </row>
    <row r="45" s="185" customFormat="true" ht="12.75" hidden="false" customHeight="false" outlineLevel="0" collapsed="false">
      <c r="A45" s="211"/>
      <c r="B45" s="264"/>
      <c r="C45" s="226"/>
      <c r="D45" s="226"/>
      <c r="E45" s="226"/>
      <c r="F45" s="265"/>
      <c r="G45" s="207"/>
      <c r="H45" s="226"/>
      <c r="I45" s="226"/>
      <c r="J45" s="226"/>
      <c r="K45" s="226"/>
      <c r="L45" s="226"/>
      <c r="M45" s="227"/>
    </row>
    <row r="46" s="185" customFormat="true" ht="13.5" hidden="false" customHeight="false" outlineLevel="0" collapsed="false">
      <c r="A46" s="246" t="n">
        <v>757</v>
      </c>
      <c r="B46" s="229"/>
      <c r="C46" s="256" t="s">
        <v>203</v>
      </c>
      <c r="D46" s="231" t="n">
        <f aca="false">SUM(D47:D48)</f>
        <v>917665</v>
      </c>
      <c r="E46" s="231" t="n">
        <f aca="false">SUM(E47:E48)</f>
        <v>0</v>
      </c>
      <c r="F46" s="232" t="n">
        <f aca="false">SUM(F47:F48)</f>
        <v>917665</v>
      </c>
      <c r="G46" s="231" t="n">
        <f aca="false">SUM(G47:G48)</f>
        <v>1</v>
      </c>
      <c r="H46" s="231" t="n">
        <f aca="false">SUM(H47:H48)</f>
        <v>917665</v>
      </c>
      <c r="I46" s="231" t="n">
        <f aca="false">SUM(I47:I48)</f>
        <v>0</v>
      </c>
      <c r="J46" s="231" t="n">
        <f aca="false">SUM(J47:J48)</f>
        <v>0</v>
      </c>
      <c r="K46" s="231" t="n">
        <f aca="false">SUM(K47:K48)</f>
        <v>752501</v>
      </c>
      <c r="L46" s="231" t="n">
        <f aca="false">SUM(L47:L48)</f>
        <v>165164</v>
      </c>
      <c r="M46" s="234" t="n">
        <f aca="false">SUM(M47:M48)</f>
        <v>0</v>
      </c>
    </row>
    <row r="47" s="185" customFormat="true" ht="25.5" hidden="false" customHeight="false" outlineLevel="0" collapsed="false">
      <c r="A47" s="203"/>
      <c r="B47" s="250" t="n">
        <v>75702</v>
      </c>
      <c r="C47" s="282" t="s">
        <v>204</v>
      </c>
      <c r="D47" s="208" t="n">
        <f aca="false">SUM('WYDATKI ukł.wyk.'!E210)</f>
        <v>752501</v>
      </c>
      <c r="E47" s="208" t="n">
        <f aca="false">SUM('WYDATKI ukł.wyk.'!F210)</f>
        <v>0</v>
      </c>
      <c r="F47" s="252" t="n">
        <f aca="false">SUM('WYDATKI ukł.wyk.'!G210)</f>
        <v>752501</v>
      </c>
      <c r="G47" s="238" t="n">
        <f aca="false">F47/D47</f>
        <v>1</v>
      </c>
      <c r="H47" s="208" t="n">
        <f aca="false">SUM('WYDATKI ukł.wyk.'!G210)</f>
        <v>752501</v>
      </c>
      <c r="I47" s="209" t="n">
        <v>0</v>
      </c>
      <c r="J47" s="209" t="n">
        <v>0</v>
      </c>
      <c r="K47" s="208" t="n">
        <f aca="false">'WYDATKI ukł.wyk.'!G210</f>
        <v>752501</v>
      </c>
      <c r="L47" s="209" t="n">
        <v>0</v>
      </c>
      <c r="M47" s="210" t="n">
        <v>0</v>
      </c>
    </row>
    <row r="48" s="185" customFormat="true" ht="12.75" hidden="false" customHeight="false" outlineLevel="0" collapsed="false">
      <c r="A48" s="211"/>
      <c r="B48" s="283"/>
      <c r="C48" s="220" t="s">
        <v>205</v>
      </c>
      <c r="D48" s="225" t="n">
        <f aca="false">SUM('WYDATKI ukł.wyk.'!E214)</f>
        <v>165164</v>
      </c>
      <c r="E48" s="225" t="n">
        <f aca="false">SUM('WYDATKI ukł.wyk.'!F214)</f>
        <v>0</v>
      </c>
      <c r="F48" s="223" t="n">
        <f aca="false">SUM('WYDATKI ukł.wyk.'!G214)</f>
        <v>165164</v>
      </c>
      <c r="G48" s="260"/>
      <c r="H48" s="225" t="n">
        <f aca="false">SUM('WYDATKI ukł.wyk.'!G214)</f>
        <v>165164</v>
      </c>
      <c r="I48" s="226"/>
      <c r="J48" s="226"/>
      <c r="K48" s="225"/>
      <c r="L48" s="225" t="n">
        <f aca="false">'WYDATKI ukł.wyk.'!G214</f>
        <v>165164</v>
      </c>
      <c r="M48" s="227"/>
    </row>
    <row r="49" s="185" customFormat="true" ht="12.75" hidden="false" customHeight="false" outlineLevel="0" collapsed="false">
      <c r="A49" s="211"/>
      <c r="B49" s="283" t="n">
        <v>75704</v>
      </c>
      <c r="C49" s="284" t="s">
        <v>206</v>
      </c>
      <c r="D49" s="225"/>
      <c r="E49" s="225"/>
      <c r="F49" s="223"/>
      <c r="G49" s="260"/>
      <c r="H49" s="225"/>
      <c r="I49" s="226"/>
      <c r="J49" s="226"/>
      <c r="K49" s="225"/>
      <c r="L49" s="226"/>
      <c r="M49" s="227"/>
    </row>
    <row r="50" s="185" customFormat="true" ht="12.75" hidden="false" customHeight="false" outlineLevel="0" collapsed="false">
      <c r="A50" s="211"/>
      <c r="B50" s="254"/>
      <c r="C50" s="244"/>
      <c r="D50" s="244"/>
      <c r="E50" s="244"/>
      <c r="F50" s="255"/>
      <c r="G50" s="207"/>
      <c r="H50" s="244"/>
      <c r="I50" s="244"/>
      <c r="J50" s="244"/>
      <c r="K50" s="244"/>
      <c r="L50" s="244"/>
      <c r="M50" s="245"/>
    </row>
    <row r="51" s="185" customFormat="true" ht="13.5" hidden="false" customHeight="false" outlineLevel="0" collapsed="false">
      <c r="A51" s="246" t="n">
        <v>758</v>
      </c>
      <c r="B51" s="229"/>
      <c r="C51" s="256" t="s">
        <v>81</v>
      </c>
      <c r="D51" s="231" t="n">
        <f aca="false">D52</f>
        <v>1509650</v>
      </c>
      <c r="E51" s="231" t="n">
        <f aca="false">E52</f>
        <v>0</v>
      </c>
      <c r="F51" s="232" t="n">
        <f aca="false">F52</f>
        <v>1509650</v>
      </c>
      <c r="G51" s="233" t="n">
        <f aca="false">F51/D51</f>
        <v>1</v>
      </c>
      <c r="H51" s="231" t="n">
        <f aca="false">H52</f>
        <v>1509650</v>
      </c>
      <c r="I51" s="231" t="n">
        <f aca="false">I52</f>
        <v>0</v>
      </c>
      <c r="J51" s="231" t="n">
        <f aca="false">J52</f>
        <v>0</v>
      </c>
      <c r="K51" s="231" t="n">
        <f aca="false">K52</f>
        <v>0</v>
      </c>
      <c r="L51" s="231" t="n">
        <f aca="false">L52</f>
        <v>0</v>
      </c>
      <c r="M51" s="234" t="n">
        <f aca="false">M52</f>
        <v>0</v>
      </c>
    </row>
    <row r="52" s="185" customFormat="true" ht="12.75" hidden="false" customHeight="false" outlineLevel="0" collapsed="false">
      <c r="A52" s="203"/>
      <c r="B52" s="283" t="n">
        <v>75818</v>
      </c>
      <c r="C52" s="222" t="s">
        <v>207</v>
      </c>
      <c r="D52" s="225" t="n">
        <f aca="false">SUM('WYDATKI ukł.wyk.'!E219)</f>
        <v>1509650</v>
      </c>
      <c r="E52" s="225" t="n">
        <f aca="false">SUM('WYDATKI ukł.wyk.'!F219)</f>
        <v>0</v>
      </c>
      <c r="F52" s="223" t="n">
        <f aca="false">SUM('WYDATKI ukł.wyk.'!G219)</f>
        <v>1509650</v>
      </c>
      <c r="G52" s="260" t="n">
        <f aca="false">F52/D52</f>
        <v>1</v>
      </c>
      <c r="H52" s="225" t="n">
        <f aca="false">SUM('WYDATKI ukł.wyk.'!G219)</f>
        <v>1509650</v>
      </c>
      <c r="I52" s="226" t="n">
        <v>0</v>
      </c>
      <c r="J52" s="226" t="n">
        <v>0</v>
      </c>
      <c r="K52" s="226" t="n">
        <v>0</v>
      </c>
      <c r="L52" s="226" t="n">
        <v>0</v>
      </c>
      <c r="M52" s="227" t="n">
        <v>0</v>
      </c>
    </row>
    <row r="53" s="185" customFormat="true" ht="12.75" hidden="false" customHeight="false" outlineLevel="0" collapsed="false">
      <c r="A53" s="211"/>
      <c r="B53" s="254"/>
      <c r="C53" s="244"/>
      <c r="D53" s="244"/>
      <c r="E53" s="244"/>
      <c r="F53" s="255"/>
      <c r="G53" s="207"/>
      <c r="H53" s="244"/>
      <c r="I53" s="244"/>
      <c r="J53" s="244"/>
      <c r="K53" s="244"/>
      <c r="L53" s="244"/>
      <c r="M53" s="245"/>
    </row>
    <row r="54" s="185" customFormat="true" ht="13.5" hidden="false" customHeight="false" outlineLevel="0" collapsed="false">
      <c r="A54" s="246" t="n">
        <v>801</v>
      </c>
      <c r="B54" s="229"/>
      <c r="C54" s="256" t="s">
        <v>91</v>
      </c>
      <c r="D54" s="231" t="n">
        <f aca="false">SUM(D55:D61)</f>
        <v>7929919</v>
      </c>
      <c r="E54" s="231" t="n">
        <f aca="false">SUM(E55:E61)</f>
        <v>411039</v>
      </c>
      <c r="F54" s="232" t="n">
        <f aca="false">SUM(F55:F61)</f>
        <v>8340958</v>
      </c>
      <c r="G54" s="233" t="n">
        <f aca="false">F54/D54</f>
        <v>1.05183394685368</v>
      </c>
      <c r="H54" s="231" t="n">
        <f aca="false">SUM(H55:H61)</f>
        <v>7417358</v>
      </c>
      <c r="I54" s="231" t="n">
        <f aca="false">SUM(I55:I61)</f>
        <v>5393997</v>
      </c>
      <c r="J54" s="231" t="n">
        <f aca="false">SUM(J55:J61)</f>
        <v>128660</v>
      </c>
      <c r="K54" s="231" t="n">
        <f aca="false">SUM(K55:K61)</f>
        <v>0</v>
      </c>
      <c r="L54" s="231" t="n">
        <f aca="false">SUM(L55:L61)</f>
        <v>0</v>
      </c>
      <c r="M54" s="234" t="n">
        <f aca="false">SUM(M55:M61)</f>
        <v>923600</v>
      </c>
    </row>
    <row r="55" s="185" customFormat="true" ht="12.75" hidden="false" customHeight="false" outlineLevel="0" collapsed="false">
      <c r="A55" s="203"/>
      <c r="B55" s="250" t="n">
        <v>80101</v>
      </c>
      <c r="C55" s="261" t="s">
        <v>208</v>
      </c>
      <c r="D55" s="208" t="n">
        <f aca="false">SUM('WYDATKI ukł.wyk.'!E223:E235)</f>
        <v>63277</v>
      </c>
      <c r="E55" s="208" t="n">
        <f aca="false">SUM('WYDATKI ukł.wyk.'!F223:F235)</f>
        <v>0</v>
      </c>
      <c r="F55" s="252" t="n">
        <f aca="false">SUM('WYDATKI ukł.wyk.'!G223:G235)</f>
        <v>63277</v>
      </c>
      <c r="G55" s="238" t="n">
        <f aca="false">F55/D55</f>
        <v>1</v>
      </c>
      <c r="H55" s="208" t="n">
        <f aca="false">SUM('WYDATKI ukł.wyk.'!G223:G235)</f>
        <v>63277</v>
      </c>
      <c r="I55" s="208" t="n">
        <f aca="false">'WYDATKI ukł.wyk.'!G224+'WYDATKI ukł.wyk.'!G225+'WYDATKI ukł.wyk.'!G226+'WYDATKI ukł.wyk.'!G227</f>
        <v>48340</v>
      </c>
      <c r="J55" s="209" t="n">
        <v>0</v>
      </c>
      <c r="K55" s="209" t="n">
        <v>0</v>
      </c>
      <c r="L55" s="209" t="n">
        <v>0</v>
      </c>
      <c r="M55" s="210" t="n">
        <v>0</v>
      </c>
    </row>
    <row r="56" s="185" customFormat="true" ht="12.75" hidden="false" customHeight="false" outlineLevel="0" collapsed="false">
      <c r="A56" s="211"/>
      <c r="B56" s="278" t="n">
        <v>80110</v>
      </c>
      <c r="C56" s="279" t="s">
        <v>209</v>
      </c>
      <c r="D56" s="216" t="n">
        <f aca="false">SUM('WYDATKI ukł.wyk.'!E238:E254)</f>
        <v>425470</v>
      </c>
      <c r="E56" s="216" t="n">
        <f aca="false">SUM('WYDATKI ukł.wyk.'!F238:F254)</f>
        <v>15000</v>
      </c>
      <c r="F56" s="262" t="n">
        <f aca="false">SUM('WYDATKI ukł.wyk.'!G238:G254)</f>
        <v>440470</v>
      </c>
      <c r="G56" s="239" t="n">
        <f aca="false">F56/D56</f>
        <v>1.03525512962136</v>
      </c>
      <c r="H56" s="216" t="n">
        <f aca="false">SUM('WYDATKI ukł.wyk.'!G238:G254)</f>
        <v>440470</v>
      </c>
      <c r="I56" s="216" t="n">
        <f aca="false">'WYDATKI ukł.wyk.'!G239+'WYDATKI ukł.wyk.'!G240+'WYDATKI ukł.wyk.'!G241+'WYDATKI ukł.wyk.'!G242</f>
        <v>336639</v>
      </c>
      <c r="J56" s="217" t="n">
        <v>0</v>
      </c>
      <c r="K56" s="217" t="n">
        <v>0</v>
      </c>
      <c r="L56" s="217" t="n">
        <v>0</v>
      </c>
      <c r="M56" s="218" t="n">
        <v>0</v>
      </c>
    </row>
    <row r="57" s="185" customFormat="true" ht="12.75" hidden="false" customHeight="false" outlineLevel="0" collapsed="false">
      <c r="A57" s="211"/>
      <c r="B57" s="285" t="s">
        <v>210</v>
      </c>
      <c r="C57" s="261" t="s">
        <v>92</v>
      </c>
      <c r="D57" s="240" t="n">
        <f aca="false">SUM('WYDATKI ukł.wyk.'!E257:E279)</f>
        <v>2320947</v>
      </c>
      <c r="E57" s="240" t="n">
        <f aca="false">SUM('WYDATKI ukł.wyk.'!F257:F279)</f>
        <v>41668</v>
      </c>
      <c r="F57" s="273" t="n">
        <f aca="false">SUM('WYDATKI ukł.wyk.'!G257:G279)</f>
        <v>2362615</v>
      </c>
      <c r="G57" s="276" t="n">
        <f aca="false">F57/D57</f>
        <v>1.01795301659193</v>
      </c>
      <c r="H57" s="240" t="n">
        <f aca="false">SUM('WYDATKI ukł.wyk.'!G257:G279)</f>
        <v>2362615</v>
      </c>
      <c r="I57" s="240" t="n">
        <f aca="false">'WYDATKI ukł.wyk.'!G260+'WYDATKI ukł.wyk.'!G261+'WYDATKI ukł.wyk.'!G262+'WYDATKI ukł.wyk.'!G263+'WYDATKI ukł.wyk.'!G264</f>
        <v>1945317</v>
      </c>
      <c r="J57" s="240" t="n">
        <f aca="false">'WYDATKI ukł.wyk.'!G257</f>
        <v>110160</v>
      </c>
      <c r="K57" s="274" t="n">
        <v>0</v>
      </c>
      <c r="L57" s="274" t="n">
        <v>0</v>
      </c>
      <c r="M57" s="277" t="n">
        <f aca="false">0</f>
        <v>0</v>
      </c>
    </row>
    <row r="58" s="185" customFormat="true" ht="12.75" hidden="false" customHeight="false" outlineLevel="0" collapsed="false">
      <c r="A58" s="211"/>
      <c r="B58" s="286" t="s">
        <v>211</v>
      </c>
      <c r="C58" s="217" t="s">
        <v>93</v>
      </c>
      <c r="D58" s="216" t="n">
        <f aca="false">SUM('WYDATKI ukł.wyk.'!E282:E304)</f>
        <v>4902290</v>
      </c>
      <c r="E58" s="216" t="n">
        <f aca="false">SUM('WYDATKI ukł.wyk.'!F282:F304)</f>
        <v>345322</v>
      </c>
      <c r="F58" s="262" t="n">
        <f aca="false">SUM('WYDATKI ukł.wyk.'!G282:G304)</f>
        <v>5247612</v>
      </c>
      <c r="G58" s="239" t="n">
        <f aca="false">F58/D58</f>
        <v>1.07044095718532</v>
      </c>
      <c r="H58" s="216" t="n">
        <f aca="false">SUM('WYDATKI ukł.wyk.'!G282:G303)</f>
        <v>4324012</v>
      </c>
      <c r="I58" s="216" t="n">
        <f aca="false">'WYDATKI ukł.wyk.'!G283+'WYDATKI ukł.wyk.'!G284+'WYDATKI ukł.wyk.'!G285+'WYDATKI ukł.wyk.'!G286+'WYDATKI ukł.wyk.'!G287</f>
        <v>3008777</v>
      </c>
      <c r="J58" s="217" t="n">
        <v>0</v>
      </c>
      <c r="K58" s="217" t="n">
        <v>0</v>
      </c>
      <c r="L58" s="217" t="n">
        <v>0</v>
      </c>
      <c r="M58" s="263" t="n">
        <f aca="false">'WYDATKI ukł.wyk.'!G304</f>
        <v>923600</v>
      </c>
    </row>
    <row r="59" s="185" customFormat="true" ht="12.75" hidden="false" customHeight="false" outlineLevel="0" collapsed="false">
      <c r="A59" s="211"/>
      <c r="B59" s="286" t="s">
        <v>212</v>
      </c>
      <c r="C59" s="287" t="s">
        <v>213</v>
      </c>
      <c r="D59" s="216" t="n">
        <f aca="false">SUM('WYDATKI ukł.wyk.'!E307:E309)</f>
        <v>45800</v>
      </c>
      <c r="E59" s="216" t="n">
        <f aca="false">SUM('WYDATKI ukł.wyk.'!F307:F309)</f>
        <v>0</v>
      </c>
      <c r="F59" s="262" t="n">
        <f aca="false">SUM('WYDATKI ukł.wyk.'!G307:G309)</f>
        <v>45800</v>
      </c>
      <c r="G59" s="239" t="n">
        <f aca="false">F59/D59</f>
        <v>1</v>
      </c>
      <c r="H59" s="216" t="n">
        <f aca="false">SUM('WYDATKI ukł.wyk.'!G307:G309)</f>
        <v>45800</v>
      </c>
      <c r="I59" s="216" t="n">
        <f aca="false">0</f>
        <v>0</v>
      </c>
      <c r="J59" s="217" t="n">
        <v>0</v>
      </c>
      <c r="K59" s="217" t="n">
        <v>0</v>
      </c>
      <c r="L59" s="217" t="n">
        <v>0</v>
      </c>
      <c r="M59" s="218" t="n">
        <v>0</v>
      </c>
    </row>
    <row r="60" s="185" customFormat="true" ht="12.75" hidden="false" customHeight="false" outlineLevel="0" collapsed="false">
      <c r="A60" s="211"/>
      <c r="B60" s="286" t="s">
        <v>214</v>
      </c>
      <c r="C60" s="279" t="s">
        <v>23</v>
      </c>
      <c r="D60" s="216" t="n">
        <f aca="false">SUM('WYDATKI ukł.wyk.'!E312:E320)</f>
        <v>148830</v>
      </c>
      <c r="E60" s="216" t="n">
        <f aca="false">SUM('WYDATKI ukł.wyk.'!F312:F320)</f>
        <v>9049</v>
      </c>
      <c r="F60" s="262" t="n">
        <f aca="false">SUM('WYDATKI ukł.wyk.'!G312:G320)</f>
        <v>157879</v>
      </c>
      <c r="G60" s="239" t="n">
        <f aca="false">F60/D60</f>
        <v>1.06080091379426</v>
      </c>
      <c r="H60" s="216" t="n">
        <f aca="false">SUM('WYDATKI ukł.wyk.'!G312:G320)</f>
        <v>157879</v>
      </c>
      <c r="I60" s="216" t="n">
        <f aca="false">'WYDATKI ukł.wyk.'!G314+'WYDATKI ukł.wyk.'!G315+'WYDATKI ukł.wyk.'!G316+'WYDATKI ukł.wyk.'!G317</f>
        <v>54924</v>
      </c>
      <c r="J60" s="216" t="n">
        <f aca="false">'WYDATKI ukł.wyk.'!G312</f>
        <v>18500</v>
      </c>
      <c r="K60" s="217" t="n">
        <v>0</v>
      </c>
      <c r="L60" s="217" t="n">
        <v>0</v>
      </c>
      <c r="M60" s="218" t="n">
        <v>0</v>
      </c>
    </row>
    <row r="61" s="185" customFormat="true" ht="12.75" hidden="false" customHeight="false" outlineLevel="0" collapsed="false">
      <c r="A61" s="211"/>
      <c r="B61" s="286" t="s">
        <v>105</v>
      </c>
      <c r="C61" s="279" t="s">
        <v>106</v>
      </c>
      <c r="D61" s="216" t="n">
        <f aca="false">SUM('WYDATKI ukł.wyk.'!E323)</f>
        <v>23305</v>
      </c>
      <c r="E61" s="216" t="n">
        <f aca="false">SUM('WYDATKI ukł.wyk.'!F323)</f>
        <v>0</v>
      </c>
      <c r="F61" s="262" t="n">
        <f aca="false">SUM('WYDATKI ukł.wyk.'!G323)</f>
        <v>23305</v>
      </c>
      <c r="G61" s="239" t="n">
        <f aca="false">F61/D61</f>
        <v>1</v>
      </c>
      <c r="H61" s="216" t="n">
        <f aca="false">SUM('WYDATKI ukł.wyk.'!G323)</f>
        <v>23305</v>
      </c>
      <c r="I61" s="217" t="n">
        <v>0</v>
      </c>
      <c r="J61" s="217" t="n">
        <v>0</v>
      </c>
      <c r="K61" s="217" t="n">
        <v>0</v>
      </c>
      <c r="L61" s="217" t="n">
        <v>0</v>
      </c>
      <c r="M61" s="218" t="n">
        <v>0</v>
      </c>
    </row>
    <row r="62" s="185" customFormat="true" ht="12.75" hidden="false" customHeight="false" outlineLevel="0" collapsed="false">
      <c r="A62" s="211"/>
      <c r="B62" s="264"/>
      <c r="C62" s="226"/>
      <c r="D62" s="226"/>
      <c r="E62" s="226"/>
      <c r="F62" s="265"/>
      <c r="G62" s="207"/>
      <c r="H62" s="226"/>
      <c r="I62" s="226"/>
      <c r="J62" s="226"/>
      <c r="K62" s="226"/>
      <c r="L62" s="226"/>
      <c r="M62" s="245"/>
    </row>
    <row r="63" s="185" customFormat="true" ht="13.5" hidden="false" customHeight="false" outlineLevel="0" collapsed="false">
      <c r="A63" s="288" t="n">
        <v>851</v>
      </c>
      <c r="B63" s="229"/>
      <c r="C63" s="289" t="s">
        <v>109</v>
      </c>
      <c r="D63" s="231" t="n">
        <f aca="false">SUM(D64:D67)</f>
        <v>164039</v>
      </c>
      <c r="E63" s="231" t="n">
        <f aca="false">SUM(E64:E67)</f>
        <v>0</v>
      </c>
      <c r="F63" s="231" t="n">
        <f aca="false">SUM(F64:F67)</f>
        <v>164039</v>
      </c>
      <c r="G63" s="231" t="n">
        <f aca="false">SUM(G64:G67)</f>
        <v>3</v>
      </c>
      <c r="H63" s="231" t="n">
        <f aca="false">SUM(H64:H67)</f>
        <v>94039</v>
      </c>
      <c r="I63" s="231" t="n">
        <f aca="false">SUM(I64:I67)</f>
        <v>15434</v>
      </c>
      <c r="J63" s="231" t="n">
        <f aca="false">SUM(J64:J67)</f>
        <v>0</v>
      </c>
      <c r="K63" s="231" t="n">
        <f aca="false">SUM(K64:K67)</f>
        <v>0</v>
      </c>
      <c r="L63" s="231" t="n">
        <f aca="false">SUM(L64:L67)</f>
        <v>0</v>
      </c>
      <c r="M63" s="234" t="n">
        <f aca="false">SUM(M64:M67)</f>
        <v>70000</v>
      </c>
    </row>
    <row r="64" s="185" customFormat="true" ht="12.75" hidden="false" customHeight="false" outlineLevel="0" collapsed="false">
      <c r="A64" s="290"/>
      <c r="B64" s="204" t="s">
        <v>215</v>
      </c>
      <c r="C64" s="209" t="s">
        <v>216</v>
      </c>
      <c r="D64" s="208" t="n">
        <f aca="false">SUM('WYDATKI ukł.wyk.'!E328)</f>
        <v>70000</v>
      </c>
      <c r="E64" s="208" t="n">
        <f aca="false">SUM('WYDATKI ukł.wyk.'!F328)</f>
        <v>0</v>
      </c>
      <c r="F64" s="208" t="n">
        <f aca="false">SUM('WYDATKI ukł.wyk.'!G328)</f>
        <v>70000</v>
      </c>
      <c r="G64" s="208"/>
      <c r="H64" s="208" t="n">
        <v>0</v>
      </c>
      <c r="I64" s="208"/>
      <c r="J64" s="208"/>
      <c r="K64" s="208"/>
      <c r="L64" s="208"/>
      <c r="M64" s="253" t="n">
        <f aca="false">'WYDATKI ukł.wyk.'!G328</f>
        <v>70000</v>
      </c>
    </row>
    <row r="65" s="185" customFormat="true" ht="12.75" hidden="false" customHeight="false" outlineLevel="0" collapsed="false">
      <c r="A65" s="211"/>
      <c r="B65" s="250" t="n">
        <v>85149</v>
      </c>
      <c r="C65" s="284" t="s">
        <v>217</v>
      </c>
      <c r="D65" s="240" t="n">
        <f aca="false">SUM('WYDATKI ukł.wyk.'!E333)</f>
        <v>34000</v>
      </c>
      <c r="E65" s="240" t="n">
        <f aca="false">SUM('WYDATKI ukł.wyk.'!F333)</f>
        <v>0</v>
      </c>
      <c r="F65" s="273" t="n">
        <f aca="false">SUM('WYDATKI ukł.wyk.'!G333)</f>
        <v>34000</v>
      </c>
      <c r="G65" s="276" t="n">
        <f aca="false">F65/D65</f>
        <v>1</v>
      </c>
      <c r="H65" s="240" t="n">
        <f aca="false">SUM('WYDATKI ukł.wyk.'!G333)</f>
        <v>34000</v>
      </c>
      <c r="I65" s="274" t="n">
        <v>0</v>
      </c>
      <c r="J65" s="274" t="n">
        <v>0</v>
      </c>
      <c r="K65" s="274" t="n">
        <v>0</v>
      </c>
      <c r="L65" s="274" t="n">
        <v>0</v>
      </c>
      <c r="M65" s="275" t="n">
        <v>0</v>
      </c>
    </row>
    <row r="66" s="185" customFormat="true" ht="12.75" hidden="false" customHeight="false" outlineLevel="0" collapsed="false">
      <c r="A66" s="211"/>
      <c r="B66" s="250" t="n">
        <v>85154</v>
      </c>
      <c r="C66" s="284" t="s">
        <v>110</v>
      </c>
      <c r="D66" s="240" t="n">
        <f aca="false">SUM('WYDATKI ukł.wyk.'!E336:E339)</f>
        <v>20000</v>
      </c>
      <c r="E66" s="240" t="n">
        <f aca="false">SUM('WYDATKI ukł.wyk.'!F336:F339)</f>
        <v>0</v>
      </c>
      <c r="F66" s="273" t="n">
        <f aca="false">SUM('WYDATKI ukł.wyk.'!G336:G339)</f>
        <v>20000</v>
      </c>
      <c r="G66" s="276" t="n">
        <f aca="false">F66/D66</f>
        <v>1</v>
      </c>
      <c r="H66" s="240" t="n">
        <f aca="false">SUM('WYDATKI ukł.wyk.'!G336:G339)</f>
        <v>20000</v>
      </c>
      <c r="I66" s="240" t="n">
        <f aca="false">'WYDATKI ukł.wyk.'!G336+'WYDATKI ukł.wyk.'!G337+'WYDATKI ukł.wyk.'!G338</f>
        <v>15434</v>
      </c>
      <c r="J66" s="274" t="n">
        <v>0</v>
      </c>
      <c r="K66" s="274" t="n">
        <v>0</v>
      </c>
      <c r="L66" s="274" t="n">
        <v>0</v>
      </c>
      <c r="M66" s="275"/>
    </row>
    <row r="67" s="185" customFormat="true" ht="12.75" hidden="false" customHeight="false" outlineLevel="0" collapsed="false">
      <c r="A67" s="211"/>
      <c r="B67" s="250" t="n">
        <v>85156</v>
      </c>
      <c r="C67" s="261" t="s">
        <v>218</v>
      </c>
      <c r="D67" s="240" t="n">
        <f aca="false">SUM('WYDATKI ukł.wyk.'!E343)</f>
        <v>40039</v>
      </c>
      <c r="E67" s="240" t="n">
        <f aca="false">SUM('WYDATKI ukł.wyk.'!F343)</f>
        <v>0</v>
      </c>
      <c r="F67" s="273" t="n">
        <f aca="false">SUM('WYDATKI ukł.wyk.'!G343)</f>
        <v>40039</v>
      </c>
      <c r="G67" s="276" t="n">
        <f aca="false">F67/D67</f>
        <v>1</v>
      </c>
      <c r="H67" s="240" t="n">
        <f aca="false">SUM('WYDATKI ukł.wyk.'!G343)</f>
        <v>40039</v>
      </c>
      <c r="I67" s="274" t="n">
        <v>0</v>
      </c>
      <c r="J67" s="274" t="n">
        <v>0</v>
      </c>
      <c r="K67" s="274" t="n">
        <v>0</v>
      </c>
      <c r="L67" s="274" t="n">
        <v>0</v>
      </c>
      <c r="M67" s="275" t="n">
        <v>0</v>
      </c>
    </row>
    <row r="68" s="185" customFormat="true" ht="12.75" hidden="false" customHeight="false" outlineLevel="0" collapsed="false">
      <c r="A68" s="211"/>
      <c r="B68" s="254"/>
      <c r="C68" s="244"/>
      <c r="D68" s="244"/>
      <c r="E68" s="244"/>
      <c r="F68" s="255"/>
      <c r="G68" s="207"/>
      <c r="H68" s="244"/>
      <c r="I68" s="244"/>
      <c r="J68" s="244"/>
      <c r="K68" s="244"/>
      <c r="L68" s="244"/>
      <c r="M68" s="245"/>
    </row>
    <row r="69" s="185" customFormat="true" ht="13.5" hidden="false" customHeight="false" outlineLevel="0" collapsed="false">
      <c r="A69" s="288" t="n">
        <v>852</v>
      </c>
      <c r="B69" s="229"/>
      <c r="C69" s="289" t="s">
        <v>219</v>
      </c>
      <c r="D69" s="231" t="n">
        <f aca="false">SUM(D70:D77)</f>
        <v>9119098</v>
      </c>
      <c r="E69" s="231" t="n">
        <f aca="false">SUM(E70:E77)</f>
        <v>143680</v>
      </c>
      <c r="F69" s="231" t="n">
        <f aca="false">SUM(F70:F77)</f>
        <v>9262778</v>
      </c>
      <c r="G69" s="231" t="n">
        <f aca="false">SUM(G70:G77)</f>
        <v>6.03306976348963</v>
      </c>
      <c r="H69" s="231" t="n">
        <f aca="false">SUM(H70:H77)</f>
        <v>8969278</v>
      </c>
      <c r="I69" s="231" t="n">
        <f aca="false">SUM(I70:I77)</f>
        <v>4514538</v>
      </c>
      <c r="J69" s="231" t="n">
        <f aca="false">SUM(J70:J77)</f>
        <v>599364</v>
      </c>
      <c r="K69" s="231" t="n">
        <f aca="false">SUM(K70:K77)</f>
        <v>0</v>
      </c>
      <c r="L69" s="231" t="n">
        <f aca="false">SUM(L70:L77)</f>
        <v>0</v>
      </c>
      <c r="M69" s="234" t="n">
        <f aca="false">SUM(M70:M77)</f>
        <v>293500</v>
      </c>
    </row>
    <row r="70" s="185" customFormat="true" ht="12.75" hidden="false" customHeight="false" outlineLevel="0" collapsed="false">
      <c r="A70" s="203"/>
      <c r="B70" s="250" t="n">
        <v>85201</v>
      </c>
      <c r="C70" s="261" t="s">
        <v>116</v>
      </c>
      <c r="D70" s="208" t="n">
        <f aca="false">SUM('WYDATKI ukł.wyk.'!E347:E371)</f>
        <v>2144285</v>
      </c>
      <c r="E70" s="208" t="n">
        <f aca="false">SUM('WYDATKI ukł.wyk.'!F347:F371)</f>
        <v>7780</v>
      </c>
      <c r="F70" s="252" t="n">
        <f aca="false">SUM('WYDATKI ukł.wyk.'!G347:G371)</f>
        <v>2152065</v>
      </c>
      <c r="G70" s="238" t="n">
        <f aca="false">F70/D70</f>
        <v>1.00362824904339</v>
      </c>
      <c r="H70" s="208" t="n">
        <f aca="false">SUM('WYDATKI ukł.wyk.'!G347:G370)</f>
        <v>1992065</v>
      </c>
      <c r="I70" s="208" t="n">
        <f aca="false">'WYDATKI ukł.wyk.'!G350+'WYDATKI ukł.wyk.'!G351+'WYDATKI ukł.wyk.'!G352+'WYDATKI ukł.wyk.'!G353+'WYDATKI ukł.wyk.'!G354</f>
        <v>893280</v>
      </c>
      <c r="J70" s="208" t="n">
        <f aca="false">'WYDATKI ukł.wyk.'!G347</f>
        <v>466472</v>
      </c>
      <c r="K70" s="209" t="n">
        <v>0</v>
      </c>
      <c r="L70" s="209" t="n">
        <v>0</v>
      </c>
      <c r="M70" s="253" t="n">
        <f aca="false">'WYDATKI ukł.wyk.'!G371</f>
        <v>160000</v>
      </c>
    </row>
    <row r="71" s="185" customFormat="true" ht="12.75" hidden="false" customHeight="false" outlineLevel="0" collapsed="false">
      <c r="A71" s="211"/>
      <c r="B71" s="291" t="s">
        <v>220</v>
      </c>
      <c r="C71" s="292" t="s">
        <v>221</v>
      </c>
      <c r="D71" s="240" t="n">
        <f aca="false">SUM('WYDATKI ukł.wyk.'!E374:E400)</f>
        <v>4647051</v>
      </c>
      <c r="E71" s="240" t="n">
        <f aca="false">SUM('WYDATKI ukł.wyk.'!F374:F400)</f>
        <v>81899</v>
      </c>
      <c r="F71" s="273" t="n">
        <f aca="false">SUM('WYDATKI ukł.wyk.'!G374:G400)</f>
        <v>4728950</v>
      </c>
      <c r="G71" s="276" t="n">
        <f aca="false">F71/D71</f>
        <v>1.0176238651136</v>
      </c>
      <c r="H71" s="240" t="n">
        <f aca="false">SUM('WYDATKI ukł.wyk.'!G374:G398)</f>
        <v>4595450</v>
      </c>
      <c r="I71" s="240" t="n">
        <f aca="false">'WYDATKI ukł.wyk.'!G375+'WYDATKI ukł.wyk.'!G376+'WYDATKI ukł.wyk.'!G377+'WYDATKI ukł.wyk.'!G378+'WYDATKI ukł.wyk.'!G379</f>
        <v>2883131</v>
      </c>
      <c r="J71" s="274" t="n">
        <v>0</v>
      </c>
      <c r="K71" s="274" t="n">
        <v>0</v>
      </c>
      <c r="L71" s="274" t="n">
        <v>0</v>
      </c>
      <c r="M71" s="277" t="n">
        <f aca="false">'WYDATKI ukł.wyk.'!G399+'WYDATKI ukł.wyk.'!G400</f>
        <v>133500</v>
      </c>
    </row>
    <row r="72" s="185" customFormat="true" ht="12.75" hidden="false" customHeight="false" outlineLevel="0" collapsed="false">
      <c r="A72" s="211"/>
      <c r="B72" s="286" t="s">
        <v>222</v>
      </c>
      <c r="C72" s="217" t="s">
        <v>134</v>
      </c>
      <c r="D72" s="216" t="n">
        <f aca="false">SUM('WYDATKI ukł.wyk.'!E403:E424)</f>
        <v>336577</v>
      </c>
      <c r="E72" s="216" t="n">
        <f aca="false">SUM('WYDATKI ukł.wyk.'!F403:F424)</f>
        <v>0</v>
      </c>
      <c r="F72" s="262" t="n">
        <f aca="false">SUM('WYDATKI ukł.wyk.'!G403:G424)</f>
        <v>336577</v>
      </c>
      <c r="G72" s="239" t="n">
        <f aca="false">F72/D72</f>
        <v>1</v>
      </c>
      <c r="H72" s="216" t="n">
        <f aca="false">SUM('WYDATKI ukł.wyk.'!G403:G424)</f>
        <v>336577</v>
      </c>
      <c r="I72" s="216" t="n">
        <f aca="false">'WYDATKI ukł.wyk.'!G404+'WYDATKI ukł.wyk.'!G405+'WYDATKI ukł.wyk.'!G406+'WYDATKI ukł.wyk.'!G407+'WYDATKI ukł.wyk.'!G408</f>
        <v>174873</v>
      </c>
      <c r="J72" s="217" t="n">
        <v>0</v>
      </c>
      <c r="K72" s="217" t="n">
        <v>0</v>
      </c>
      <c r="L72" s="217" t="n">
        <v>0</v>
      </c>
      <c r="M72" s="263"/>
    </row>
    <row r="73" s="185" customFormat="true" ht="12.75" hidden="false" customHeight="false" outlineLevel="0" collapsed="false">
      <c r="A73" s="211"/>
      <c r="B73" s="286" t="s">
        <v>223</v>
      </c>
      <c r="C73" s="217" t="s">
        <v>135</v>
      </c>
      <c r="D73" s="216" t="n">
        <f aca="false">SUM('WYDATKI ukł.wyk.'!E427:E432)</f>
        <v>1386733</v>
      </c>
      <c r="E73" s="216" t="n">
        <f aca="false">SUM('WYDATKI ukł.wyk.'!F427:F432)</f>
        <v>0</v>
      </c>
      <c r="F73" s="262" t="n">
        <f aca="false">SUM('WYDATKI ukł.wyk.'!G427:G432)</f>
        <v>1386733</v>
      </c>
      <c r="G73" s="239" t="n">
        <f aca="false">F73/D73</f>
        <v>1</v>
      </c>
      <c r="H73" s="216" t="n">
        <f aca="false">SUM('WYDATKI ukł.wyk.'!G427:G432)</f>
        <v>1386733</v>
      </c>
      <c r="I73" s="216" t="n">
        <f aca="false">'WYDATKI ukł.wyk.'!G429+'WYDATKI ukł.wyk.'!G430+'WYDATKI ukł.wyk.'!G431</f>
        <v>72277</v>
      </c>
      <c r="J73" s="216" t="n">
        <f aca="false">'WYDATKI ukł.wyk.'!G427</f>
        <v>132892</v>
      </c>
      <c r="K73" s="217" t="n">
        <v>0</v>
      </c>
      <c r="L73" s="217" t="n">
        <v>0</v>
      </c>
      <c r="M73" s="218" t="n">
        <v>0</v>
      </c>
    </row>
    <row r="74" s="185" customFormat="true" ht="12.75" hidden="false" customHeight="false" outlineLevel="0" collapsed="false">
      <c r="A74" s="211"/>
      <c r="B74" s="286" t="s">
        <v>224</v>
      </c>
      <c r="C74" s="217" t="s">
        <v>136</v>
      </c>
      <c r="D74" s="216" t="n">
        <f aca="false">SUM('WYDATKI ukł.wyk.'!E435:E455)</f>
        <v>592419</v>
      </c>
      <c r="E74" s="216" t="n">
        <f aca="false">SUM('WYDATKI ukł.wyk.'!F435:F455)</f>
        <v>7001</v>
      </c>
      <c r="F74" s="262" t="n">
        <f aca="false">SUM('WYDATKI ukł.wyk.'!G435:G455)</f>
        <v>599420</v>
      </c>
      <c r="G74" s="239" t="n">
        <f aca="false">F74/D74</f>
        <v>1.01181764933265</v>
      </c>
      <c r="H74" s="216" t="n">
        <f aca="false">SUM('WYDATKI ukł.wyk.'!G435:G455)</f>
        <v>599420</v>
      </c>
      <c r="I74" s="216" t="n">
        <f aca="false">'WYDATKI ukł.wyk.'!G435+'WYDATKI ukł.wyk.'!G436+'WYDATKI ukł.wyk.'!G437+'WYDATKI ukł.wyk.'!G438+'WYDATKI ukł.wyk.'!G439</f>
        <v>474277</v>
      </c>
      <c r="J74" s="217" t="n">
        <v>0</v>
      </c>
      <c r="K74" s="217" t="n">
        <v>0</v>
      </c>
      <c r="L74" s="217" t="n">
        <v>0</v>
      </c>
      <c r="M74" s="263" t="n">
        <v>0</v>
      </c>
    </row>
    <row r="75" s="185" customFormat="true" ht="25.5" hidden="false" customHeight="false" outlineLevel="0" collapsed="false">
      <c r="A75" s="211"/>
      <c r="B75" s="286" t="s">
        <v>225</v>
      </c>
      <c r="C75" s="282" t="s">
        <v>226</v>
      </c>
      <c r="D75" s="216" t="n">
        <f aca="false">SUM('WYDATKI ukł.wyk.'!E458:E464)</f>
        <v>9333</v>
      </c>
      <c r="E75" s="216" t="n">
        <f aca="false">SUM('WYDATKI ukł.wyk.'!F458:F464)</f>
        <v>0</v>
      </c>
      <c r="F75" s="262" t="n">
        <f aca="false">SUM('WYDATKI ukł.wyk.'!G458:G464)</f>
        <v>9333</v>
      </c>
      <c r="G75" s="239" t="n">
        <f aca="false">F75/D75</f>
        <v>1</v>
      </c>
      <c r="H75" s="216" t="n">
        <f aca="false">SUM('WYDATKI ukł.wyk.'!G458:G464)</f>
        <v>9333</v>
      </c>
      <c r="I75" s="217" t="n">
        <v>0</v>
      </c>
      <c r="J75" s="217" t="n">
        <v>0</v>
      </c>
      <c r="K75" s="217" t="n">
        <v>0</v>
      </c>
      <c r="L75" s="217" t="n">
        <v>0</v>
      </c>
      <c r="M75" s="218" t="n">
        <v>0</v>
      </c>
    </row>
    <row r="76" s="185" customFormat="true" ht="12.75" hidden="false" customHeight="false" outlineLevel="0" collapsed="false">
      <c r="A76" s="211"/>
      <c r="B76" s="254" t="s">
        <v>227</v>
      </c>
      <c r="C76" s="293" t="s">
        <v>213</v>
      </c>
      <c r="D76" s="243" t="n">
        <f aca="false">SUM('WYDATKI ukł.wyk.'!E467)</f>
        <v>2700</v>
      </c>
      <c r="E76" s="243" t="n">
        <f aca="false">SUM('WYDATKI ukł.wyk.'!F467)</f>
        <v>0</v>
      </c>
      <c r="F76" s="294" t="n">
        <f aca="false">SUM('WYDATKI ukł.wyk.'!G467)</f>
        <v>2700</v>
      </c>
      <c r="G76" s="295"/>
      <c r="H76" s="243" t="n">
        <f aca="false">SUM('WYDATKI ukł.wyk.'!G467)</f>
        <v>2700</v>
      </c>
      <c r="I76" s="244"/>
      <c r="J76" s="244"/>
      <c r="K76" s="244"/>
      <c r="L76" s="244"/>
      <c r="M76" s="245"/>
    </row>
    <row r="77" s="185" customFormat="true" ht="12.75" hidden="false" customHeight="false" outlineLevel="0" collapsed="false">
      <c r="A77" s="211"/>
      <c r="B77" s="254" t="s">
        <v>228</v>
      </c>
      <c r="C77" s="296" t="s">
        <v>23</v>
      </c>
      <c r="D77" s="243" t="n">
        <f aca="false">SUM('WYDATKI ukł.wyk.'!E470:E475)</f>
        <v>0</v>
      </c>
      <c r="E77" s="243" t="n">
        <f aca="false">SUM('WYDATKI ukł.wyk.'!F470:F475)</f>
        <v>47000</v>
      </c>
      <c r="F77" s="243" t="n">
        <f aca="false">SUM('WYDATKI ukł.wyk.'!G470:G475)</f>
        <v>47000</v>
      </c>
      <c r="G77" s="295"/>
      <c r="H77" s="243" t="n">
        <f aca="false">SUM('WYDATKI ukł.wyk.'!G470:G475)</f>
        <v>47000</v>
      </c>
      <c r="I77" s="243" t="n">
        <f aca="false">'WYDATKI ukł.wyk.'!G470+'WYDATKI ukł.wyk.'!G471+'WYDATKI ukł.wyk.'!G472</f>
        <v>16700</v>
      </c>
      <c r="J77" s="244"/>
      <c r="K77" s="244"/>
      <c r="L77" s="244"/>
      <c r="M77" s="245"/>
    </row>
    <row r="78" s="185" customFormat="true" ht="12.75" hidden="false" customHeight="false" outlineLevel="0" collapsed="false">
      <c r="A78" s="211"/>
      <c r="B78" s="254"/>
      <c r="C78" s="244"/>
      <c r="D78" s="244"/>
      <c r="E78" s="244"/>
      <c r="F78" s="255"/>
      <c r="G78" s="207"/>
      <c r="H78" s="244"/>
      <c r="I78" s="244"/>
      <c r="J78" s="244"/>
      <c r="K78" s="244"/>
      <c r="L78" s="244"/>
      <c r="M78" s="245"/>
    </row>
    <row r="79" s="185" customFormat="true" ht="26.25" hidden="false" customHeight="false" outlineLevel="0" collapsed="false">
      <c r="A79" s="288" t="n">
        <v>853</v>
      </c>
      <c r="B79" s="297"/>
      <c r="C79" s="280" t="s">
        <v>140</v>
      </c>
      <c r="D79" s="231" t="n">
        <f aca="false">SUM(D80:D82)</f>
        <v>1239719</v>
      </c>
      <c r="E79" s="231" t="n">
        <f aca="false">SUM(E80:E82)</f>
        <v>30583</v>
      </c>
      <c r="F79" s="232" t="n">
        <f aca="false">SUM(F80:F82)</f>
        <v>1270302</v>
      </c>
      <c r="G79" s="231" t="n">
        <f aca="false">SUM(G80:G82)</f>
        <v>2</v>
      </c>
      <c r="H79" s="231" t="n">
        <f aca="false">SUM(H80:H82)</f>
        <v>1270302</v>
      </c>
      <c r="I79" s="231" t="n">
        <f aca="false">SUM(I80:I82)</f>
        <v>187757</v>
      </c>
      <c r="J79" s="231" t="n">
        <f aca="false">SUM(J80:J82)</f>
        <v>879050</v>
      </c>
      <c r="K79" s="231" t="n">
        <f aca="false">SUM(K80:K82)</f>
        <v>0</v>
      </c>
      <c r="L79" s="231" t="n">
        <f aca="false">SUM(L80:L82)</f>
        <v>0</v>
      </c>
      <c r="M79" s="234" t="n">
        <f aca="false">SUM(M80:M82)</f>
        <v>0</v>
      </c>
    </row>
    <row r="80" s="185" customFormat="true" ht="25.5" hidden="false" customHeight="false" outlineLevel="0" collapsed="false">
      <c r="A80" s="298"/>
      <c r="B80" s="299" t="s">
        <v>229</v>
      </c>
      <c r="C80" s="300" t="s">
        <v>141</v>
      </c>
      <c r="D80" s="301" t="n">
        <f aca="false">SUM('WYDATKI ukł.wyk.'!E479)</f>
        <v>210106</v>
      </c>
      <c r="E80" s="301" t="n">
        <f aca="false">SUM('WYDATKI ukł.wyk.'!F479)</f>
        <v>30583</v>
      </c>
      <c r="F80" s="302" t="n">
        <f aca="false">SUM('WYDATKI ukł.wyk.'!G479)</f>
        <v>240689</v>
      </c>
      <c r="G80" s="303"/>
      <c r="H80" s="208" t="n">
        <f aca="false">SUM('WYDATKI ukł.wyk.'!G479)</f>
        <v>240689</v>
      </c>
      <c r="I80" s="208"/>
      <c r="J80" s="208" t="n">
        <f aca="false">'WYDATKI ukł.wyk.'!G479</f>
        <v>240689</v>
      </c>
      <c r="K80" s="208"/>
      <c r="L80" s="208"/>
      <c r="M80" s="253"/>
    </row>
    <row r="81" s="185" customFormat="true" ht="25.5" hidden="false" customHeight="false" outlineLevel="0" collapsed="false">
      <c r="A81" s="211"/>
      <c r="B81" s="250" t="n">
        <v>85321</v>
      </c>
      <c r="C81" s="257" t="s">
        <v>230</v>
      </c>
      <c r="D81" s="240" t="n">
        <f aca="false">SUM('WYDATKI ukł.wyk.'!E483:E502)</f>
        <v>391252</v>
      </c>
      <c r="E81" s="240" t="n">
        <f aca="false">SUM('WYDATKI ukł.wyk.'!F483:F502)</f>
        <v>0</v>
      </c>
      <c r="F81" s="273" t="n">
        <f aca="false">SUM('WYDATKI ukł.wyk.'!G483:G502)</f>
        <v>391252</v>
      </c>
      <c r="G81" s="260" t="n">
        <f aca="false">F81/D81</f>
        <v>1</v>
      </c>
      <c r="H81" s="240" t="n">
        <f aca="false">SUM('WYDATKI ukł.wyk.'!G483:G502)</f>
        <v>391252</v>
      </c>
      <c r="I81" s="240" t="n">
        <f aca="false">'WYDATKI ukł.wyk.'!G483+'WYDATKI ukł.wyk.'!G484+'WYDATKI ukł.wyk.'!G485+'WYDATKI ukł.wyk.'!G486+'WYDATKI ukł.wyk.'!G487</f>
        <v>187757</v>
      </c>
      <c r="J81" s="274" t="n">
        <v>0</v>
      </c>
      <c r="K81" s="274" t="n">
        <v>0</v>
      </c>
      <c r="L81" s="274" t="n">
        <v>0</v>
      </c>
      <c r="M81" s="275" t="n">
        <v>0</v>
      </c>
    </row>
    <row r="82" s="185" customFormat="true" ht="12.75" hidden="false" customHeight="false" outlineLevel="0" collapsed="false">
      <c r="A82" s="211"/>
      <c r="B82" s="250" t="n">
        <v>85333</v>
      </c>
      <c r="C82" s="261" t="s">
        <v>231</v>
      </c>
      <c r="D82" s="240" t="n">
        <f aca="false">SUM('WYDATKI ukł.wyk.'!E505:E506)</f>
        <v>638361</v>
      </c>
      <c r="E82" s="240" t="n">
        <f aca="false">SUM('WYDATKI ukł.wyk.'!F505:F506)</f>
        <v>0</v>
      </c>
      <c r="F82" s="273" t="n">
        <f aca="false">SUM('WYDATKI ukł.wyk.'!G505:G506)</f>
        <v>638361</v>
      </c>
      <c r="G82" s="239" t="n">
        <f aca="false">F82/D82</f>
        <v>1</v>
      </c>
      <c r="H82" s="240" t="n">
        <f aca="false">SUM('WYDATKI ukł.wyk.'!G505:G506)</f>
        <v>638361</v>
      </c>
      <c r="I82" s="274" t="n">
        <v>0</v>
      </c>
      <c r="J82" s="240" t="n">
        <f aca="false">'WYDATKI ukł.wyk.'!G505</f>
        <v>638361</v>
      </c>
      <c r="K82" s="274" t="n">
        <v>0</v>
      </c>
      <c r="L82" s="274" t="n">
        <v>0</v>
      </c>
      <c r="M82" s="275" t="n">
        <v>0</v>
      </c>
    </row>
    <row r="83" s="185" customFormat="true" ht="12.75" hidden="false" customHeight="false" outlineLevel="0" collapsed="false">
      <c r="A83" s="211"/>
      <c r="B83" s="254"/>
      <c r="C83" s="244"/>
      <c r="D83" s="244"/>
      <c r="E83" s="244"/>
      <c r="F83" s="255"/>
      <c r="G83" s="207"/>
      <c r="H83" s="244"/>
      <c r="I83" s="244"/>
      <c r="J83" s="244"/>
      <c r="K83" s="244"/>
      <c r="L83" s="244"/>
      <c r="M83" s="245"/>
    </row>
    <row r="84" s="185" customFormat="true" ht="13.5" hidden="false" customHeight="false" outlineLevel="0" collapsed="false">
      <c r="A84" s="246" t="n">
        <v>854</v>
      </c>
      <c r="B84" s="229"/>
      <c r="C84" s="256" t="s">
        <v>147</v>
      </c>
      <c r="D84" s="231" t="n">
        <f aca="false">SUM(D85:D91)</f>
        <v>3262092</v>
      </c>
      <c r="E84" s="231" t="n">
        <f aca="false">SUM(E85:E91)</f>
        <v>92487</v>
      </c>
      <c r="F84" s="232" t="n">
        <f aca="false">SUM(F85:F91)</f>
        <v>3354579</v>
      </c>
      <c r="G84" s="233" t="n">
        <f aca="false">F84/D84</f>
        <v>1.02835205138298</v>
      </c>
      <c r="H84" s="231" t="n">
        <f aca="false">SUM(H85:H91)</f>
        <v>3354579</v>
      </c>
      <c r="I84" s="231" t="n">
        <f aca="false">SUM(I85:I91)</f>
        <v>2004222</v>
      </c>
      <c r="J84" s="231" t="n">
        <f aca="false">SUM(J85:J91)</f>
        <v>120000</v>
      </c>
      <c r="K84" s="231" t="n">
        <f aca="false">SUM(K85:K91)</f>
        <v>0</v>
      </c>
      <c r="L84" s="231" t="n">
        <f aca="false">SUM(L85:L91)</f>
        <v>0</v>
      </c>
      <c r="M84" s="234" t="n">
        <f aca="false">SUM(M85:M91)</f>
        <v>0</v>
      </c>
    </row>
    <row r="85" s="185" customFormat="true" ht="12.75" hidden="false" customHeight="false" outlineLevel="0" collapsed="false">
      <c r="A85" s="203"/>
      <c r="B85" s="250" t="n">
        <v>85401</v>
      </c>
      <c r="C85" s="261" t="s">
        <v>232</v>
      </c>
      <c r="D85" s="208" t="n">
        <f aca="false">SUM('WYDATKI ukł.wyk.'!E510:E519)</f>
        <v>67589</v>
      </c>
      <c r="E85" s="208" t="n">
        <f aca="false">SUM('WYDATKI ukł.wyk.'!F510:F519)</f>
        <v>-442</v>
      </c>
      <c r="F85" s="252" t="n">
        <f aca="false">SUM('WYDATKI ukł.wyk.'!G510:G519)</f>
        <v>67147</v>
      </c>
      <c r="G85" s="304" t="n">
        <f aca="false">F85/D85</f>
        <v>0.99346047433754</v>
      </c>
      <c r="H85" s="208" t="n">
        <f aca="false">SUM('WYDATKI ukł.wyk.'!G510:G519)</f>
        <v>67147</v>
      </c>
      <c r="I85" s="208" t="n">
        <f aca="false">'WYDATKI ukł.wyk.'!G511+'WYDATKI ukł.wyk.'!G512+'WYDATKI ukł.wyk.'!G513+'WYDATKI ukł.wyk.'!G514</f>
        <v>60169</v>
      </c>
      <c r="J85" s="209" t="n">
        <v>0</v>
      </c>
      <c r="K85" s="209" t="n">
        <v>0</v>
      </c>
      <c r="L85" s="209" t="n">
        <v>0</v>
      </c>
      <c r="M85" s="210" t="n">
        <v>0</v>
      </c>
    </row>
    <row r="86" s="185" customFormat="true" ht="25.5" hidden="false" customHeight="false" outlineLevel="0" collapsed="false">
      <c r="A86" s="211"/>
      <c r="B86" s="250" t="n">
        <v>85406</v>
      </c>
      <c r="C86" s="257" t="s">
        <v>233</v>
      </c>
      <c r="D86" s="240" t="n">
        <f aca="false">SUM('WYDATKI ukł.wyk.'!E522:E542)</f>
        <v>673430</v>
      </c>
      <c r="E86" s="240" t="n">
        <f aca="false">SUM('WYDATKI ukł.wyk.'!F522:F542)</f>
        <v>42585</v>
      </c>
      <c r="F86" s="273" t="n">
        <f aca="false">SUM('WYDATKI ukł.wyk.'!G522:G542)</f>
        <v>716015</v>
      </c>
      <c r="G86" s="239" t="n">
        <f aca="false">F86/D86</f>
        <v>1.06323597107346</v>
      </c>
      <c r="H86" s="240" t="n">
        <f aca="false">SUM('WYDATKI ukł.wyk.'!G522:G542)</f>
        <v>716015</v>
      </c>
      <c r="I86" s="240" t="n">
        <f aca="false">'WYDATKI ukł.wyk.'!G524+'WYDATKI ukł.wyk.'!G525+'WYDATKI ukł.wyk.'!G526+'WYDATKI ukł.wyk.'!G527</f>
        <v>444383</v>
      </c>
      <c r="J86" s="240" t="n">
        <f aca="false">'WYDATKI ukł.wyk.'!G522</f>
        <v>120000</v>
      </c>
      <c r="K86" s="274" t="n">
        <v>0</v>
      </c>
      <c r="L86" s="274" t="n">
        <v>0</v>
      </c>
      <c r="M86" s="277" t="n">
        <v>0</v>
      </c>
    </row>
    <row r="87" s="185" customFormat="true" ht="12.75" hidden="false" customHeight="false" outlineLevel="0" collapsed="false">
      <c r="A87" s="211"/>
      <c r="B87" s="250" t="n">
        <v>85410</v>
      </c>
      <c r="C87" s="251" t="s">
        <v>148</v>
      </c>
      <c r="D87" s="216" t="n">
        <f aca="false">SUM('WYDATKI ukł.wyk.'!E545:E559)</f>
        <v>250291</v>
      </c>
      <c r="E87" s="216" t="n">
        <f aca="false">SUM('WYDATKI ukł.wyk.'!F545:F559)</f>
        <v>0</v>
      </c>
      <c r="F87" s="262" t="n">
        <f aca="false">SUM('WYDATKI ukł.wyk.'!G545:G559)</f>
        <v>250291</v>
      </c>
      <c r="G87" s="276" t="n">
        <f aca="false">F87/D87</f>
        <v>1</v>
      </c>
      <c r="H87" s="216" t="n">
        <f aca="false">SUM('WYDATKI ukł.wyk.'!G545:G559)</f>
        <v>250291</v>
      </c>
      <c r="I87" s="216" t="n">
        <f aca="false">'WYDATKI ukł.wyk.'!G546+'WYDATKI ukł.wyk.'!G547+'WYDATKI ukł.wyk.'!G548+'WYDATKI ukł.wyk.'!G549</f>
        <v>117866</v>
      </c>
      <c r="J87" s="217" t="n">
        <v>0</v>
      </c>
      <c r="K87" s="217" t="n">
        <v>0</v>
      </c>
      <c r="L87" s="217" t="n">
        <v>0</v>
      </c>
      <c r="M87" s="263" t="n">
        <v>0</v>
      </c>
    </row>
    <row r="88" s="185" customFormat="true" ht="12.75" hidden="false" customHeight="false" outlineLevel="0" collapsed="false">
      <c r="A88" s="211"/>
      <c r="B88" s="250" t="n">
        <v>85415</v>
      </c>
      <c r="C88" s="261" t="s">
        <v>149</v>
      </c>
      <c r="D88" s="240" t="n">
        <f aca="false">SUM('WYDATKI ukł.wyk.'!E562)</f>
        <v>60622</v>
      </c>
      <c r="E88" s="240" t="n">
        <f aca="false">SUM('WYDATKI ukł.wyk.'!F562)</f>
        <v>0</v>
      </c>
      <c r="F88" s="273" t="n">
        <f aca="false">SUM('WYDATKI ukł.wyk.'!G562)</f>
        <v>60622</v>
      </c>
      <c r="G88" s="276" t="n">
        <f aca="false">F88/D88</f>
        <v>1</v>
      </c>
      <c r="H88" s="240" t="n">
        <f aca="false">SUM('WYDATKI ukł.wyk.'!G562)</f>
        <v>60622</v>
      </c>
      <c r="I88" s="240"/>
      <c r="J88" s="274" t="n">
        <v>0</v>
      </c>
      <c r="K88" s="274" t="n">
        <v>0</v>
      </c>
      <c r="L88" s="274" t="n">
        <v>0</v>
      </c>
      <c r="M88" s="218" t="n">
        <v>0</v>
      </c>
    </row>
    <row r="89" s="185" customFormat="true" ht="12.75" hidden="false" customHeight="false" outlineLevel="0" collapsed="false">
      <c r="A89" s="211"/>
      <c r="B89" s="278" t="n">
        <v>85420</v>
      </c>
      <c r="C89" s="279" t="s">
        <v>150</v>
      </c>
      <c r="D89" s="216" t="n">
        <f aca="false">SUM('WYDATKI ukł.wyk.'!E565:E590)</f>
        <v>2195517</v>
      </c>
      <c r="E89" s="216" t="n">
        <f aca="false">SUM('WYDATKI ukł.wyk.'!F565:F590)</f>
        <v>49826</v>
      </c>
      <c r="F89" s="262" t="n">
        <f aca="false">SUM('WYDATKI ukł.wyk.'!G565:G590)</f>
        <v>2245343</v>
      </c>
      <c r="G89" s="239" t="n">
        <f aca="false">F89/D89</f>
        <v>1.02269442687076</v>
      </c>
      <c r="H89" s="216" t="n">
        <f aca="false">SUM('WYDATKI ukł.wyk.'!G565:G590)</f>
        <v>2245343</v>
      </c>
      <c r="I89" s="216" t="n">
        <f aca="false">'WYDATKI ukł.wyk.'!G567+'WYDATKI ukł.wyk.'!G568+'WYDATKI ukł.wyk.'!G569+'WYDATKI ukł.wyk.'!G570+'WYDATKI ukł.wyk.'!G571</f>
        <v>1381804</v>
      </c>
      <c r="J89" s="217" t="n">
        <v>0</v>
      </c>
      <c r="K89" s="217" t="n">
        <v>0</v>
      </c>
      <c r="L89" s="216" t="n">
        <v>0</v>
      </c>
      <c r="M89" s="218" t="n">
        <v>0</v>
      </c>
    </row>
    <row r="90" s="185" customFormat="true" ht="12.75" hidden="false" customHeight="false" outlineLevel="0" collapsed="false">
      <c r="A90" s="211"/>
      <c r="B90" s="278" t="n">
        <v>85446</v>
      </c>
      <c r="C90" s="279" t="s">
        <v>213</v>
      </c>
      <c r="D90" s="216" t="n">
        <f aca="false">SUM('WYDATKI ukł.wyk.'!E593:E595)</f>
        <v>6500</v>
      </c>
      <c r="E90" s="216" t="n">
        <f aca="false">SUM('WYDATKI ukł.wyk.'!F593:F595)</f>
        <v>0</v>
      </c>
      <c r="F90" s="262" t="n">
        <f aca="false">SUM('WYDATKI ukł.wyk.'!G593:G595)</f>
        <v>6500</v>
      </c>
      <c r="G90" s="239"/>
      <c r="H90" s="216" t="n">
        <f aca="false">SUM('WYDATKI ukł.wyk.'!G593:G595)</f>
        <v>6500</v>
      </c>
      <c r="I90" s="216" t="n">
        <v>0</v>
      </c>
      <c r="J90" s="217" t="n">
        <v>0</v>
      </c>
      <c r="K90" s="217" t="n">
        <v>0</v>
      </c>
      <c r="L90" s="216" t="n">
        <v>0</v>
      </c>
      <c r="M90" s="218" t="n">
        <v>0</v>
      </c>
    </row>
    <row r="91" s="185" customFormat="true" ht="12.75" hidden="false" customHeight="false" outlineLevel="0" collapsed="false">
      <c r="A91" s="211"/>
      <c r="B91" s="278" t="n">
        <v>85495</v>
      </c>
      <c r="C91" s="279" t="s">
        <v>23</v>
      </c>
      <c r="D91" s="216" t="n">
        <f aca="false">SUM('WYDATKI ukł.wyk.'!E599)</f>
        <v>8143</v>
      </c>
      <c r="E91" s="216" t="n">
        <f aca="false">SUM('WYDATKI ukł.wyk.'!F599)</f>
        <v>518</v>
      </c>
      <c r="F91" s="262" t="n">
        <f aca="false">SUM('WYDATKI ukł.wyk.'!G599)</f>
        <v>8661</v>
      </c>
      <c r="G91" s="239" t="n">
        <f aca="false">F91/D91</f>
        <v>1.0636129190716</v>
      </c>
      <c r="H91" s="216" t="n">
        <f aca="false">SUM('WYDATKI ukł.wyk.'!G599)</f>
        <v>8661</v>
      </c>
      <c r="I91" s="217" t="n">
        <v>0</v>
      </c>
      <c r="J91" s="217" t="n">
        <v>0</v>
      </c>
      <c r="K91" s="217" t="n">
        <v>0</v>
      </c>
      <c r="L91" s="217" t="n">
        <v>0</v>
      </c>
      <c r="M91" s="218" t="n">
        <v>0</v>
      </c>
    </row>
    <row r="92" s="185" customFormat="true" ht="12.75" hidden="false" customHeight="false" outlineLevel="0" collapsed="false">
      <c r="A92" s="211"/>
      <c r="B92" s="254"/>
      <c r="C92" s="244"/>
      <c r="D92" s="244"/>
      <c r="E92" s="244"/>
      <c r="F92" s="255"/>
      <c r="G92" s="207"/>
      <c r="H92" s="244"/>
      <c r="I92" s="244"/>
      <c r="J92" s="244"/>
      <c r="K92" s="244"/>
      <c r="L92" s="244"/>
      <c r="M92" s="245"/>
    </row>
    <row r="93" s="185" customFormat="true" ht="13.5" hidden="false" customHeight="false" outlineLevel="0" collapsed="false">
      <c r="A93" s="246" t="n">
        <v>921</v>
      </c>
      <c r="B93" s="229"/>
      <c r="C93" s="256" t="s">
        <v>152</v>
      </c>
      <c r="D93" s="231" t="n">
        <f aca="false">SUM(D94:D96)</f>
        <v>100135</v>
      </c>
      <c r="E93" s="231" t="n">
        <f aca="false">SUM(E94:E96)</f>
        <v>0</v>
      </c>
      <c r="F93" s="232" t="n">
        <f aca="false">SUM(F94:F96)</f>
        <v>100135</v>
      </c>
      <c r="G93" s="231" t="n">
        <f aca="false">SUM(G94:G96)</f>
        <v>2</v>
      </c>
      <c r="H93" s="231" t="n">
        <f aca="false">SUM(H94:H96)</f>
        <v>100135</v>
      </c>
      <c r="I93" s="231" t="n">
        <f aca="false">SUM(I94:I96)</f>
        <v>7390</v>
      </c>
      <c r="J93" s="231" t="n">
        <f aca="false">SUM(J94:J96)</f>
        <v>46000</v>
      </c>
      <c r="K93" s="231" t="n">
        <f aca="false">SUM(K94:K96)</f>
        <v>0</v>
      </c>
      <c r="L93" s="231" t="n">
        <f aca="false">SUM(L94:L96)</f>
        <v>0</v>
      </c>
      <c r="M93" s="234" t="n">
        <f aca="false">SUM(M94:M96)</f>
        <v>0</v>
      </c>
    </row>
    <row r="94" s="185" customFormat="true" ht="12.75" hidden="false" customHeight="false" outlineLevel="0" collapsed="false">
      <c r="A94" s="203"/>
      <c r="B94" s="258" t="n">
        <v>92105</v>
      </c>
      <c r="C94" s="271" t="s">
        <v>234</v>
      </c>
      <c r="D94" s="208" t="n">
        <f aca="false">SUM('WYDATKI ukł.wyk.'!E603:E607)</f>
        <v>23060</v>
      </c>
      <c r="E94" s="208" t="n">
        <f aca="false">SUM('WYDATKI ukł.wyk.'!F603:F607)</f>
        <v>0</v>
      </c>
      <c r="F94" s="252" t="n">
        <f aca="false">SUM('WYDATKI ukł.wyk.'!G603:G607)</f>
        <v>23060</v>
      </c>
      <c r="G94" s="304" t="n">
        <f aca="false">F94/D94</f>
        <v>1</v>
      </c>
      <c r="H94" s="208" t="n">
        <f aca="false">SUM('WYDATKI ukł.wyk.'!G603:G607)</f>
        <v>23060</v>
      </c>
      <c r="I94" s="208"/>
      <c r="J94" s="208" t="n">
        <f aca="false">'WYDATKI ukł.wyk.'!G603</f>
        <v>10000</v>
      </c>
      <c r="K94" s="209" t="n">
        <v>0</v>
      </c>
      <c r="L94" s="209" t="n">
        <v>0</v>
      </c>
      <c r="M94" s="210" t="n">
        <v>0</v>
      </c>
    </row>
    <row r="95" s="185" customFormat="true" ht="12.75" hidden="false" customHeight="false" outlineLevel="0" collapsed="false">
      <c r="A95" s="211"/>
      <c r="B95" s="278" t="n">
        <v>92116</v>
      </c>
      <c r="C95" s="305" t="s">
        <v>153</v>
      </c>
      <c r="D95" s="216" t="n">
        <f aca="false">SUM('WYDATKI ukł.wyk.'!E610+'WYDATKI ukł.wyk.'!E611)</f>
        <v>36000</v>
      </c>
      <c r="E95" s="216" t="n">
        <f aca="false">SUM('WYDATKI ukł.wyk.'!F610+'WYDATKI ukł.wyk.'!F611)</f>
        <v>0</v>
      </c>
      <c r="F95" s="216" t="n">
        <f aca="false">SUM('WYDATKI ukł.wyk.'!G610+'WYDATKI ukł.wyk.'!G611)</f>
        <v>36000</v>
      </c>
      <c r="G95" s="239" t="n">
        <f aca="false">F95/D95</f>
        <v>1</v>
      </c>
      <c r="H95" s="216" t="n">
        <f aca="false">SUM('WYDATKI ukł.wyk.'!G610+'WYDATKI ukł.wyk.'!G611)</f>
        <v>36000</v>
      </c>
      <c r="I95" s="217" t="n">
        <v>0</v>
      </c>
      <c r="J95" s="216" t="n">
        <f aca="false">'WYDATKI ukł.wyk.'!G610+'WYDATKI ukł.wyk.'!G611</f>
        <v>36000</v>
      </c>
      <c r="K95" s="217" t="n">
        <v>0</v>
      </c>
      <c r="L95" s="217" t="n">
        <v>0</v>
      </c>
      <c r="M95" s="218"/>
    </row>
    <row r="96" s="185" customFormat="true" ht="12.75" hidden="false" customHeight="false" outlineLevel="0" collapsed="false">
      <c r="A96" s="211"/>
      <c r="B96" s="306" t="n">
        <v>92195</v>
      </c>
      <c r="C96" s="307" t="s">
        <v>23</v>
      </c>
      <c r="D96" s="243" t="n">
        <f aca="false">SUM('WYDATKI ukł.wyk.'!E615:E617)</f>
        <v>41075</v>
      </c>
      <c r="E96" s="243" t="n">
        <f aca="false">SUM('WYDATKI ukł.wyk.'!F615:F617)</f>
        <v>0</v>
      </c>
      <c r="F96" s="294" t="n">
        <f aca="false">SUM('WYDATKI ukł.wyk.'!G615:G617)</f>
        <v>41075</v>
      </c>
      <c r="G96" s="295"/>
      <c r="H96" s="243" t="n">
        <f aca="false">SUM('WYDATKI ukł.wyk.'!G615:G617)</f>
        <v>41075</v>
      </c>
      <c r="I96" s="243" t="n">
        <f aca="false">'WYDATKI ukł.wyk.'!G615</f>
        <v>7390</v>
      </c>
      <c r="J96" s="243"/>
      <c r="K96" s="244"/>
      <c r="L96" s="244"/>
      <c r="M96" s="245"/>
    </row>
    <row r="97" s="185" customFormat="true" ht="12.75" hidden="false" customHeight="false" outlineLevel="0" collapsed="false">
      <c r="A97" s="211"/>
      <c r="B97" s="254"/>
      <c r="C97" s="244"/>
      <c r="D97" s="244"/>
      <c r="E97" s="244"/>
      <c r="F97" s="255"/>
      <c r="G97" s="207"/>
      <c r="H97" s="244"/>
      <c r="I97" s="244"/>
      <c r="J97" s="244"/>
      <c r="K97" s="244"/>
      <c r="L97" s="244"/>
      <c r="M97" s="245"/>
    </row>
    <row r="98" s="185" customFormat="true" ht="13.5" hidden="false" customHeight="false" outlineLevel="0" collapsed="false">
      <c r="A98" s="246" t="n">
        <v>926</v>
      </c>
      <c r="B98" s="266"/>
      <c r="C98" s="256" t="s">
        <v>235</v>
      </c>
      <c r="D98" s="267" t="n">
        <f aca="false">D99</f>
        <v>100000</v>
      </c>
      <c r="E98" s="267" t="n">
        <f aca="false">E99</f>
        <v>0</v>
      </c>
      <c r="F98" s="268" t="n">
        <f aca="false">F99</f>
        <v>100000</v>
      </c>
      <c r="G98" s="269" t="n">
        <f aca="false">F98/D98</f>
        <v>1</v>
      </c>
      <c r="H98" s="267" t="n">
        <f aca="false">H99</f>
        <v>100000</v>
      </c>
      <c r="I98" s="267" t="n">
        <f aca="false">I99</f>
        <v>0</v>
      </c>
      <c r="J98" s="267" t="n">
        <f aca="false">J99</f>
        <v>70000</v>
      </c>
      <c r="K98" s="267" t="n">
        <f aca="false">K99</f>
        <v>0</v>
      </c>
      <c r="L98" s="267" t="n">
        <f aca="false">L99</f>
        <v>0</v>
      </c>
      <c r="M98" s="270" t="n">
        <f aca="false">M99</f>
        <v>0</v>
      </c>
    </row>
    <row r="99" s="185" customFormat="true" ht="25.5" hidden="false" customHeight="false" outlineLevel="0" collapsed="false">
      <c r="A99" s="308"/>
      <c r="B99" s="258" t="n">
        <v>92605</v>
      </c>
      <c r="C99" s="259" t="s">
        <v>236</v>
      </c>
      <c r="D99" s="208" t="n">
        <f aca="false">SUM('WYDATKI ukł.wyk.'!E622:E626)</f>
        <v>100000</v>
      </c>
      <c r="E99" s="208" t="n">
        <f aca="false">SUM('WYDATKI ukł.wyk.'!F622:F626)</f>
        <v>0</v>
      </c>
      <c r="F99" s="252" t="n">
        <f aca="false">SUM('WYDATKI ukł.wyk.'!G622:G626)</f>
        <v>100000</v>
      </c>
      <c r="G99" s="238" t="n">
        <f aca="false">F99/D99</f>
        <v>1</v>
      </c>
      <c r="H99" s="208" t="n">
        <f aca="false">SUM('WYDATKI ukł.wyk.'!G622:G626)</f>
        <v>100000</v>
      </c>
      <c r="I99" s="209" t="n">
        <v>0</v>
      </c>
      <c r="J99" s="208" t="n">
        <f aca="false">'WYDATKI ukł.wyk.'!G622</f>
        <v>70000</v>
      </c>
      <c r="K99" s="209" t="n">
        <v>0</v>
      </c>
      <c r="L99" s="209" t="n">
        <v>0</v>
      </c>
      <c r="M99" s="210"/>
    </row>
    <row r="100" s="313" customFormat="true" ht="24.75" hidden="false" customHeight="true" outlineLevel="0" collapsed="false">
      <c r="A100" s="309" t="s">
        <v>237</v>
      </c>
      <c r="B100" s="309"/>
      <c r="C100" s="309"/>
      <c r="D100" s="310" t="n">
        <f aca="false">D98+D93+D84+D79+D69+D63+D54+D51+D46+D41+D34+D29+D26+D23+D20+D16+D12</f>
        <v>33473525</v>
      </c>
      <c r="E100" s="310" t="n">
        <f aca="false">E98+E93+E84+E79+E69+E63+E54+E51+E46+E41+E34+E29+E26+E23+E20+E16+E12</f>
        <v>682120</v>
      </c>
      <c r="F100" s="311" t="n">
        <f aca="false">F98+F93+F84+F79+F69+F63+F54+F51+F46+F41+F34+F29+F26+F23+F20+F16+F12</f>
        <v>34155645</v>
      </c>
      <c r="G100" s="310" t="n">
        <f aca="false">G98+G93+G84+G79+G69+G63+G54+G51+G46+G41+G34+G29+G26+G23+G20+G16+G12</f>
        <v>27.1259550773531</v>
      </c>
      <c r="H100" s="310" t="n">
        <f aca="false">H98+H93+H84+H79+H69+H63+H54+H51+H46+H41+H34+H29+H26+H23+H20+H16+H12</f>
        <v>32041486</v>
      </c>
      <c r="I100" s="310" t="n">
        <f aca="false">I98+I93+I84+I79+I69+I63+I54+I51+I46+I41+I34+I29+I26+I23+I20+I16+I12</f>
        <v>16883998</v>
      </c>
      <c r="J100" s="310" t="n">
        <f aca="false">J98+J93+J84+J79+J69+J63+J54+J51+J46+J41+J34+J29+J26+J23+J20+J16+J12</f>
        <v>1852497</v>
      </c>
      <c r="K100" s="310" t="n">
        <f aca="false">K98+K93+K84+K79+K69+K63+K54+K51+K46+K41+K34+K29+K26+K23+K20+K16+K12</f>
        <v>752501</v>
      </c>
      <c r="L100" s="310" t="n">
        <f aca="false">L98+L93+L84+L79+L69+L63+L54+L51+L46+L41+L34+L29+L26+L23+L20+L16+L12</f>
        <v>165164</v>
      </c>
      <c r="M100" s="312" t="n">
        <f aca="false">M98+M93+M84+M79+M69+M63+M54+M51+M46+M41+M34+M29+M26+M23+M20+M16+M12</f>
        <v>2114159</v>
      </c>
    </row>
    <row r="101" customFormat="false" ht="12.75" hidden="true" customHeight="false" outlineLevel="0" collapsed="false">
      <c r="A101" s="314" t="s">
        <v>238</v>
      </c>
      <c r="B101" s="314"/>
      <c r="C101" s="314"/>
      <c r="D101" s="314"/>
      <c r="E101" s="314"/>
      <c r="F101" s="314"/>
      <c r="G101" s="314"/>
      <c r="H101" s="315" t="n">
        <v>30694632</v>
      </c>
      <c r="I101" s="315" t="n">
        <v>13220156</v>
      </c>
      <c r="J101" s="315" t="n">
        <v>1520438</v>
      </c>
      <c r="K101" s="315" t="n">
        <v>759397</v>
      </c>
      <c r="L101" s="315" t="n">
        <v>0</v>
      </c>
      <c r="M101" s="316" t="n">
        <v>1385305</v>
      </c>
    </row>
    <row r="102" customFormat="false" ht="12.75" hidden="true" customHeight="false" outlineLevel="0" collapsed="false">
      <c r="A102" s="317" t="s">
        <v>13</v>
      </c>
      <c r="B102" s="317"/>
      <c r="C102" s="317"/>
      <c r="D102" s="317"/>
      <c r="E102" s="317"/>
      <c r="F102" s="317"/>
      <c r="G102" s="317"/>
      <c r="H102" s="318" t="n">
        <f aca="false">H100-H101</f>
        <v>1346854</v>
      </c>
      <c r="I102" s="318" t="n">
        <f aca="false">I100-I101</f>
        <v>3663842</v>
      </c>
      <c r="J102" s="318" t="n">
        <f aca="false">J100-J101</f>
        <v>332059</v>
      </c>
      <c r="K102" s="318" t="n">
        <f aca="false">K100-K101</f>
        <v>-6896</v>
      </c>
      <c r="L102" s="318" t="n">
        <f aca="false">L100-L101</f>
        <v>165164</v>
      </c>
      <c r="M102" s="319" t="n">
        <f aca="false">M100-M101</f>
        <v>728854</v>
      </c>
    </row>
    <row r="103" customFormat="false" ht="13.5" hidden="true" customHeight="false" outlineLevel="0" collapsed="false">
      <c r="A103" s="320" t="s">
        <v>14</v>
      </c>
      <c r="B103" s="320"/>
      <c r="C103" s="320"/>
      <c r="D103" s="320"/>
      <c r="E103" s="320"/>
      <c r="F103" s="320"/>
      <c r="G103" s="320"/>
      <c r="H103" s="321" t="n">
        <f aca="false">H101+H102</f>
        <v>32041486</v>
      </c>
      <c r="I103" s="321" t="n">
        <f aca="false">I101+I102</f>
        <v>16883998</v>
      </c>
      <c r="J103" s="321" t="n">
        <f aca="false">J101+J102</f>
        <v>1852497</v>
      </c>
      <c r="K103" s="321" t="n">
        <f aca="false">K101+K102</f>
        <v>752501</v>
      </c>
      <c r="L103" s="321" t="n">
        <f aca="false">L101+L102</f>
        <v>165164</v>
      </c>
      <c r="M103" s="322" t="n">
        <f aca="false">M101+M102</f>
        <v>2114159</v>
      </c>
    </row>
    <row r="104" customFormat="false" ht="12.75" hidden="false" customHeight="false" outlineLevel="0" collapsed="false">
      <c r="A104" s="323" t="s">
        <v>239</v>
      </c>
      <c r="B104" s="324"/>
      <c r="C104" s="325"/>
      <c r="D104" s="326"/>
      <c r="E104" s="326"/>
      <c r="F104" s="326"/>
      <c r="G104" s="327"/>
      <c r="H104" s="328" t="n">
        <v>31306366</v>
      </c>
      <c r="I104" s="328" t="n">
        <v>16784005</v>
      </c>
      <c r="J104" s="328" t="n">
        <v>1821914</v>
      </c>
      <c r="K104" s="328" t="n">
        <v>752501</v>
      </c>
      <c r="L104" s="328" t="n">
        <v>165164</v>
      </c>
      <c r="M104" s="329" t="n">
        <v>2167159</v>
      </c>
    </row>
    <row r="105" customFormat="false" ht="12.75" hidden="false" customHeight="false" outlineLevel="0" collapsed="false">
      <c r="A105" s="330" t="s">
        <v>13</v>
      </c>
      <c r="B105" s="331"/>
      <c r="C105" s="332"/>
      <c r="D105" s="332"/>
      <c r="E105" s="332"/>
      <c r="F105" s="332"/>
      <c r="G105" s="333"/>
      <c r="H105" s="318" t="n">
        <f aca="false">H106-H104</f>
        <v>735120</v>
      </c>
      <c r="I105" s="318" t="n">
        <f aca="false">I106-I104</f>
        <v>99993</v>
      </c>
      <c r="J105" s="318" t="n">
        <f aca="false">J106-J104</f>
        <v>30583</v>
      </c>
      <c r="K105" s="318" t="n">
        <f aca="false">K106-K104</f>
        <v>0</v>
      </c>
      <c r="L105" s="318" t="n">
        <f aca="false">L106-L104</f>
        <v>0</v>
      </c>
      <c r="M105" s="318" t="n">
        <f aca="false">M106-M104</f>
        <v>-53000</v>
      </c>
    </row>
    <row r="106" customFormat="false" ht="13.5" hidden="false" customHeight="false" outlineLevel="0" collapsed="false">
      <c r="A106" s="334" t="s">
        <v>14</v>
      </c>
      <c r="B106" s="335"/>
      <c r="C106" s="336"/>
      <c r="D106" s="337"/>
      <c r="E106" s="337"/>
      <c r="F106" s="337"/>
      <c r="G106" s="338"/>
      <c r="H106" s="339" t="n">
        <f aca="false">H100</f>
        <v>32041486</v>
      </c>
      <c r="I106" s="339" t="n">
        <f aca="false">I100</f>
        <v>16883998</v>
      </c>
      <c r="J106" s="339" t="n">
        <f aca="false">J100</f>
        <v>1852497</v>
      </c>
      <c r="K106" s="339" t="n">
        <f aca="false">K100</f>
        <v>752501</v>
      </c>
      <c r="L106" s="339" t="n">
        <f aca="false">L100</f>
        <v>165164</v>
      </c>
      <c r="M106" s="339" t="n">
        <f aca="false">M100</f>
        <v>2114159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100:C100"/>
    <mergeCell ref="A101:G101"/>
    <mergeCell ref="A102:G102"/>
    <mergeCell ref="A103:G103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4"/>
  <sheetViews>
    <sheetView showFormulas="false" showGridLines="true" showRowColHeaders="true" showZeros="true" rightToLeft="false" tabSelected="false" showOutlineSymbols="true" defaultGridColor="true" view="pageBreakPreview" topLeftCell="A465" colorId="64" zoomScale="100" zoomScaleNormal="100" zoomScalePageLayoutView="100" workbookViewId="0">
      <selection pane="topLeft" activeCell="F479" activeCellId="0" sqref="F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14"/>
    <col collapsed="false" customWidth="true" hidden="false" outlineLevel="0" max="2" min="2" style="340" width="5.99"/>
    <col collapsed="false" customWidth="true" hidden="false" outlineLevel="0" max="3" min="3" style="340" width="4.99"/>
    <col collapsed="false" customWidth="true" hidden="false" outlineLevel="0" max="4" min="4" style="340" width="49.13"/>
    <col collapsed="false" customWidth="true" hidden="false" outlineLevel="0" max="5" min="5" style="341" width="9.85"/>
    <col collapsed="false" customWidth="true" hidden="false" outlineLevel="0" max="6" min="6" style="342" width="10.28"/>
    <col collapsed="false" customWidth="true" hidden="false" outlineLevel="0" max="7" min="7" style="343" width="11.56"/>
    <col collapsed="false" customWidth="true" hidden="false" outlineLevel="0" max="8" min="8" style="166" width="11.56"/>
    <col collapsed="false" customWidth="true" hidden="false" outlineLevel="0" max="9" min="9" style="166" width="11.99"/>
    <col collapsed="false" customWidth="true" hidden="false" outlineLevel="0" max="10" min="10" style="340" width="5.99"/>
    <col collapsed="false" customWidth="false" hidden="false" outlineLevel="0" max="257" min="11" style="340" width="9.14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5" t="s">
        <v>176</v>
      </c>
      <c r="G1" s="8"/>
    </row>
    <row r="2" customFormat="false" ht="12.75" hidden="false" customHeight="false" outlineLevel="0" collapsed="false">
      <c r="A2" s="344"/>
      <c r="B2" s="344"/>
      <c r="C2" s="344"/>
      <c r="D2" s="344"/>
      <c r="E2" s="344"/>
      <c r="F2" s="5" t="s">
        <v>240</v>
      </c>
      <c r="G2" s="8"/>
    </row>
    <row r="3" customFormat="false" ht="12.75" hidden="false" customHeight="false" outlineLevel="0" collapsed="false">
      <c r="A3" s="344"/>
      <c r="B3" s="345"/>
      <c r="C3" s="345"/>
      <c r="D3" s="345"/>
      <c r="E3" s="344"/>
      <c r="F3" s="5" t="s">
        <v>241</v>
      </c>
      <c r="G3" s="8"/>
    </row>
    <row r="4" customFormat="false" ht="12.75" hidden="false" customHeight="false" outlineLevel="0" collapsed="false">
      <c r="A4" s="344"/>
      <c r="B4" s="344"/>
      <c r="C4" s="344"/>
      <c r="D4" s="344"/>
      <c r="E4" s="344"/>
      <c r="F4" s="5" t="s">
        <v>242</v>
      </c>
      <c r="G4" s="8"/>
    </row>
    <row r="5" customFormat="false" ht="12.75" hidden="false" customHeight="false" outlineLevel="0" collapsed="false">
      <c r="A5" s="344"/>
      <c r="B5" s="344"/>
      <c r="C5" s="344"/>
      <c r="D5" s="344"/>
      <c r="E5" s="344"/>
      <c r="F5" s="344"/>
      <c r="G5" s="346"/>
    </row>
    <row r="6" customFormat="false" ht="12.75" hidden="false" customHeight="false" outlineLevel="0" collapsed="false">
      <c r="A6" s="344"/>
      <c r="B6" s="344"/>
      <c r="C6" s="344"/>
      <c r="D6" s="344"/>
      <c r="E6" s="344"/>
      <c r="F6" s="344"/>
      <c r="G6" s="346"/>
    </row>
    <row r="7" customFormat="false" ht="36" hidden="false" customHeight="true" outlineLevel="0" collapsed="false">
      <c r="A7" s="347" t="s">
        <v>243</v>
      </c>
      <c r="B7" s="347"/>
      <c r="C7" s="347"/>
      <c r="D7" s="347"/>
      <c r="E7" s="347"/>
      <c r="F7" s="347"/>
      <c r="G7" s="347"/>
    </row>
    <row r="8" customFormat="false" ht="10.5" hidden="false" customHeight="true" outlineLevel="0" collapsed="false">
      <c r="A8" s="344"/>
      <c r="B8" s="344"/>
      <c r="C8" s="345"/>
      <c r="D8" s="348"/>
      <c r="E8" s="344"/>
      <c r="F8" s="344"/>
      <c r="G8" s="346"/>
    </row>
    <row r="9" customFormat="false" ht="12" hidden="false" customHeight="true" outlineLevel="0" collapsed="false">
      <c r="A9" s="349" t="s">
        <v>244</v>
      </c>
      <c r="B9" s="349"/>
      <c r="C9" s="349"/>
      <c r="D9" s="349"/>
      <c r="E9" s="349"/>
      <c r="F9" s="349"/>
      <c r="G9" s="349"/>
    </row>
    <row r="10" customFormat="false" ht="12.75" hidden="false" customHeight="true" outlineLevel="0" collapsed="false">
      <c r="A10" s="350" t="s">
        <v>6</v>
      </c>
      <c r="B10" s="351" t="s">
        <v>7</v>
      </c>
      <c r="C10" s="351" t="s">
        <v>8</v>
      </c>
      <c r="D10" s="351" t="s">
        <v>9</v>
      </c>
      <c r="E10" s="352" t="s">
        <v>11</v>
      </c>
      <c r="F10" s="353" t="s">
        <v>13</v>
      </c>
      <c r="G10" s="354" t="s">
        <v>14</v>
      </c>
    </row>
    <row r="11" customFormat="false" ht="12.75" hidden="false" customHeight="false" outlineLevel="0" collapsed="false">
      <c r="A11" s="350"/>
      <c r="B11" s="351"/>
      <c r="C11" s="351"/>
      <c r="D11" s="351"/>
      <c r="E11" s="352"/>
      <c r="F11" s="353"/>
      <c r="G11" s="354"/>
    </row>
    <row r="12" customFormat="false" ht="15.75" hidden="false" customHeight="true" outlineLevel="0" collapsed="false">
      <c r="A12" s="350"/>
      <c r="B12" s="351"/>
      <c r="C12" s="351"/>
      <c r="D12" s="351"/>
      <c r="E12" s="352"/>
      <c r="F12" s="353"/>
      <c r="G12" s="354"/>
    </row>
    <row r="13" s="359" customFormat="true" ht="9.75" hidden="false" customHeight="true" outlineLevel="0" collapsed="false">
      <c r="A13" s="355" t="n">
        <v>1</v>
      </c>
      <c r="B13" s="356" t="n">
        <v>2</v>
      </c>
      <c r="C13" s="356" t="n">
        <v>3</v>
      </c>
      <c r="D13" s="356" t="n">
        <v>4</v>
      </c>
      <c r="E13" s="356" t="n">
        <v>5</v>
      </c>
      <c r="F13" s="356" t="n">
        <v>6</v>
      </c>
      <c r="G13" s="357" t="n">
        <v>7</v>
      </c>
      <c r="H13" s="358"/>
      <c r="I13" s="358"/>
    </row>
    <row r="14" customFormat="false" ht="12.75" hidden="false" customHeight="false" outlineLevel="0" collapsed="false">
      <c r="A14" s="360"/>
      <c r="B14" s="361"/>
      <c r="C14" s="361"/>
      <c r="D14" s="361"/>
      <c r="E14" s="342"/>
      <c r="G14" s="362"/>
    </row>
    <row r="15" customFormat="false" ht="13.5" hidden="false" customHeight="false" outlineLevel="0" collapsed="false">
      <c r="A15" s="228" t="s">
        <v>15</v>
      </c>
      <c r="B15" s="363"/>
      <c r="C15" s="363"/>
      <c r="D15" s="364" t="s">
        <v>16</v>
      </c>
      <c r="E15" s="247" t="n">
        <f aca="false">E16+E19</f>
        <v>85536</v>
      </c>
      <c r="F15" s="247" t="n">
        <f aca="false">F16+F19</f>
        <v>0</v>
      </c>
      <c r="G15" s="249" t="n">
        <f aca="false">G16+G19</f>
        <v>85536</v>
      </c>
    </row>
    <row r="16" customFormat="false" ht="12.75" hidden="false" customHeight="false" outlineLevel="0" collapsed="false">
      <c r="A16" s="365"/>
      <c r="B16" s="366" t="s">
        <v>17</v>
      </c>
      <c r="C16" s="250"/>
      <c r="D16" s="367" t="s">
        <v>18</v>
      </c>
      <c r="E16" s="368" t="n">
        <f aca="false">E17</f>
        <v>13000</v>
      </c>
      <c r="F16" s="368" t="n">
        <f aca="false">F17</f>
        <v>0</v>
      </c>
      <c r="G16" s="369" t="n">
        <f aca="false">G17</f>
        <v>13000</v>
      </c>
    </row>
    <row r="17" customFormat="false" ht="12.75" hidden="false" customHeight="false" outlineLevel="0" collapsed="false">
      <c r="A17" s="365"/>
      <c r="B17" s="283"/>
      <c r="C17" s="219" t="s">
        <v>245</v>
      </c>
      <c r="D17" s="220" t="s">
        <v>246</v>
      </c>
      <c r="E17" s="370" t="n">
        <v>13000</v>
      </c>
      <c r="F17" s="370"/>
      <c r="G17" s="371" t="n">
        <f aca="false">E17+F17</f>
        <v>13000</v>
      </c>
    </row>
    <row r="18" customFormat="false" ht="12.75" hidden="false" customHeight="false" outlineLevel="0" collapsed="false">
      <c r="A18" s="365"/>
      <c r="B18" s="283"/>
      <c r="C18" s="219"/>
      <c r="D18" s="220"/>
      <c r="E18" s="370"/>
      <c r="F18" s="370"/>
      <c r="G18" s="371"/>
    </row>
    <row r="19" customFormat="false" ht="12.75" hidden="false" customHeight="false" outlineLevel="0" collapsed="false">
      <c r="A19" s="365"/>
      <c r="B19" s="366" t="s">
        <v>22</v>
      </c>
      <c r="C19" s="366"/>
      <c r="D19" s="284" t="s">
        <v>23</v>
      </c>
      <c r="E19" s="368" t="n">
        <f aca="false">SUM(E20:E21)</f>
        <v>72536</v>
      </c>
      <c r="F19" s="368" t="n">
        <f aca="false">SUM(F20:F21)</f>
        <v>0</v>
      </c>
      <c r="G19" s="369" t="n">
        <f aca="false">G21+G20</f>
        <v>72536</v>
      </c>
      <c r="I19" s="222"/>
      <c r="J19" s="344"/>
    </row>
    <row r="20" customFormat="false" ht="12.75" hidden="false" customHeight="false" outlineLevel="0" collapsed="false">
      <c r="A20" s="365"/>
      <c r="B20" s="219"/>
      <c r="C20" s="219" t="s">
        <v>247</v>
      </c>
      <c r="D20" s="220" t="s">
        <v>248</v>
      </c>
      <c r="E20" s="370" t="n">
        <v>13080</v>
      </c>
      <c r="F20" s="370"/>
      <c r="G20" s="371" t="n">
        <f aca="false">E20+F20</f>
        <v>13080</v>
      </c>
      <c r="I20" s="222"/>
      <c r="J20" s="344"/>
    </row>
    <row r="21" customFormat="false" ht="12.75" hidden="false" customHeight="false" outlineLevel="0" collapsed="false">
      <c r="A21" s="365"/>
      <c r="B21" s="283"/>
      <c r="C21" s="219" t="s">
        <v>249</v>
      </c>
      <c r="D21" s="220" t="s">
        <v>85</v>
      </c>
      <c r="E21" s="370" t="n">
        <v>59456</v>
      </c>
      <c r="F21" s="370"/>
      <c r="G21" s="371" t="n">
        <f aca="false">E21+F21</f>
        <v>59456</v>
      </c>
      <c r="I21" s="222"/>
      <c r="J21" s="344"/>
    </row>
    <row r="22" customFormat="false" ht="12.75" hidden="false" customHeight="false" outlineLevel="0" collapsed="false">
      <c r="A22" s="365"/>
      <c r="B22" s="283"/>
      <c r="C22" s="219"/>
      <c r="D22" s="220"/>
      <c r="E22" s="370"/>
      <c r="F22" s="370"/>
      <c r="G22" s="371"/>
      <c r="I22" s="222"/>
      <c r="J22" s="344"/>
    </row>
    <row r="23" customFormat="false" ht="13.5" hidden="false" customHeight="false" outlineLevel="0" collapsed="false">
      <c r="A23" s="228" t="s">
        <v>27</v>
      </c>
      <c r="B23" s="363"/>
      <c r="C23" s="363"/>
      <c r="D23" s="230" t="s">
        <v>28</v>
      </c>
      <c r="E23" s="247" t="n">
        <f aca="false">E27+E24</f>
        <v>193335</v>
      </c>
      <c r="F23" s="247" t="n">
        <f aca="false">F27+F24</f>
        <v>0</v>
      </c>
      <c r="G23" s="249" t="n">
        <f aca="false">G27+G24</f>
        <v>193335</v>
      </c>
      <c r="I23" s="372"/>
      <c r="J23" s="344"/>
    </row>
    <row r="24" customFormat="false" ht="12.75" hidden="false" customHeight="false" outlineLevel="0" collapsed="false">
      <c r="A24" s="373"/>
      <c r="B24" s="366" t="s">
        <v>29</v>
      </c>
      <c r="C24" s="250"/>
      <c r="D24" s="284" t="s">
        <v>30</v>
      </c>
      <c r="E24" s="368" t="n">
        <f aca="false">SUM(E25)</f>
        <v>188635</v>
      </c>
      <c r="F24" s="368" t="n">
        <f aca="false">SUM(F25)</f>
        <v>0</v>
      </c>
      <c r="G24" s="369" t="n">
        <f aca="false">SUM(G25)</f>
        <v>188635</v>
      </c>
      <c r="I24" s="222"/>
      <c r="J24" s="344"/>
    </row>
    <row r="25" customFormat="false" ht="12.75" hidden="false" customHeight="false" outlineLevel="0" collapsed="false">
      <c r="A25" s="373"/>
      <c r="B25" s="219"/>
      <c r="C25" s="306" t="n">
        <v>3030</v>
      </c>
      <c r="D25" s="221" t="s">
        <v>250</v>
      </c>
      <c r="E25" s="370" t="n">
        <v>188635</v>
      </c>
      <c r="F25" s="370"/>
      <c r="G25" s="371" t="n">
        <f aca="false">E25+F25</f>
        <v>188635</v>
      </c>
    </row>
    <row r="26" customFormat="false" ht="12.75" hidden="false" customHeight="false" outlineLevel="0" collapsed="false">
      <c r="A26" s="373"/>
      <c r="B26" s="283"/>
      <c r="C26" s="283"/>
      <c r="D26" s="220"/>
      <c r="E26" s="370"/>
      <c r="F26" s="370"/>
      <c r="G26" s="371"/>
    </row>
    <row r="27" customFormat="false" ht="12.75" hidden="false" customHeight="false" outlineLevel="0" collapsed="false">
      <c r="A27" s="374"/>
      <c r="B27" s="366" t="s">
        <v>193</v>
      </c>
      <c r="C27" s="375"/>
      <c r="D27" s="284" t="s">
        <v>194</v>
      </c>
      <c r="E27" s="368" t="n">
        <f aca="false">E28</f>
        <v>4700</v>
      </c>
      <c r="F27" s="368" t="n">
        <f aca="false">F28</f>
        <v>0</v>
      </c>
      <c r="G27" s="369" t="n">
        <f aca="false">G28</f>
        <v>4700</v>
      </c>
    </row>
    <row r="28" customFormat="false" ht="12.75" hidden="false" customHeight="false" outlineLevel="0" collapsed="false">
      <c r="A28" s="374"/>
      <c r="B28" s="376"/>
      <c r="C28" s="219" t="s">
        <v>245</v>
      </c>
      <c r="D28" s="220" t="s">
        <v>246</v>
      </c>
      <c r="E28" s="370" t="n">
        <v>4700</v>
      </c>
      <c r="F28" s="370"/>
      <c r="G28" s="371" t="n">
        <f aca="false">E28+F28</f>
        <v>4700</v>
      </c>
    </row>
    <row r="29" customFormat="false" ht="12.75" hidden="false" customHeight="false" outlineLevel="0" collapsed="false">
      <c r="A29" s="374"/>
      <c r="B29" s="376"/>
      <c r="C29" s="219"/>
      <c r="D29" s="220"/>
      <c r="E29" s="370"/>
      <c r="F29" s="370"/>
      <c r="G29" s="371"/>
    </row>
    <row r="30" customFormat="false" ht="13.5" hidden="false" customHeight="false" outlineLevel="0" collapsed="false">
      <c r="A30" s="246" t="n">
        <v>600</v>
      </c>
      <c r="B30" s="363"/>
      <c r="C30" s="363"/>
      <c r="D30" s="230" t="s">
        <v>32</v>
      </c>
      <c r="E30" s="247" t="n">
        <f aca="false">E31</f>
        <v>3608063</v>
      </c>
      <c r="F30" s="247" t="n">
        <f aca="false">F31</f>
        <v>0</v>
      </c>
      <c r="G30" s="249" t="n">
        <f aca="false">G31</f>
        <v>3608063</v>
      </c>
    </row>
    <row r="31" customFormat="false" ht="12.75" hidden="false" customHeight="false" outlineLevel="0" collapsed="false">
      <c r="A31" s="374"/>
      <c r="B31" s="250" t="n">
        <v>60014</v>
      </c>
      <c r="C31" s="250"/>
      <c r="D31" s="284" t="s">
        <v>33</v>
      </c>
      <c r="E31" s="368" t="n">
        <f aca="false">SUM(E32:E56)</f>
        <v>3608063</v>
      </c>
      <c r="F31" s="368" t="n">
        <f aca="false">SUM(F32:F56)</f>
        <v>0</v>
      </c>
      <c r="G31" s="369" t="n">
        <f aca="false">SUM(G32:G56)</f>
        <v>3608063</v>
      </c>
    </row>
    <row r="32" customFormat="false" ht="12.75" hidden="false" customHeight="false" outlineLevel="0" collapsed="false">
      <c r="A32" s="374"/>
      <c r="B32" s="283"/>
      <c r="C32" s="283" t="n">
        <v>2310</v>
      </c>
      <c r="D32" s="220" t="s">
        <v>251</v>
      </c>
      <c r="E32" s="370" t="n">
        <v>8423</v>
      </c>
      <c r="F32" s="370"/>
      <c r="G32" s="371" t="n">
        <f aca="false">E32+F32</f>
        <v>8423</v>
      </c>
    </row>
    <row r="33" customFormat="false" ht="12.75" hidden="false" customHeight="false" outlineLevel="0" collapsed="false">
      <c r="A33" s="374"/>
      <c r="B33" s="283"/>
      <c r="C33" s="283" t="n">
        <v>3020</v>
      </c>
      <c r="D33" s="220" t="s">
        <v>252</v>
      </c>
      <c r="E33" s="370" t="n">
        <v>29000</v>
      </c>
      <c r="F33" s="370"/>
      <c r="G33" s="371" t="n">
        <f aca="false">E33+F33</f>
        <v>29000</v>
      </c>
      <c r="I33" s="168"/>
    </row>
    <row r="34" customFormat="false" ht="12.75" hidden="false" customHeight="false" outlineLevel="0" collapsed="false">
      <c r="A34" s="374"/>
      <c r="B34" s="283"/>
      <c r="C34" s="283" t="n">
        <v>4010</v>
      </c>
      <c r="D34" s="220" t="s">
        <v>253</v>
      </c>
      <c r="E34" s="370" t="n">
        <v>1011258</v>
      </c>
      <c r="F34" s="370"/>
      <c r="G34" s="371" t="n">
        <f aca="false">E34+F34</f>
        <v>1011258</v>
      </c>
    </row>
    <row r="35" customFormat="false" ht="12.75" hidden="false" customHeight="false" outlineLevel="0" collapsed="false">
      <c r="A35" s="374"/>
      <c r="B35" s="283"/>
      <c r="C35" s="283" t="n">
        <v>4040</v>
      </c>
      <c r="D35" s="220" t="s">
        <v>254</v>
      </c>
      <c r="E35" s="370" t="n">
        <v>66710</v>
      </c>
      <c r="F35" s="370"/>
      <c r="G35" s="371" t="n">
        <f aca="false">E35+F35</f>
        <v>66710</v>
      </c>
    </row>
    <row r="36" customFormat="false" ht="12.75" hidden="false" customHeight="false" outlineLevel="0" collapsed="false">
      <c r="A36" s="374"/>
      <c r="B36" s="283"/>
      <c r="C36" s="283" t="n">
        <v>4110</v>
      </c>
      <c r="D36" s="220" t="s">
        <v>255</v>
      </c>
      <c r="E36" s="370" t="n">
        <v>156430</v>
      </c>
      <c r="F36" s="370"/>
      <c r="G36" s="371" t="n">
        <f aca="false">E36+F36</f>
        <v>156430</v>
      </c>
    </row>
    <row r="37" customFormat="false" ht="12.75" hidden="false" customHeight="false" outlineLevel="0" collapsed="false">
      <c r="A37" s="374"/>
      <c r="B37" s="283"/>
      <c r="C37" s="283" t="n">
        <v>4120</v>
      </c>
      <c r="D37" s="220" t="s">
        <v>256</v>
      </c>
      <c r="E37" s="370" t="n">
        <v>25082</v>
      </c>
      <c r="F37" s="370"/>
      <c r="G37" s="371" t="n">
        <f aca="false">E37+F37</f>
        <v>25082</v>
      </c>
    </row>
    <row r="38" customFormat="false" ht="12.75" hidden="false" customHeight="false" outlineLevel="0" collapsed="false">
      <c r="A38" s="374"/>
      <c r="B38" s="283"/>
      <c r="C38" s="283" t="n">
        <v>4170</v>
      </c>
      <c r="D38" s="220" t="s">
        <v>257</v>
      </c>
      <c r="E38" s="370" t="n">
        <v>82200</v>
      </c>
      <c r="F38" s="370"/>
      <c r="G38" s="371" t="n">
        <f aca="false">E38+F38</f>
        <v>82200</v>
      </c>
    </row>
    <row r="39" customFormat="false" ht="12.75" hidden="false" customHeight="false" outlineLevel="0" collapsed="false">
      <c r="A39" s="374"/>
      <c r="B39" s="283"/>
      <c r="C39" s="283" t="n">
        <v>4210</v>
      </c>
      <c r="D39" s="220" t="s">
        <v>258</v>
      </c>
      <c r="E39" s="370" t="n">
        <v>950000</v>
      </c>
      <c r="F39" s="370"/>
      <c r="G39" s="371" t="n">
        <f aca="false">E39+F39</f>
        <v>950000</v>
      </c>
      <c r="I39" s="168"/>
      <c r="K39" s="377" t="n">
        <f aca="false">SUM(E33:E54)</f>
        <v>2930640</v>
      </c>
    </row>
    <row r="40" customFormat="false" ht="12.75" hidden="false" customHeight="false" outlineLevel="0" collapsed="false">
      <c r="A40" s="374"/>
      <c r="B40" s="283"/>
      <c r="C40" s="283" t="n">
        <v>4260</v>
      </c>
      <c r="D40" s="220" t="s">
        <v>259</v>
      </c>
      <c r="E40" s="370" t="n">
        <v>68000</v>
      </c>
      <c r="F40" s="370"/>
      <c r="G40" s="371" t="n">
        <f aca="false">E40+F40</f>
        <v>68000</v>
      </c>
    </row>
    <row r="41" customFormat="false" ht="12.75" hidden="false" customHeight="false" outlineLevel="0" collapsed="false">
      <c r="A41" s="374"/>
      <c r="B41" s="283"/>
      <c r="C41" s="283" t="n">
        <v>4270</v>
      </c>
      <c r="D41" s="220" t="s">
        <v>260</v>
      </c>
      <c r="E41" s="370" t="n">
        <v>372000</v>
      </c>
      <c r="F41" s="370"/>
      <c r="G41" s="371" t="n">
        <f aca="false">E41+F41</f>
        <v>372000</v>
      </c>
    </row>
    <row r="42" customFormat="false" ht="12.75" hidden="false" customHeight="false" outlineLevel="0" collapsed="false">
      <c r="A42" s="374"/>
      <c r="B42" s="283"/>
      <c r="C42" s="283" t="n">
        <v>4280</v>
      </c>
      <c r="D42" s="220" t="s">
        <v>261</v>
      </c>
      <c r="E42" s="370" t="n">
        <v>2000</v>
      </c>
      <c r="F42" s="370"/>
      <c r="G42" s="371" t="n">
        <f aca="false">E42+F42</f>
        <v>2000</v>
      </c>
      <c r="I42" s="168"/>
    </row>
    <row r="43" customFormat="false" ht="12.75" hidden="false" customHeight="false" outlineLevel="0" collapsed="false">
      <c r="A43" s="374"/>
      <c r="B43" s="283"/>
      <c r="C43" s="283" t="n">
        <v>4300</v>
      </c>
      <c r="D43" s="220" t="s">
        <v>246</v>
      </c>
      <c r="E43" s="370" t="n">
        <v>30000</v>
      </c>
      <c r="F43" s="370"/>
      <c r="G43" s="371" t="n">
        <f aca="false">E43+F43</f>
        <v>30000</v>
      </c>
    </row>
    <row r="44" customFormat="false" ht="12.75" hidden="false" customHeight="false" outlineLevel="0" collapsed="false">
      <c r="A44" s="374"/>
      <c r="B44" s="283"/>
      <c r="C44" s="283" t="n">
        <v>4350</v>
      </c>
      <c r="D44" s="220" t="s">
        <v>262</v>
      </c>
      <c r="E44" s="370" t="n">
        <v>2600</v>
      </c>
      <c r="F44" s="370"/>
      <c r="G44" s="371" t="n">
        <f aca="false">E44+F44</f>
        <v>2600</v>
      </c>
    </row>
    <row r="45" customFormat="false" ht="12.75" hidden="false" customHeight="false" outlineLevel="0" collapsed="false">
      <c r="A45" s="374"/>
      <c r="B45" s="283"/>
      <c r="C45" s="283" t="n">
        <v>4360</v>
      </c>
      <c r="D45" s="220" t="s">
        <v>263</v>
      </c>
      <c r="E45" s="370" t="n">
        <v>5500</v>
      </c>
      <c r="F45" s="370"/>
      <c r="G45" s="371" t="n">
        <f aca="false">E45+F45</f>
        <v>5500</v>
      </c>
    </row>
    <row r="46" customFormat="false" ht="12.75" hidden="false" customHeight="false" outlineLevel="0" collapsed="false">
      <c r="A46" s="374"/>
      <c r="B46" s="283"/>
      <c r="C46" s="283" t="n">
        <v>4370</v>
      </c>
      <c r="D46" s="220" t="s">
        <v>264</v>
      </c>
      <c r="E46" s="370" t="n">
        <v>12000</v>
      </c>
      <c r="F46" s="370"/>
      <c r="G46" s="371" t="n">
        <f aca="false">E46+F46</f>
        <v>12000</v>
      </c>
    </row>
    <row r="47" customFormat="false" ht="12.75" hidden="false" customHeight="false" outlineLevel="0" collapsed="false">
      <c r="A47" s="374"/>
      <c r="B47" s="283"/>
      <c r="C47" s="283" t="n">
        <v>4410</v>
      </c>
      <c r="D47" s="220" t="s">
        <v>265</v>
      </c>
      <c r="E47" s="370" t="n">
        <v>6000</v>
      </c>
      <c r="F47" s="370"/>
      <c r="G47" s="371" t="n">
        <f aca="false">E47+F47</f>
        <v>6000</v>
      </c>
    </row>
    <row r="48" customFormat="false" ht="12.75" hidden="false" customHeight="false" outlineLevel="0" collapsed="false">
      <c r="A48" s="374"/>
      <c r="B48" s="283"/>
      <c r="C48" s="283" t="n">
        <v>4430</v>
      </c>
      <c r="D48" s="220" t="s">
        <v>266</v>
      </c>
      <c r="E48" s="370" t="n">
        <v>39000</v>
      </c>
      <c r="F48" s="370"/>
      <c r="G48" s="371" t="n">
        <f aca="false">E48+F48</f>
        <v>39000</v>
      </c>
    </row>
    <row r="49" customFormat="false" ht="12.75" hidden="false" customHeight="false" outlineLevel="0" collapsed="false">
      <c r="A49" s="374"/>
      <c r="B49" s="283"/>
      <c r="C49" s="283" t="n">
        <v>4440</v>
      </c>
      <c r="D49" s="220" t="s">
        <v>267</v>
      </c>
      <c r="E49" s="370" t="n">
        <v>31731</v>
      </c>
      <c r="F49" s="370"/>
      <c r="G49" s="371" t="n">
        <f aca="false">E49+F49</f>
        <v>31731</v>
      </c>
      <c r="I49" s="168"/>
    </row>
    <row r="50" customFormat="false" ht="12.75" hidden="false" customHeight="false" outlineLevel="0" collapsed="false">
      <c r="A50" s="374"/>
      <c r="B50" s="283"/>
      <c r="C50" s="283" t="n">
        <v>4480</v>
      </c>
      <c r="D50" s="220" t="s">
        <v>268</v>
      </c>
      <c r="E50" s="370" t="n">
        <v>30800</v>
      </c>
      <c r="F50" s="370"/>
      <c r="G50" s="371" t="n">
        <f aca="false">E50+F50</f>
        <v>30800</v>
      </c>
      <c r="I50" s="168" t="n">
        <f aca="false">F31-F55-F56</f>
        <v>0</v>
      </c>
    </row>
    <row r="51" customFormat="false" ht="12.75" hidden="false" customHeight="false" outlineLevel="0" collapsed="false">
      <c r="A51" s="374"/>
      <c r="B51" s="283"/>
      <c r="C51" s="283" t="n">
        <v>4500</v>
      </c>
      <c r="D51" s="220" t="s">
        <v>269</v>
      </c>
      <c r="E51" s="370" t="n">
        <v>3500</v>
      </c>
      <c r="F51" s="370"/>
      <c r="G51" s="371" t="n">
        <f aca="false">E51+F51</f>
        <v>3500</v>
      </c>
      <c r="I51" s="168"/>
    </row>
    <row r="52" customFormat="false" ht="12.75" hidden="false" customHeight="false" outlineLevel="0" collapsed="false">
      <c r="A52" s="374"/>
      <c r="B52" s="283"/>
      <c r="C52" s="283" t="n">
        <v>4510</v>
      </c>
      <c r="D52" s="220" t="s">
        <v>270</v>
      </c>
      <c r="E52" s="370" t="n">
        <v>2829</v>
      </c>
      <c r="F52" s="370"/>
      <c r="G52" s="371" t="n">
        <f aca="false">E52+F52</f>
        <v>2829</v>
      </c>
    </row>
    <row r="53" customFormat="false" ht="12.75" hidden="false" customHeight="false" outlineLevel="0" collapsed="false">
      <c r="A53" s="374"/>
      <c r="B53" s="283"/>
      <c r="C53" s="283" t="n">
        <v>4520</v>
      </c>
      <c r="D53" s="220" t="s">
        <v>271</v>
      </c>
      <c r="E53" s="370" t="n">
        <v>2000</v>
      </c>
      <c r="F53" s="370"/>
      <c r="G53" s="371" t="n">
        <f aca="false">E53+F53</f>
        <v>2000</v>
      </c>
    </row>
    <row r="54" customFormat="false" ht="12.75" hidden="false" customHeight="false" outlineLevel="0" collapsed="false">
      <c r="A54" s="374"/>
      <c r="B54" s="283"/>
      <c r="C54" s="283" t="n">
        <v>4580</v>
      </c>
      <c r="D54" s="220" t="s">
        <v>87</v>
      </c>
      <c r="E54" s="370" t="n">
        <v>2000</v>
      </c>
      <c r="F54" s="370"/>
      <c r="G54" s="371" t="n">
        <f aca="false">E54+F54</f>
        <v>2000</v>
      </c>
    </row>
    <row r="55" customFormat="false" ht="12.75" hidden="false" customHeight="false" outlineLevel="0" collapsed="false">
      <c r="A55" s="374"/>
      <c r="B55" s="283"/>
      <c r="C55" s="283" t="n">
        <v>6050</v>
      </c>
      <c r="D55" s="220" t="s">
        <v>272</v>
      </c>
      <c r="E55" s="370" t="n">
        <v>459000</v>
      </c>
      <c r="F55" s="370"/>
      <c r="G55" s="371" t="n">
        <f aca="false">E55+F55</f>
        <v>459000</v>
      </c>
    </row>
    <row r="56" customFormat="false" ht="12.75" hidden="false" customHeight="false" outlineLevel="0" collapsed="false">
      <c r="A56" s="374"/>
      <c r="B56" s="283"/>
      <c r="C56" s="283" t="n">
        <v>6060</v>
      </c>
      <c r="D56" s="220" t="s">
        <v>273</v>
      </c>
      <c r="E56" s="370" t="n">
        <v>210000</v>
      </c>
      <c r="F56" s="370"/>
      <c r="G56" s="371" t="n">
        <f aca="false">E56+F56</f>
        <v>210000</v>
      </c>
    </row>
    <row r="57" customFormat="false" ht="12.75" hidden="false" customHeight="false" outlineLevel="0" collapsed="false">
      <c r="A57" s="374"/>
      <c r="B57" s="283"/>
      <c r="C57" s="283"/>
      <c r="D57" s="220"/>
      <c r="E57" s="370"/>
      <c r="F57" s="370"/>
      <c r="G57" s="371"/>
    </row>
    <row r="58" customFormat="false" ht="13.5" hidden="false" customHeight="false" outlineLevel="0" collapsed="false">
      <c r="A58" s="246" t="n">
        <v>630</v>
      </c>
      <c r="B58" s="363"/>
      <c r="C58" s="378"/>
      <c r="D58" s="230" t="s">
        <v>195</v>
      </c>
      <c r="E58" s="247" t="n">
        <f aca="false">E59</f>
        <v>2300</v>
      </c>
      <c r="F58" s="247" t="n">
        <f aca="false">F59</f>
        <v>0</v>
      </c>
      <c r="G58" s="249" t="n">
        <f aca="false">G59</f>
        <v>2300</v>
      </c>
    </row>
    <row r="59" customFormat="false" ht="12.75" hidden="false" customHeight="false" outlineLevel="0" collapsed="false">
      <c r="A59" s="374"/>
      <c r="B59" s="250" t="n">
        <v>63003</v>
      </c>
      <c r="C59" s="366"/>
      <c r="D59" s="284" t="s">
        <v>196</v>
      </c>
      <c r="E59" s="368" t="n">
        <f aca="false">SUM(E60:E67)</f>
        <v>2300</v>
      </c>
      <c r="F59" s="368" t="n">
        <f aca="false">SUM(F60:F67)</f>
        <v>0</v>
      </c>
      <c r="G59" s="369" t="n">
        <f aca="false">SUM(G60:G67)</f>
        <v>2300</v>
      </c>
    </row>
    <row r="60" customFormat="false" ht="12.75" hidden="false" customHeight="false" outlineLevel="0" collapsed="false">
      <c r="A60" s="374"/>
      <c r="B60" s="376"/>
      <c r="C60" s="219" t="s">
        <v>274</v>
      </c>
      <c r="D60" s="220" t="s">
        <v>275</v>
      </c>
      <c r="E60" s="370" t="n">
        <v>1000</v>
      </c>
      <c r="F60" s="370"/>
      <c r="G60" s="371" t="n">
        <f aca="false">E60+F60</f>
        <v>1000</v>
      </c>
      <c r="H60" s="168"/>
    </row>
    <row r="61" customFormat="false" ht="12.75" hidden="false" customHeight="false" outlineLevel="0" collapsed="false">
      <c r="A61" s="374"/>
      <c r="B61" s="376"/>
      <c r="C61" s="219"/>
      <c r="D61" s="220" t="s">
        <v>276</v>
      </c>
      <c r="E61" s="370"/>
      <c r="F61" s="370"/>
      <c r="G61" s="371"/>
      <c r="H61" s="168"/>
    </row>
    <row r="62" customFormat="false" ht="12.75" hidden="false" customHeight="false" outlineLevel="0" collapsed="false">
      <c r="A62" s="374"/>
      <c r="B62" s="376"/>
      <c r="C62" s="219" t="s">
        <v>277</v>
      </c>
      <c r="D62" s="220" t="s">
        <v>258</v>
      </c>
      <c r="E62" s="370" t="n">
        <v>500</v>
      </c>
      <c r="F62" s="370"/>
      <c r="G62" s="371" t="n">
        <f aca="false">E62+F62</f>
        <v>500</v>
      </c>
    </row>
    <row r="63" customFormat="false" ht="12.75" hidden="false" customHeight="false" outlineLevel="0" collapsed="false">
      <c r="A63" s="374"/>
      <c r="B63" s="376"/>
      <c r="C63" s="219" t="s">
        <v>245</v>
      </c>
      <c r="D63" s="220" t="s">
        <v>246</v>
      </c>
      <c r="E63" s="370" t="n">
        <v>500</v>
      </c>
      <c r="F63" s="370"/>
      <c r="G63" s="371" t="n">
        <f aca="false">E63+F63</f>
        <v>500</v>
      </c>
    </row>
    <row r="64" customFormat="false" ht="12.75" hidden="false" customHeight="false" outlineLevel="0" collapsed="false">
      <c r="A64" s="374"/>
      <c r="B64" s="376"/>
      <c r="C64" s="219" t="s">
        <v>278</v>
      </c>
      <c r="D64" s="220" t="s">
        <v>279</v>
      </c>
      <c r="E64" s="370" t="n">
        <v>300</v>
      </c>
      <c r="F64" s="379" t="n">
        <v>-300</v>
      </c>
      <c r="G64" s="371" t="n">
        <f aca="false">E64+F64</f>
        <v>0</v>
      </c>
    </row>
    <row r="65" customFormat="false" ht="12.75" hidden="false" customHeight="false" outlineLevel="0" collapsed="false">
      <c r="A65" s="374"/>
      <c r="B65" s="376"/>
      <c r="C65" s="219"/>
      <c r="D65" s="220" t="s">
        <v>280</v>
      </c>
      <c r="E65" s="370"/>
      <c r="F65" s="370"/>
      <c r="G65" s="371"/>
    </row>
    <row r="66" customFormat="false" ht="12.75" hidden="false" customHeight="false" outlineLevel="0" collapsed="false">
      <c r="A66" s="374"/>
      <c r="B66" s="376"/>
      <c r="C66" s="219"/>
      <c r="D66" s="220" t="s">
        <v>281</v>
      </c>
      <c r="E66" s="370"/>
      <c r="F66" s="370"/>
      <c r="G66" s="371"/>
    </row>
    <row r="67" customFormat="false" ht="12.75" hidden="false" customHeight="false" outlineLevel="0" collapsed="false">
      <c r="A67" s="374"/>
      <c r="B67" s="376"/>
      <c r="C67" s="219" t="s">
        <v>282</v>
      </c>
      <c r="D67" s="220" t="s">
        <v>279</v>
      </c>
      <c r="E67" s="370" t="n">
        <v>0</v>
      </c>
      <c r="F67" s="379" t="n">
        <v>300</v>
      </c>
      <c r="G67" s="371" t="n">
        <f aca="false">E67+F67</f>
        <v>300</v>
      </c>
    </row>
    <row r="68" customFormat="false" ht="12.75" hidden="false" customHeight="false" outlineLevel="0" collapsed="false">
      <c r="A68" s="374"/>
      <c r="B68" s="376"/>
      <c r="C68" s="219"/>
      <c r="D68" s="220" t="s">
        <v>280</v>
      </c>
      <c r="E68" s="370"/>
      <c r="F68" s="370"/>
      <c r="G68" s="371"/>
    </row>
    <row r="69" customFormat="false" ht="12.75" hidden="false" customHeight="false" outlineLevel="0" collapsed="false">
      <c r="A69" s="374"/>
      <c r="B69" s="376"/>
      <c r="C69" s="219"/>
      <c r="D69" s="220" t="s">
        <v>281</v>
      </c>
      <c r="E69" s="370"/>
      <c r="F69" s="370"/>
      <c r="G69" s="371"/>
    </row>
    <row r="70" customFormat="false" ht="12.75" hidden="false" customHeight="false" outlineLevel="0" collapsed="false">
      <c r="A70" s="374"/>
      <c r="B70" s="376"/>
      <c r="C70" s="219"/>
      <c r="D70" s="220"/>
      <c r="E70" s="370"/>
      <c r="F70" s="370"/>
      <c r="G70" s="371"/>
    </row>
    <row r="71" customFormat="false" ht="13.5" hidden="false" customHeight="false" outlineLevel="0" collapsed="false">
      <c r="A71" s="246" t="n">
        <v>700</v>
      </c>
      <c r="B71" s="363"/>
      <c r="C71" s="363"/>
      <c r="D71" s="230" t="s">
        <v>38</v>
      </c>
      <c r="E71" s="247" t="n">
        <f aca="false">E72</f>
        <v>95801</v>
      </c>
      <c r="F71" s="247" t="n">
        <f aca="false">F72</f>
        <v>0</v>
      </c>
      <c r="G71" s="249" t="n">
        <f aca="false">G72</f>
        <v>95801</v>
      </c>
    </row>
    <row r="72" customFormat="false" ht="12.75" hidden="false" customHeight="false" outlineLevel="0" collapsed="false">
      <c r="A72" s="374"/>
      <c r="B72" s="250" t="n">
        <v>70005</v>
      </c>
      <c r="C72" s="250"/>
      <c r="D72" s="284" t="s">
        <v>39</v>
      </c>
      <c r="E72" s="368" t="n">
        <f aca="false">SUM(E73:E82)</f>
        <v>95801</v>
      </c>
      <c r="F72" s="368" t="n">
        <f aca="false">SUM(F73:F82)</f>
        <v>0</v>
      </c>
      <c r="G72" s="368" t="n">
        <f aca="false">SUM(G73:G82)</f>
        <v>95801</v>
      </c>
    </row>
    <row r="73" customFormat="false" ht="12.75" hidden="false" customHeight="false" outlineLevel="0" collapsed="false">
      <c r="A73" s="374"/>
      <c r="B73" s="283"/>
      <c r="C73" s="283" t="n">
        <v>4110</v>
      </c>
      <c r="D73" s="220" t="s">
        <v>255</v>
      </c>
      <c r="E73" s="370" t="n">
        <v>4543</v>
      </c>
      <c r="F73" s="370"/>
      <c r="G73" s="371" t="n">
        <f aca="false">E73+F73</f>
        <v>4543</v>
      </c>
    </row>
    <row r="74" customFormat="false" ht="12.75" hidden="false" customHeight="false" outlineLevel="0" collapsed="false">
      <c r="A74" s="374"/>
      <c r="B74" s="283"/>
      <c r="C74" s="283" t="n">
        <v>4120</v>
      </c>
      <c r="D74" s="220" t="s">
        <v>256</v>
      </c>
      <c r="E74" s="370" t="n">
        <v>728</v>
      </c>
      <c r="F74" s="370"/>
      <c r="G74" s="371" t="n">
        <f aca="false">E74+F74</f>
        <v>728</v>
      </c>
    </row>
    <row r="75" customFormat="false" ht="12.75" hidden="false" customHeight="false" outlineLevel="0" collapsed="false">
      <c r="A75" s="374"/>
      <c r="B75" s="283"/>
      <c r="C75" s="283" t="n">
        <v>4170</v>
      </c>
      <c r="D75" s="220" t="s">
        <v>257</v>
      </c>
      <c r="E75" s="370" t="n">
        <v>29729</v>
      </c>
      <c r="F75" s="370"/>
      <c r="G75" s="371" t="n">
        <f aca="false">E75+F75</f>
        <v>29729</v>
      </c>
    </row>
    <row r="76" customFormat="false" ht="12.75" hidden="false" customHeight="false" outlineLevel="0" collapsed="false">
      <c r="A76" s="374"/>
      <c r="B76" s="283"/>
      <c r="C76" s="283" t="n">
        <v>4260</v>
      </c>
      <c r="D76" s="220" t="s">
        <v>259</v>
      </c>
      <c r="E76" s="370" t="n">
        <v>12000</v>
      </c>
      <c r="F76" s="370"/>
      <c r="G76" s="371" t="n">
        <f aca="false">E76+F76</f>
        <v>12000</v>
      </c>
    </row>
    <row r="77" customFormat="false" ht="12.75" hidden="false" customHeight="false" outlineLevel="0" collapsed="false">
      <c r="A77" s="374"/>
      <c r="B77" s="283"/>
      <c r="C77" s="283" t="n">
        <v>4270</v>
      </c>
      <c r="D77" s="220" t="s">
        <v>260</v>
      </c>
      <c r="E77" s="370" t="n">
        <v>9000</v>
      </c>
      <c r="F77" s="370"/>
      <c r="G77" s="371" t="n">
        <f aca="false">E77+F77</f>
        <v>9000</v>
      </c>
    </row>
    <row r="78" customFormat="false" ht="12.75" hidden="false" customHeight="false" outlineLevel="0" collapsed="false">
      <c r="A78" s="374"/>
      <c r="B78" s="283"/>
      <c r="C78" s="219" t="s">
        <v>245</v>
      </c>
      <c r="D78" s="220" t="s">
        <v>246</v>
      </c>
      <c r="E78" s="370" t="n">
        <v>27202</v>
      </c>
      <c r="F78" s="370"/>
      <c r="G78" s="371" t="n">
        <f aca="false">E78+F78</f>
        <v>27202</v>
      </c>
    </row>
    <row r="79" customFormat="false" ht="12.75" hidden="false" customHeight="false" outlineLevel="0" collapsed="false">
      <c r="A79" s="374"/>
      <c r="B79" s="283"/>
      <c r="C79" s="283" t="n">
        <v>4430</v>
      </c>
      <c r="D79" s="220" t="s">
        <v>266</v>
      </c>
      <c r="E79" s="370" t="n">
        <v>600</v>
      </c>
      <c r="F79" s="370"/>
      <c r="G79" s="371" t="n">
        <f aca="false">E79+F79</f>
        <v>600</v>
      </c>
    </row>
    <row r="80" customFormat="false" ht="12.75" hidden="false" customHeight="false" outlineLevel="0" collapsed="false">
      <c r="A80" s="374"/>
      <c r="B80" s="283"/>
      <c r="C80" s="219" t="s">
        <v>283</v>
      </c>
      <c r="D80" s="220" t="s">
        <v>268</v>
      </c>
      <c r="E80" s="370" t="n">
        <v>7340</v>
      </c>
      <c r="F80" s="370"/>
      <c r="G80" s="371" t="n">
        <f aca="false">E80+F80</f>
        <v>7340</v>
      </c>
    </row>
    <row r="81" customFormat="false" ht="12.75" hidden="false" customHeight="false" outlineLevel="0" collapsed="false">
      <c r="A81" s="374"/>
      <c r="B81" s="283"/>
      <c r="C81" s="219" t="s">
        <v>284</v>
      </c>
      <c r="D81" s="220" t="s">
        <v>285</v>
      </c>
      <c r="E81" s="370" t="n">
        <v>2000</v>
      </c>
      <c r="F81" s="370"/>
      <c r="G81" s="371" t="n">
        <f aca="false">E81+F81</f>
        <v>2000</v>
      </c>
    </row>
    <row r="82" customFormat="false" ht="12.75" hidden="false" customHeight="false" outlineLevel="0" collapsed="false">
      <c r="A82" s="374"/>
      <c r="B82" s="283"/>
      <c r="C82" s="219" t="s">
        <v>286</v>
      </c>
      <c r="D82" s="220" t="s">
        <v>273</v>
      </c>
      <c r="E82" s="370" t="n">
        <v>2659</v>
      </c>
      <c r="F82" s="370"/>
      <c r="G82" s="371" t="n">
        <f aca="false">E82+F82</f>
        <v>2659</v>
      </c>
    </row>
    <row r="83" customFormat="false" ht="14.25" hidden="false" customHeight="true" outlineLevel="0" collapsed="false">
      <c r="A83" s="374"/>
      <c r="B83" s="283"/>
      <c r="C83" s="283"/>
      <c r="D83" s="220"/>
      <c r="E83" s="380"/>
      <c r="F83" s="380"/>
      <c r="G83" s="371"/>
    </row>
    <row r="84" customFormat="false" ht="13.5" hidden="false" customHeight="false" outlineLevel="0" collapsed="false">
      <c r="A84" s="246" t="n">
        <v>710</v>
      </c>
      <c r="B84" s="363"/>
      <c r="C84" s="378"/>
      <c r="D84" s="230" t="s">
        <v>53</v>
      </c>
      <c r="E84" s="247" t="n">
        <f aca="false">E85+E89+E92</f>
        <v>341042</v>
      </c>
      <c r="F84" s="247" t="n">
        <f aca="false">F85+F89+F92</f>
        <v>4331</v>
      </c>
      <c r="G84" s="249" t="n">
        <f aca="false">G85+G89+G92</f>
        <v>345373</v>
      </c>
    </row>
    <row r="85" customFormat="false" ht="12.75" hidden="false" customHeight="false" outlineLevel="0" collapsed="false">
      <c r="A85" s="374"/>
      <c r="B85" s="250" t="n">
        <v>71013</v>
      </c>
      <c r="C85" s="366"/>
      <c r="D85" s="284" t="s">
        <v>197</v>
      </c>
      <c r="E85" s="368" t="n">
        <f aca="false">SUM(E86:E87)</f>
        <v>40000</v>
      </c>
      <c r="F85" s="368" t="n">
        <f aca="false">SUM(F86:F87)</f>
        <v>0</v>
      </c>
      <c r="G85" s="369" t="n">
        <f aca="false">SUM(G86:G87)</f>
        <v>40000</v>
      </c>
    </row>
    <row r="86" customFormat="false" ht="12.75" hidden="false" customHeight="false" outlineLevel="0" collapsed="false">
      <c r="A86" s="374"/>
      <c r="B86" s="283"/>
      <c r="C86" s="219" t="s">
        <v>245</v>
      </c>
      <c r="D86" s="220" t="s">
        <v>246</v>
      </c>
      <c r="E86" s="370" t="n">
        <v>39000</v>
      </c>
      <c r="F86" s="370"/>
      <c r="G86" s="371" t="n">
        <f aca="false">E86+F86</f>
        <v>39000</v>
      </c>
    </row>
    <row r="87" customFormat="false" ht="12.75" hidden="false" customHeight="false" outlineLevel="0" collapsed="false">
      <c r="A87" s="374"/>
      <c r="B87" s="283"/>
      <c r="C87" s="219" t="s">
        <v>284</v>
      </c>
      <c r="D87" s="220" t="s">
        <v>285</v>
      </c>
      <c r="E87" s="370" t="n">
        <v>1000</v>
      </c>
      <c r="F87" s="370"/>
      <c r="G87" s="371" t="n">
        <f aca="false">E87+F87</f>
        <v>1000</v>
      </c>
    </row>
    <row r="88" customFormat="false" ht="12.75" hidden="false" customHeight="false" outlineLevel="0" collapsed="false">
      <c r="A88" s="374"/>
      <c r="B88" s="283"/>
      <c r="C88" s="219"/>
      <c r="D88" s="220"/>
      <c r="E88" s="370"/>
      <c r="F88" s="370"/>
      <c r="G88" s="371"/>
    </row>
    <row r="89" customFormat="false" ht="12.75" hidden="false" customHeight="false" outlineLevel="0" collapsed="false">
      <c r="A89" s="374"/>
      <c r="B89" s="250" t="n">
        <v>71014</v>
      </c>
      <c r="C89" s="366"/>
      <c r="D89" s="284" t="s">
        <v>56</v>
      </c>
      <c r="E89" s="368" t="n">
        <f aca="false">E90</f>
        <v>14000</v>
      </c>
      <c r="F89" s="368" t="n">
        <f aca="false">F90</f>
        <v>0</v>
      </c>
      <c r="G89" s="369" t="n">
        <f aca="false">G90</f>
        <v>14000</v>
      </c>
    </row>
    <row r="90" customFormat="false" ht="12.75" hidden="false" customHeight="false" outlineLevel="0" collapsed="false">
      <c r="A90" s="374"/>
      <c r="B90" s="283"/>
      <c r="C90" s="219" t="s">
        <v>245</v>
      </c>
      <c r="D90" s="220" t="s">
        <v>246</v>
      </c>
      <c r="E90" s="370" t="n">
        <v>14000</v>
      </c>
      <c r="F90" s="370"/>
      <c r="G90" s="371" t="n">
        <f aca="false">E90+F90</f>
        <v>14000</v>
      </c>
    </row>
    <row r="91" customFormat="false" ht="12.75" hidden="false" customHeight="false" outlineLevel="0" collapsed="false">
      <c r="A91" s="374"/>
      <c r="B91" s="283"/>
      <c r="C91" s="219"/>
      <c r="D91" s="220"/>
      <c r="E91" s="370"/>
      <c r="F91" s="370"/>
      <c r="G91" s="371"/>
    </row>
    <row r="92" customFormat="false" ht="12.75" hidden="false" customHeight="false" outlineLevel="0" collapsed="false">
      <c r="A92" s="374"/>
      <c r="B92" s="250" t="n">
        <v>71015</v>
      </c>
      <c r="C92" s="250"/>
      <c r="D92" s="284" t="s">
        <v>57</v>
      </c>
      <c r="E92" s="368" t="n">
        <f aca="false">SUM(E93:E114)</f>
        <v>287042</v>
      </c>
      <c r="F92" s="368" t="n">
        <f aca="false">SUM(F93:F114)</f>
        <v>4331</v>
      </c>
      <c r="G92" s="369" t="n">
        <f aca="false">SUM(G93:G114)</f>
        <v>291373</v>
      </c>
    </row>
    <row r="93" customFormat="false" ht="12.75" hidden="false" customHeight="false" outlineLevel="0" collapsed="false">
      <c r="A93" s="374"/>
      <c r="B93" s="283"/>
      <c r="C93" s="283" t="n">
        <v>4010</v>
      </c>
      <c r="D93" s="220" t="s">
        <v>253</v>
      </c>
      <c r="E93" s="370" t="n">
        <v>53040</v>
      </c>
      <c r="F93" s="370" t="n">
        <v>2500</v>
      </c>
      <c r="G93" s="371" t="n">
        <f aca="false">E93+F93</f>
        <v>55540</v>
      </c>
      <c r="I93" s="168" t="n">
        <f aca="false">SUM(F93:F98)</f>
        <v>4331</v>
      </c>
    </row>
    <row r="94" customFormat="false" ht="12.75" hidden="false" customHeight="false" outlineLevel="0" collapsed="false">
      <c r="A94" s="374"/>
      <c r="B94" s="283"/>
      <c r="C94" s="283" t="n">
        <v>4020</v>
      </c>
      <c r="D94" s="220" t="s">
        <v>287</v>
      </c>
      <c r="E94" s="370" t="n">
        <v>129395</v>
      </c>
      <c r="F94" s="370" t="n">
        <f aca="false">3654-2500</f>
        <v>1154</v>
      </c>
      <c r="G94" s="371" t="n">
        <f aca="false">E94+F94</f>
        <v>130549</v>
      </c>
      <c r="I94" s="168"/>
    </row>
    <row r="95" customFormat="false" ht="12.75" hidden="false" customHeight="false" outlineLevel="0" collapsed="false">
      <c r="A95" s="374"/>
      <c r="B95" s="283"/>
      <c r="C95" s="283" t="n">
        <v>4040</v>
      </c>
      <c r="D95" s="220" t="s">
        <v>254</v>
      </c>
      <c r="E95" s="370" t="n">
        <v>10268</v>
      </c>
      <c r="F95" s="370"/>
      <c r="G95" s="371" t="n">
        <f aca="false">E95+F95</f>
        <v>10268</v>
      </c>
      <c r="H95" s="168"/>
    </row>
    <row r="96" customFormat="false" ht="12.75" hidden="false" customHeight="false" outlineLevel="0" collapsed="false">
      <c r="A96" s="374"/>
      <c r="B96" s="283"/>
      <c r="C96" s="283" t="n">
        <v>4110</v>
      </c>
      <c r="D96" s="220" t="s">
        <v>255</v>
      </c>
      <c r="E96" s="370" t="n">
        <v>30949</v>
      </c>
      <c r="F96" s="370" t="n">
        <v>587</v>
      </c>
      <c r="G96" s="371" t="n">
        <f aca="false">E96+F96</f>
        <v>31536</v>
      </c>
      <c r="I96" s="168" t="e">
        <f aca="false">SUM(#REF!)</f>
        <v>#REF!</v>
      </c>
    </row>
    <row r="97" customFormat="false" ht="12.75" hidden="false" customHeight="false" outlineLevel="0" collapsed="false">
      <c r="A97" s="374"/>
      <c r="B97" s="283"/>
      <c r="C97" s="283" t="n">
        <v>4120</v>
      </c>
      <c r="D97" s="220" t="s">
        <v>256</v>
      </c>
      <c r="E97" s="370" t="n">
        <v>4722</v>
      </c>
      <c r="F97" s="370" t="n">
        <v>90</v>
      </c>
      <c r="G97" s="371" t="n">
        <f aca="false">E97+F97</f>
        <v>4812</v>
      </c>
    </row>
    <row r="98" customFormat="false" ht="12.75" hidden="false" customHeight="false" outlineLevel="0" collapsed="false">
      <c r="A98" s="374"/>
      <c r="B98" s="283"/>
      <c r="C98" s="283" t="n">
        <v>4170</v>
      </c>
      <c r="D98" s="220" t="s">
        <v>257</v>
      </c>
      <c r="E98" s="370" t="n">
        <v>3000</v>
      </c>
      <c r="F98" s="370"/>
      <c r="G98" s="371" t="n">
        <f aca="false">E98+F98</f>
        <v>3000</v>
      </c>
    </row>
    <row r="99" customFormat="false" ht="12.75" hidden="false" customHeight="false" outlineLevel="0" collapsed="false">
      <c r="A99" s="374"/>
      <c r="B99" s="283"/>
      <c r="C99" s="283" t="n">
        <v>4210</v>
      </c>
      <c r="D99" s="220" t="s">
        <v>258</v>
      </c>
      <c r="E99" s="370" t="n">
        <v>8068</v>
      </c>
      <c r="F99" s="370"/>
      <c r="G99" s="371" t="n">
        <f aca="false">E99+F99</f>
        <v>8068</v>
      </c>
      <c r="I99" s="168"/>
    </row>
    <row r="100" customFormat="false" ht="12.75" hidden="false" customHeight="false" outlineLevel="0" collapsed="false">
      <c r="A100" s="374"/>
      <c r="B100" s="283"/>
      <c r="C100" s="283" t="n">
        <v>4270</v>
      </c>
      <c r="D100" s="220" t="s">
        <v>260</v>
      </c>
      <c r="E100" s="370" t="n">
        <v>2000</v>
      </c>
      <c r="F100" s="370"/>
      <c r="G100" s="371" t="n">
        <f aca="false">E100+F100</f>
        <v>2000</v>
      </c>
      <c r="I100" s="168"/>
    </row>
    <row r="101" customFormat="false" ht="12.75" hidden="false" customHeight="false" outlineLevel="0" collapsed="false">
      <c r="A101" s="374"/>
      <c r="B101" s="283"/>
      <c r="C101" s="283" t="n">
        <v>4280</v>
      </c>
      <c r="D101" s="220" t="s">
        <v>261</v>
      </c>
      <c r="E101" s="370" t="n">
        <v>300</v>
      </c>
      <c r="F101" s="370"/>
      <c r="G101" s="371" t="n">
        <f aca="false">E101+F101</f>
        <v>300</v>
      </c>
      <c r="I101" s="168"/>
    </row>
    <row r="102" customFormat="false" ht="12.75" hidden="false" customHeight="false" outlineLevel="0" collapsed="false">
      <c r="A102" s="374"/>
      <c r="B102" s="283"/>
      <c r="C102" s="283" t="n">
        <v>4300</v>
      </c>
      <c r="D102" s="220" t="s">
        <v>246</v>
      </c>
      <c r="E102" s="370" t="n">
        <v>8300</v>
      </c>
      <c r="F102" s="370"/>
      <c r="G102" s="371" t="n">
        <f aca="false">E102+F102</f>
        <v>8300</v>
      </c>
      <c r="I102" s="168"/>
    </row>
    <row r="103" customFormat="false" ht="12.75" hidden="false" customHeight="false" outlineLevel="0" collapsed="false">
      <c r="A103" s="374"/>
      <c r="B103" s="283"/>
      <c r="C103" s="283" t="n">
        <v>4350</v>
      </c>
      <c r="D103" s="220" t="s">
        <v>262</v>
      </c>
      <c r="E103" s="370" t="n">
        <v>2400</v>
      </c>
      <c r="F103" s="370"/>
      <c r="G103" s="371" t="n">
        <f aca="false">E103+F103</f>
        <v>2400</v>
      </c>
      <c r="I103" s="168"/>
    </row>
    <row r="104" customFormat="false" ht="12.75" hidden="false" customHeight="false" outlineLevel="0" collapsed="false">
      <c r="A104" s="374"/>
      <c r="B104" s="283"/>
      <c r="C104" s="283" t="n">
        <v>4360</v>
      </c>
      <c r="D104" s="220" t="s">
        <v>263</v>
      </c>
      <c r="E104" s="370" t="n">
        <v>1200</v>
      </c>
      <c r="F104" s="370"/>
      <c r="G104" s="371" t="n">
        <f aca="false">E104+F104</f>
        <v>1200</v>
      </c>
      <c r="I104" s="168"/>
    </row>
    <row r="105" customFormat="false" ht="12.75" hidden="false" customHeight="false" outlineLevel="0" collapsed="false">
      <c r="A105" s="374"/>
      <c r="B105" s="283"/>
      <c r="C105" s="283" t="n">
        <v>4370</v>
      </c>
      <c r="D105" s="220" t="s">
        <v>264</v>
      </c>
      <c r="E105" s="370" t="n">
        <v>5400</v>
      </c>
      <c r="F105" s="370"/>
      <c r="G105" s="371" t="n">
        <f aca="false">E105+F105</f>
        <v>5400</v>
      </c>
      <c r="I105" s="168"/>
    </row>
    <row r="106" customFormat="false" ht="12.75" hidden="false" customHeight="false" outlineLevel="0" collapsed="false">
      <c r="A106" s="374"/>
      <c r="B106" s="283"/>
      <c r="C106" s="283" t="n">
        <v>4400</v>
      </c>
      <c r="D106" s="220" t="s">
        <v>288</v>
      </c>
      <c r="E106" s="370" t="n">
        <v>8400</v>
      </c>
      <c r="F106" s="370"/>
      <c r="G106" s="371" t="n">
        <f aca="false">E106+F106</f>
        <v>8400</v>
      </c>
      <c r="I106" s="168"/>
    </row>
    <row r="107" customFormat="false" ht="12.75" hidden="false" customHeight="false" outlineLevel="0" collapsed="false">
      <c r="A107" s="374"/>
      <c r="B107" s="283"/>
      <c r="C107" s="283" t="n">
        <v>4410</v>
      </c>
      <c r="D107" s="220" t="s">
        <v>265</v>
      </c>
      <c r="E107" s="370" t="n">
        <v>2000</v>
      </c>
      <c r="F107" s="370"/>
      <c r="G107" s="371" t="n">
        <f aca="false">E107+F107</f>
        <v>2000</v>
      </c>
      <c r="I107" s="168"/>
    </row>
    <row r="108" customFormat="false" ht="12.75" hidden="false" customHeight="false" outlineLevel="0" collapsed="false">
      <c r="A108" s="374"/>
      <c r="B108" s="283"/>
      <c r="C108" s="283" t="n">
        <v>4430</v>
      </c>
      <c r="D108" s="220" t="s">
        <v>266</v>
      </c>
      <c r="E108" s="370" t="n">
        <v>2500</v>
      </c>
      <c r="F108" s="379" t="n">
        <v>-100</v>
      </c>
      <c r="G108" s="371" t="n">
        <f aca="false">E108+F108</f>
        <v>2400</v>
      </c>
    </row>
    <row r="109" customFormat="false" ht="12.75" hidden="false" customHeight="false" outlineLevel="0" collapsed="false">
      <c r="A109" s="374"/>
      <c r="B109" s="283"/>
      <c r="C109" s="283" t="n">
        <v>4440</v>
      </c>
      <c r="D109" s="220" t="s">
        <v>267</v>
      </c>
      <c r="E109" s="370" t="n">
        <v>4500</v>
      </c>
      <c r="F109" s="370"/>
      <c r="G109" s="371" t="n">
        <f aca="false">E109+F109</f>
        <v>4500</v>
      </c>
    </row>
    <row r="110" customFormat="false" ht="12.75" hidden="false" customHeight="false" outlineLevel="0" collapsed="false">
      <c r="A110" s="374"/>
      <c r="B110" s="283"/>
      <c r="C110" s="283" t="n">
        <v>4550</v>
      </c>
      <c r="D110" s="220" t="s">
        <v>289</v>
      </c>
      <c r="E110" s="370" t="n">
        <v>1200</v>
      </c>
      <c r="F110" s="370"/>
      <c r="G110" s="371" t="n">
        <f aca="false">E110+F110</f>
        <v>1200</v>
      </c>
    </row>
    <row r="111" customFormat="false" ht="12.75" hidden="false" customHeight="false" outlineLevel="0" collapsed="false">
      <c r="A111" s="374"/>
      <c r="B111" s="283"/>
      <c r="C111" s="283" t="n">
        <v>4610</v>
      </c>
      <c r="D111" s="220" t="s">
        <v>290</v>
      </c>
      <c r="E111" s="370" t="n">
        <v>0</v>
      </c>
      <c r="F111" s="379" t="n">
        <v>100</v>
      </c>
      <c r="G111" s="371" t="n">
        <f aca="false">E111+F111</f>
        <v>100</v>
      </c>
    </row>
    <row r="112" customFormat="false" ht="12.75" hidden="false" customHeight="false" outlineLevel="0" collapsed="false">
      <c r="A112" s="374"/>
      <c r="B112" s="283"/>
      <c r="C112" s="283" t="n">
        <v>4700</v>
      </c>
      <c r="D112" s="220" t="s">
        <v>285</v>
      </c>
      <c r="E112" s="370" t="n">
        <v>1200</v>
      </c>
      <c r="F112" s="370"/>
      <c r="G112" s="371" t="n">
        <f aca="false">E112+F112</f>
        <v>1200</v>
      </c>
    </row>
    <row r="113" customFormat="false" ht="12.75" hidden="false" customHeight="false" outlineLevel="0" collapsed="false">
      <c r="A113" s="374"/>
      <c r="B113" s="283"/>
      <c r="C113" s="283" t="n">
        <v>4740</v>
      </c>
      <c r="D113" s="220" t="s">
        <v>291</v>
      </c>
      <c r="E113" s="370" t="n">
        <v>2000</v>
      </c>
      <c r="F113" s="370"/>
      <c r="G113" s="371" t="n">
        <f aca="false">E113+F113</f>
        <v>2000</v>
      </c>
    </row>
    <row r="114" customFormat="false" ht="12.75" hidden="false" customHeight="false" outlineLevel="0" collapsed="false">
      <c r="A114" s="374"/>
      <c r="B114" s="283"/>
      <c r="C114" s="283" t="n">
        <v>4750</v>
      </c>
      <c r="D114" s="220" t="s">
        <v>292</v>
      </c>
      <c r="E114" s="370" t="n">
        <v>6200</v>
      </c>
      <c r="F114" s="370"/>
      <c r="G114" s="371" t="n">
        <f aca="false">E114+F114</f>
        <v>6200</v>
      </c>
    </row>
    <row r="115" customFormat="false" ht="12" hidden="false" customHeight="true" outlineLevel="0" collapsed="false">
      <c r="A115" s="374"/>
      <c r="B115" s="283"/>
      <c r="C115" s="283"/>
      <c r="D115" s="220"/>
      <c r="E115" s="370"/>
      <c r="F115" s="370"/>
      <c r="G115" s="371"/>
    </row>
    <row r="116" customFormat="false" ht="13.5" hidden="false" customHeight="false" outlineLevel="0" collapsed="false">
      <c r="A116" s="246" t="n">
        <v>750</v>
      </c>
      <c r="B116" s="363"/>
      <c r="C116" s="363"/>
      <c r="D116" s="230" t="s">
        <v>59</v>
      </c>
      <c r="E116" s="247" t="n">
        <f aca="false">E117+E137+E146+E173+E186</f>
        <v>4793143</v>
      </c>
      <c r="F116" s="247" t="n">
        <f aca="false">F117+F137+F146+F173+F186</f>
        <v>0</v>
      </c>
      <c r="G116" s="249" t="n">
        <f aca="false">G117+G137+G146+G173+G186</f>
        <v>4793143</v>
      </c>
    </row>
    <row r="117" customFormat="false" ht="12.75" hidden="false" customHeight="false" outlineLevel="0" collapsed="false">
      <c r="A117" s="374"/>
      <c r="B117" s="250" t="n">
        <v>75011</v>
      </c>
      <c r="C117" s="250"/>
      <c r="D117" s="284" t="s">
        <v>60</v>
      </c>
      <c r="E117" s="368" t="n">
        <f aca="false">SUM(E118:E135)</f>
        <v>262420</v>
      </c>
      <c r="F117" s="368" t="n">
        <f aca="false">SUM(F118:F135)</f>
        <v>0</v>
      </c>
      <c r="G117" s="369" t="n">
        <f aca="false">SUM(G118:G135)</f>
        <v>262420</v>
      </c>
    </row>
    <row r="118" customFormat="false" ht="12.75" hidden="false" customHeight="false" outlineLevel="0" collapsed="false">
      <c r="A118" s="374"/>
      <c r="B118" s="283"/>
      <c r="C118" s="283" t="n">
        <v>3020</v>
      </c>
      <c r="D118" s="220" t="s">
        <v>252</v>
      </c>
      <c r="E118" s="370" t="n">
        <v>481</v>
      </c>
      <c r="F118" s="370"/>
      <c r="G118" s="371" t="n">
        <f aca="false">E118+F118</f>
        <v>481</v>
      </c>
    </row>
    <row r="119" customFormat="false" ht="12.75" hidden="false" customHeight="false" outlineLevel="0" collapsed="false">
      <c r="A119" s="374"/>
      <c r="B119" s="283"/>
      <c r="C119" s="283" t="n">
        <v>4010</v>
      </c>
      <c r="D119" s="220" t="s">
        <v>253</v>
      </c>
      <c r="E119" s="370" t="n">
        <v>176044</v>
      </c>
      <c r="F119" s="370"/>
      <c r="G119" s="371" t="n">
        <f aca="false">E119+F119</f>
        <v>176044</v>
      </c>
    </row>
    <row r="120" customFormat="false" ht="12.75" hidden="false" customHeight="false" outlineLevel="0" collapsed="false">
      <c r="A120" s="374"/>
      <c r="B120" s="283"/>
      <c r="C120" s="283" t="n">
        <v>4040</v>
      </c>
      <c r="D120" s="220" t="s">
        <v>254</v>
      </c>
      <c r="E120" s="370" t="n">
        <v>14231</v>
      </c>
      <c r="F120" s="370"/>
      <c r="G120" s="371" t="n">
        <f aca="false">E120+F120</f>
        <v>14231</v>
      </c>
      <c r="I120" s="168" t="e">
        <f aca="false">SUM(#REF!)</f>
        <v>#REF!</v>
      </c>
    </row>
    <row r="121" customFormat="false" ht="12.75" hidden="false" customHeight="false" outlineLevel="0" collapsed="false">
      <c r="A121" s="374"/>
      <c r="B121" s="283"/>
      <c r="C121" s="283" t="n">
        <v>4110</v>
      </c>
      <c r="D121" s="220" t="s">
        <v>255</v>
      </c>
      <c r="E121" s="370" t="n">
        <v>28564</v>
      </c>
      <c r="F121" s="370"/>
      <c r="G121" s="371" t="n">
        <f aca="false">E121+F121</f>
        <v>28564</v>
      </c>
    </row>
    <row r="122" customFormat="false" ht="12.75" hidden="false" customHeight="false" outlineLevel="0" collapsed="false">
      <c r="A122" s="374"/>
      <c r="B122" s="283"/>
      <c r="C122" s="283" t="n">
        <v>4120</v>
      </c>
      <c r="D122" s="220" t="s">
        <v>256</v>
      </c>
      <c r="E122" s="370" t="n">
        <v>4580</v>
      </c>
      <c r="F122" s="370"/>
      <c r="G122" s="371" t="n">
        <f aca="false">E122+F122</f>
        <v>4580</v>
      </c>
      <c r="I122" s="168" t="n">
        <f aca="false">SUM(F119:F123)</f>
        <v>0</v>
      </c>
    </row>
    <row r="123" customFormat="false" ht="12.75" hidden="false" customHeight="false" outlineLevel="0" collapsed="false">
      <c r="A123" s="374"/>
      <c r="B123" s="283"/>
      <c r="C123" s="283" t="n">
        <v>4170</v>
      </c>
      <c r="D123" s="220" t="s">
        <v>257</v>
      </c>
      <c r="E123" s="370" t="n">
        <v>5640</v>
      </c>
      <c r="F123" s="370"/>
      <c r="G123" s="371" t="n">
        <f aca="false">E123+F123</f>
        <v>5640</v>
      </c>
    </row>
    <row r="124" customFormat="false" ht="12.75" hidden="false" customHeight="false" outlineLevel="0" collapsed="false">
      <c r="A124" s="374"/>
      <c r="B124" s="283"/>
      <c r="C124" s="283" t="n">
        <v>4210</v>
      </c>
      <c r="D124" s="220" t="s">
        <v>258</v>
      </c>
      <c r="E124" s="370" t="n">
        <v>2112</v>
      </c>
      <c r="F124" s="370"/>
      <c r="G124" s="371" t="n">
        <f aca="false">E124+F124</f>
        <v>2112</v>
      </c>
    </row>
    <row r="125" customFormat="false" ht="12.75" hidden="false" customHeight="false" outlineLevel="0" collapsed="false">
      <c r="A125" s="374"/>
      <c r="B125" s="283"/>
      <c r="C125" s="283" t="n">
        <v>4260</v>
      </c>
      <c r="D125" s="220" t="s">
        <v>259</v>
      </c>
      <c r="E125" s="370" t="n">
        <v>5000</v>
      </c>
      <c r="F125" s="370"/>
      <c r="G125" s="371" t="n">
        <f aca="false">E125+F125</f>
        <v>5000</v>
      </c>
    </row>
    <row r="126" customFormat="false" ht="12.75" hidden="false" customHeight="false" outlineLevel="0" collapsed="false">
      <c r="A126" s="374"/>
      <c r="B126" s="283"/>
      <c r="C126" s="283" t="n">
        <v>4270</v>
      </c>
      <c r="D126" s="220" t="s">
        <v>260</v>
      </c>
      <c r="E126" s="370" t="n">
        <v>2000</v>
      </c>
      <c r="F126" s="370"/>
      <c r="G126" s="371" t="n">
        <f aca="false">E126+F126</f>
        <v>2000</v>
      </c>
    </row>
    <row r="127" customFormat="false" ht="12.75" hidden="false" customHeight="false" outlineLevel="0" collapsed="false">
      <c r="A127" s="374"/>
      <c r="B127" s="283"/>
      <c r="C127" s="283" t="n">
        <v>4280</v>
      </c>
      <c r="D127" s="220" t="s">
        <v>261</v>
      </c>
      <c r="E127" s="370" t="n">
        <v>412</v>
      </c>
      <c r="F127" s="370"/>
      <c r="G127" s="371" t="n">
        <f aca="false">E127+F127</f>
        <v>412</v>
      </c>
    </row>
    <row r="128" customFormat="false" ht="12.75" hidden="false" customHeight="false" outlineLevel="0" collapsed="false">
      <c r="A128" s="374"/>
      <c r="B128" s="283"/>
      <c r="C128" s="283" t="n">
        <v>4300</v>
      </c>
      <c r="D128" s="220" t="s">
        <v>246</v>
      </c>
      <c r="E128" s="370" t="n">
        <v>4341</v>
      </c>
      <c r="F128" s="370"/>
      <c r="G128" s="371" t="n">
        <f aca="false">E128+F128</f>
        <v>4341</v>
      </c>
    </row>
    <row r="129" customFormat="false" ht="12.75" hidden="false" customHeight="false" outlineLevel="0" collapsed="false">
      <c r="A129" s="374"/>
      <c r="B129" s="283"/>
      <c r="C129" s="283" t="n">
        <v>4350</v>
      </c>
      <c r="D129" s="220" t="s">
        <v>262</v>
      </c>
      <c r="E129" s="370" t="n">
        <v>4248</v>
      </c>
      <c r="F129" s="370"/>
      <c r="G129" s="371" t="n">
        <f aca="false">E129+F129</f>
        <v>4248</v>
      </c>
    </row>
    <row r="130" customFormat="false" ht="12.75" hidden="false" customHeight="false" outlineLevel="0" collapsed="false">
      <c r="A130" s="374"/>
      <c r="B130" s="283"/>
      <c r="C130" s="283" t="n">
        <v>4370</v>
      </c>
      <c r="D130" s="220" t="s">
        <v>264</v>
      </c>
      <c r="E130" s="370" t="n">
        <v>3547</v>
      </c>
      <c r="F130" s="370"/>
      <c r="G130" s="371" t="n">
        <f aca="false">E130+F130</f>
        <v>3547</v>
      </c>
    </row>
    <row r="131" customFormat="false" ht="12.75" hidden="false" customHeight="false" outlineLevel="0" collapsed="false">
      <c r="A131" s="374"/>
      <c r="B131" s="283"/>
      <c r="C131" s="283" t="n">
        <v>4410</v>
      </c>
      <c r="D131" s="220" t="s">
        <v>265</v>
      </c>
      <c r="E131" s="370" t="n">
        <v>1500</v>
      </c>
      <c r="F131" s="370"/>
      <c r="G131" s="371" t="n">
        <f aca="false">E131+F131</f>
        <v>1500</v>
      </c>
    </row>
    <row r="132" customFormat="false" ht="12.75" hidden="false" customHeight="false" outlineLevel="0" collapsed="false">
      <c r="A132" s="374"/>
      <c r="B132" s="283"/>
      <c r="C132" s="283" t="n">
        <v>4440</v>
      </c>
      <c r="D132" s="220" t="s">
        <v>267</v>
      </c>
      <c r="E132" s="370" t="n">
        <v>6120</v>
      </c>
      <c r="F132" s="370"/>
      <c r="G132" s="371" t="n">
        <f aca="false">E132+F132</f>
        <v>6120</v>
      </c>
    </row>
    <row r="133" customFormat="false" ht="12.75" hidden="false" customHeight="false" outlineLevel="0" collapsed="false">
      <c r="A133" s="374"/>
      <c r="B133" s="283"/>
      <c r="C133" s="283" t="n">
        <v>4700</v>
      </c>
      <c r="D133" s="220" t="s">
        <v>285</v>
      </c>
      <c r="E133" s="370" t="n">
        <v>500</v>
      </c>
      <c r="F133" s="370"/>
      <c r="G133" s="371" t="n">
        <f aca="false">E133+F133</f>
        <v>500</v>
      </c>
    </row>
    <row r="134" customFormat="false" ht="12.75" hidden="false" customHeight="false" outlineLevel="0" collapsed="false">
      <c r="A134" s="374"/>
      <c r="B134" s="283"/>
      <c r="C134" s="283" t="n">
        <v>4740</v>
      </c>
      <c r="D134" s="220" t="s">
        <v>291</v>
      </c>
      <c r="E134" s="370" t="n">
        <v>1100</v>
      </c>
      <c r="F134" s="370"/>
      <c r="G134" s="371" t="n">
        <f aca="false">E134+F134</f>
        <v>1100</v>
      </c>
    </row>
    <row r="135" customFormat="false" ht="12.75" hidden="false" customHeight="false" outlineLevel="0" collapsed="false">
      <c r="A135" s="374"/>
      <c r="B135" s="283"/>
      <c r="C135" s="283" t="n">
        <v>4750</v>
      </c>
      <c r="D135" s="220" t="s">
        <v>292</v>
      </c>
      <c r="E135" s="370" t="n">
        <v>2000</v>
      </c>
      <c r="F135" s="370"/>
      <c r="G135" s="371" t="n">
        <f aca="false">E135+F135</f>
        <v>2000</v>
      </c>
    </row>
    <row r="136" customFormat="false" ht="12.75" hidden="false" customHeight="false" outlineLevel="0" collapsed="false">
      <c r="A136" s="374"/>
      <c r="B136" s="283"/>
      <c r="C136" s="283"/>
      <c r="D136" s="220"/>
      <c r="E136" s="370"/>
      <c r="F136" s="370"/>
      <c r="G136" s="371"/>
    </row>
    <row r="137" customFormat="false" ht="12.75" hidden="false" customHeight="false" outlineLevel="0" collapsed="false">
      <c r="A137" s="374"/>
      <c r="B137" s="250" t="n">
        <v>75019</v>
      </c>
      <c r="C137" s="366"/>
      <c r="D137" s="284" t="s">
        <v>198</v>
      </c>
      <c r="E137" s="368" t="n">
        <f aca="false">SUM(E138:E144)</f>
        <v>263000</v>
      </c>
      <c r="F137" s="368" t="n">
        <f aca="false">SUM(F138:F144)</f>
        <v>0</v>
      </c>
      <c r="G137" s="369" t="n">
        <f aca="false">SUM(G138:G144)</f>
        <v>263000</v>
      </c>
    </row>
    <row r="138" customFormat="false" ht="12.75" hidden="false" customHeight="false" outlineLevel="0" collapsed="false">
      <c r="A138" s="374"/>
      <c r="B138" s="283"/>
      <c r="C138" s="283" t="n">
        <v>3030</v>
      </c>
      <c r="D138" s="220" t="s">
        <v>293</v>
      </c>
      <c r="E138" s="370" t="n">
        <v>249600</v>
      </c>
      <c r="F138" s="370"/>
      <c r="G138" s="371" t="n">
        <f aca="false">E138+F138</f>
        <v>249600</v>
      </c>
    </row>
    <row r="139" customFormat="false" ht="12.75" hidden="false" customHeight="false" outlineLevel="0" collapsed="false">
      <c r="A139" s="374"/>
      <c r="B139" s="283"/>
      <c r="C139" s="283" t="n">
        <v>4210</v>
      </c>
      <c r="D139" s="220" t="s">
        <v>258</v>
      </c>
      <c r="E139" s="370" t="n">
        <v>2500</v>
      </c>
      <c r="F139" s="370"/>
      <c r="G139" s="371" t="n">
        <f aca="false">E139+F139</f>
        <v>2500</v>
      </c>
    </row>
    <row r="140" customFormat="false" ht="12.75" hidden="false" customHeight="false" outlineLevel="0" collapsed="false">
      <c r="A140" s="374"/>
      <c r="B140" s="283"/>
      <c r="C140" s="283" t="n">
        <v>4300</v>
      </c>
      <c r="D140" s="220" t="s">
        <v>246</v>
      </c>
      <c r="E140" s="370" t="n">
        <v>7000</v>
      </c>
      <c r="F140" s="370"/>
      <c r="G140" s="371" t="n">
        <f aca="false">E140+F140</f>
        <v>7000</v>
      </c>
    </row>
    <row r="141" customFormat="false" ht="12.75" hidden="false" customHeight="false" outlineLevel="0" collapsed="false">
      <c r="A141" s="374"/>
      <c r="B141" s="283"/>
      <c r="C141" s="283" t="n">
        <v>4370</v>
      </c>
      <c r="D141" s="220" t="s">
        <v>264</v>
      </c>
      <c r="E141" s="370" t="n">
        <v>1500</v>
      </c>
      <c r="F141" s="370"/>
      <c r="G141" s="371" t="n">
        <f aca="false">E141+F141</f>
        <v>1500</v>
      </c>
    </row>
    <row r="142" customFormat="false" ht="12.75" hidden="false" customHeight="false" outlineLevel="0" collapsed="false">
      <c r="A142" s="374"/>
      <c r="B142" s="283"/>
      <c r="C142" s="283" t="n">
        <v>4410</v>
      </c>
      <c r="D142" s="220" t="s">
        <v>265</v>
      </c>
      <c r="E142" s="370" t="n">
        <v>1400</v>
      </c>
      <c r="F142" s="370"/>
      <c r="G142" s="371" t="n">
        <f aca="false">E142+F142</f>
        <v>1400</v>
      </c>
    </row>
    <row r="143" customFormat="false" ht="12.75" hidden="false" customHeight="false" outlineLevel="0" collapsed="false">
      <c r="A143" s="374"/>
      <c r="B143" s="283"/>
      <c r="C143" s="283" t="n">
        <v>4420</v>
      </c>
      <c r="D143" s="220" t="s">
        <v>294</v>
      </c>
      <c r="E143" s="370" t="n">
        <v>500</v>
      </c>
      <c r="F143" s="370"/>
      <c r="G143" s="371" t="n">
        <f aca="false">E143+F143</f>
        <v>500</v>
      </c>
    </row>
    <row r="144" customFormat="false" ht="12.75" hidden="false" customHeight="false" outlineLevel="0" collapsed="false">
      <c r="A144" s="374"/>
      <c r="B144" s="283"/>
      <c r="C144" s="283" t="n">
        <v>4700</v>
      </c>
      <c r="D144" s="220" t="s">
        <v>285</v>
      </c>
      <c r="E144" s="370" t="n">
        <v>500</v>
      </c>
      <c r="F144" s="370"/>
      <c r="G144" s="371" t="n">
        <f aca="false">E144+F144</f>
        <v>500</v>
      </c>
    </row>
    <row r="145" customFormat="false" ht="12.75" hidden="false" customHeight="false" outlineLevel="0" collapsed="false">
      <c r="A145" s="374"/>
      <c r="B145" s="283"/>
      <c r="C145" s="283"/>
      <c r="D145" s="220"/>
      <c r="E145" s="370"/>
      <c r="F145" s="370"/>
      <c r="G145" s="371"/>
    </row>
    <row r="146" customFormat="false" ht="12.75" hidden="false" customHeight="false" outlineLevel="0" collapsed="false">
      <c r="A146" s="374"/>
      <c r="B146" s="250" t="n">
        <v>75020</v>
      </c>
      <c r="C146" s="250"/>
      <c r="D146" s="284" t="s">
        <v>61</v>
      </c>
      <c r="E146" s="368" t="n">
        <f aca="false">SUM(E147:E171)</f>
        <v>4217223</v>
      </c>
      <c r="F146" s="368" t="n">
        <f aca="false">SUM(F147:F171)</f>
        <v>0</v>
      </c>
      <c r="G146" s="369" t="n">
        <f aca="false">SUM(G147:G171)</f>
        <v>4217223</v>
      </c>
    </row>
    <row r="147" customFormat="false" ht="12.75" hidden="false" customHeight="false" outlineLevel="0" collapsed="false">
      <c r="A147" s="374"/>
      <c r="B147" s="283"/>
      <c r="C147" s="283" t="n">
        <v>3020</v>
      </c>
      <c r="D147" s="220" t="s">
        <v>252</v>
      </c>
      <c r="E147" s="370" t="n">
        <v>5744</v>
      </c>
      <c r="F147" s="370"/>
      <c r="G147" s="371" t="n">
        <f aca="false">E147+F147</f>
        <v>5744</v>
      </c>
    </row>
    <row r="148" customFormat="false" ht="12.75" hidden="false" customHeight="false" outlineLevel="0" collapsed="false">
      <c r="A148" s="374"/>
      <c r="B148" s="381"/>
      <c r="C148" s="283" t="n">
        <v>4010</v>
      </c>
      <c r="D148" s="220" t="s">
        <v>253</v>
      </c>
      <c r="E148" s="370" t="n">
        <v>2313852</v>
      </c>
      <c r="F148" s="370"/>
      <c r="G148" s="371" t="n">
        <f aca="false">E148+F148</f>
        <v>2313852</v>
      </c>
      <c r="I148" s="168" t="e">
        <f aca="false">SUM(#REF!)</f>
        <v>#REF!</v>
      </c>
    </row>
    <row r="149" customFormat="false" ht="12.75" hidden="false" customHeight="false" outlineLevel="0" collapsed="false">
      <c r="A149" s="374"/>
      <c r="B149" s="381"/>
      <c r="C149" s="283" t="n">
        <v>4040</v>
      </c>
      <c r="D149" s="220" t="s">
        <v>254</v>
      </c>
      <c r="E149" s="370" t="n">
        <v>161382</v>
      </c>
      <c r="F149" s="370"/>
      <c r="G149" s="371" t="n">
        <f aca="false">E149+F149</f>
        <v>161382</v>
      </c>
    </row>
    <row r="150" customFormat="false" ht="12.75" hidden="false" customHeight="false" outlineLevel="0" collapsed="false">
      <c r="A150" s="374"/>
      <c r="B150" s="283"/>
      <c r="C150" s="283" t="n">
        <v>4110</v>
      </c>
      <c r="D150" s="220" t="s">
        <v>255</v>
      </c>
      <c r="E150" s="370" t="n">
        <v>351050</v>
      </c>
      <c r="F150" s="370"/>
      <c r="G150" s="371" t="n">
        <f aca="false">E150+F150</f>
        <v>351050</v>
      </c>
      <c r="I150" s="168" t="n">
        <f aca="false">SUM(F148:F152)</f>
        <v>0</v>
      </c>
    </row>
    <row r="151" customFormat="false" ht="12.75" hidden="false" customHeight="false" outlineLevel="0" collapsed="false">
      <c r="A151" s="374"/>
      <c r="B151" s="283"/>
      <c r="C151" s="283" t="n">
        <v>4120</v>
      </c>
      <c r="D151" s="220" t="s">
        <v>256</v>
      </c>
      <c r="E151" s="370" t="n">
        <v>56019</v>
      </c>
      <c r="F151" s="370"/>
      <c r="G151" s="371" t="n">
        <f aca="false">E151+F151</f>
        <v>56019</v>
      </c>
    </row>
    <row r="152" customFormat="false" ht="12.75" hidden="false" customHeight="false" outlineLevel="0" collapsed="false">
      <c r="A152" s="374"/>
      <c r="B152" s="283"/>
      <c r="C152" s="283" t="n">
        <v>4170</v>
      </c>
      <c r="D152" s="220" t="s">
        <v>257</v>
      </c>
      <c r="E152" s="370" t="n">
        <v>10000</v>
      </c>
      <c r="F152" s="370"/>
      <c r="G152" s="371" t="n">
        <f aca="false">E152+F152</f>
        <v>10000</v>
      </c>
    </row>
    <row r="153" customFormat="false" ht="12.75" hidden="false" customHeight="false" outlineLevel="0" collapsed="false">
      <c r="A153" s="374"/>
      <c r="B153" s="283"/>
      <c r="C153" s="283" t="n">
        <v>4210</v>
      </c>
      <c r="D153" s="220" t="s">
        <v>258</v>
      </c>
      <c r="E153" s="370" t="n">
        <v>259067</v>
      </c>
      <c r="F153" s="370"/>
      <c r="G153" s="371" t="n">
        <f aca="false">E153+F153</f>
        <v>259067</v>
      </c>
    </row>
    <row r="154" customFormat="false" ht="12.75" hidden="false" customHeight="false" outlineLevel="0" collapsed="false">
      <c r="A154" s="374"/>
      <c r="B154" s="283"/>
      <c r="C154" s="283" t="n">
        <v>4260</v>
      </c>
      <c r="D154" s="220" t="s">
        <v>259</v>
      </c>
      <c r="E154" s="370" t="n">
        <v>68500</v>
      </c>
      <c r="F154" s="370"/>
      <c r="G154" s="371" t="n">
        <f aca="false">E154+F154</f>
        <v>68500</v>
      </c>
    </row>
    <row r="155" customFormat="false" ht="12.75" hidden="false" customHeight="false" outlineLevel="0" collapsed="false">
      <c r="A155" s="374"/>
      <c r="B155" s="283"/>
      <c r="C155" s="283" t="n">
        <v>4270</v>
      </c>
      <c r="D155" s="220" t="s">
        <v>260</v>
      </c>
      <c r="E155" s="370" t="n">
        <v>32000</v>
      </c>
      <c r="F155" s="370"/>
      <c r="G155" s="371" t="n">
        <f aca="false">E155+F155</f>
        <v>32000</v>
      </c>
    </row>
    <row r="156" customFormat="false" ht="12.75" hidden="false" customHeight="false" outlineLevel="0" collapsed="false">
      <c r="A156" s="374"/>
      <c r="B156" s="283"/>
      <c r="C156" s="283" t="n">
        <v>4280</v>
      </c>
      <c r="D156" s="220" t="s">
        <v>261</v>
      </c>
      <c r="E156" s="370" t="n">
        <v>3780</v>
      </c>
      <c r="F156" s="370"/>
      <c r="G156" s="371" t="n">
        <f aca="false">E156+F156</f>
        <v>3780</v>
      </c>
    </row>
    <row r="157" customFormat="false" ht="12.75" hidden="false" customHeight="false" outlineLevel="0" collapsed="false">
      <c r="A157" s="374"/>
      <c r="B157" s="283"/>
      <c r="C157" s="283" t="n">
        <v>4300</v>
      </c>
      <c r="D157" s="220" t="s">
        <v>246</v>
      </c>
      <c r="E157" s="370" t="n">
        <v>607595</v>
      </c>
      <c r="F157" s="370"/>
      <c r="G157" s="371" t="n">
        <f aca="false">E157+F157</f>
        <v>607595</v>
      </c>
    </row>
    <row r="158" customFormat="false" ht="12.75" hidden="false" customHeight="false" outlineLevel="0" collapsed="false">
      <c r="A158" s="374"/>
      <c r="B158" s="283"/>
      <c r="C158" s="283" t="n">
        <v>4350</v>
      </c>
      <c r="D158" s="220" t="s">
        <v>295</v>
      </c>
      <c r="E158" s="370" t="n">
        <v>9237</v>
      </c>
      <c r="F158" s="370"/>
      <c r="G158" s="371" t="n">
        <f aca="false">E158+F158</f>
        <v>9237</v>
      </c>
    </row>
    <row r="159" customFormat="false" ht="12.75" hidden="false" customHeight="false" outlineLevel="0" collapsed="false">
      <c r="A159" s="374"/>
      <c r="B159" s="283"/>
      <c r="C159" s="283" t="n">
        <v>4360</v>
      </c>
      <c r="D159" s="220" t="s">
        <v>263</v>
      </c>
      <c r="E159" s="370" t="n">
        <v>7380</v>
      </c>
      <c r="F159" s="370"/>
      <c r="G159" s="371" t="n">
        <f aca="false">E159+F159</f>
        <v>7380</v>
      </c>
    </row>
    <row r="160" customFormat="false" ht="12.75" hidden="false" customHeight="false" outlineLevel="0" collapsed="false">
      <c r="A160" s="374"/>
      <c r="B160" s="283"/>
      <c r="C160" s="283" t="n">
        <v>4370</v>
      </c>
      <c r="D160" s="220" t="s">
        <v>264</v>
      </c>
      <c r="E160" s="370" t="n">
        <v>38760</v>
      </c>
      <c r="F160" s="370"/>
      <c r="G160" s="371" t="n">
        <f aca="false">E160+F160</f>
        <v>38760</v>
      </c>
    </row>
    <row r="161" customFormat="false" ht="12.75" hidden="false" customHeight="false" outlineLevel="0" collapsed="false">
      <c r="A161" s="374"/>
      <c r="B161" s="283"/>
      <c r="C161" s="283" t="n">
        <v>4380</v>
      </c>
      <c r="D161" s="220" t="s">
        <v>296</v>
      </c>
      <c r="E161" s="370" t="n">
        <v>1000</v>
      </c>
      <c r="F161" s="370"/>
      <c r="G161" s="371" t="n">
        <f aca="false">E161+F161</f>
        <v>1000</v>
      </c>
    </row>
    <row r="162" customFormat="false" ht="12.75" hidden="false" customHeight="false" outlineLevel="0" collapsed="false">
      <c r="A162" s="374"/>
      <c r="B162" s="283"/>
      <c r="C162" s="283" t="n">
        <v>4410</v>
      </c>
      <c r="D162" s="220" t="s">
        <v>265</v>
      </c>
      <c r="E162" s="370" t="n">
        <v>13080</v>
      </c>
      <c r="F162" s="370"/>
      <c r="G162" s="371" t="n">
        <f aca="false">E162+F162</f>
        <v>13080</v>
      </c>
    </row>
    <row r="163" customFormat="false" ht="12.75" hidden="false" customHeight="false" outlineLevel="0" collapsed="false">
      <c r="A163" s="374"/>
      <c r="B163" s="283"/>
      <c r="C163" s="283" t="n">
        <v>4420</v>
      </c>
      <c r="D163" s="220" t="s">
        <v>294</v>
      </c>
      <c r="E163" s="370" t="n">
        <v>3000</v>
      </c>
      <c r="F163" s="370"/>
      <c r="G163" s="371" t="n">
        <f aca="false">E163+F163</f>
        <v>3000</v>
      </c>
    </row>
    <row r="164" customFormat="false" ht="12.75" hidden="false" customHeight="false" outlineLevel="0" collapsed="false">
      <c r="A164" s="374"/>
      <c r="B164" s="283"/>
      <c r="C164" s="283" t="n">
        <v>4430</v>
      </c>
      <c r="D164" s="220" t="s">
        <v>266</v>
      </c>
      <c r="E164" s="370" t="n">
        <v>5000</v>
      </c>
      <c r="F164" s="370"/>
      <c r="G164" s="371" t="n">
        <f aca="false">E164+F164</f>
        <v>5000</v>
      </c>
    </row>
    <row r="165" customFormat="false" ht="12.75" hidden="false" customHeight="false" outlineLevel="0" collapsed="false">
      <c r="A165" s="374"/>
      <c r="B165" s="283"/>
      <c r="C165" s="283" t="n">
        <v>4440</v>
      </c>
      <c r="D165" s="220" t="s">
        <v>267</v>
      </c>
      <c r="E165" s="370" t="n">
        <v>63047</v>
      </c>
      <c r="F165" s="370"/>
      <c r="G165" s="371" t="n">
        <f aca="false">E165+F165</f>
        <v>63047</v>
      </c>
    </row>
    <row r="166" customFormat="false" ht="12.75" hidden="false" customHeight="false" outlineLevel="0" collapsed="false">
      <c r="A166" s="374"/>
      <c r="B166" s="283"/>
      <c r="C166" s="283" t="n">
        <v>4530</v>
      </c>
      <c r="D166" s="220" t="s">
        <v>248</v>
      </c>
      <c r="E166" s="370" t="n">
        <v>1000</v>
      </c>
      <c r="F166" s="370"/>
      <c r="G166" s="371" t="n">
        <f aca="false">E166+F166</f>
        <v>1000</v>
      </c>
    </row>
    <row r="167" customFormat="false" ht="12.75" hidden="false" customHeight="false" outlineLevel="0" collapsed="false">
      <c r="A167" s="374"/>
      <c r="B167" s="283"/>
      <c r="C167" s="283" t="n">
        <v>4700</v>
      </c>
      <c r="D167" s="220" t="s">
        <v>285</v>
      </c>
      <c r="E167" s="370" t="n">
        <v>8000</v>
      </c>
      <c r="F167" s="370"/>
      <c r="G167" s="371" t="n">
        <f aca="false">E167+F167</f>
        <v>8000</v>
      </c>
    </row>
    <row r="168" customFormat="false" ht="12.75" hidden="false" customHeight="false" outlineLevel="0" collapsed="false">
      <c r="A168" s="374"/>
      <c r="B168" s="283"/>
      <c r="C168" s="283" t="n">
        <v>4740</v>
      </c>
      <c r="D168" s="220" t="s">
        <v>291</v>
      </c>
      <c r="E168" s="370" t="n">
        <v>6000</v>
      </c>
      <c r="F168" s="370"/>
      <c r="G168" s="371" t="n">
        <f aca="false">E168+F168</f>
        <v>6000</v>
      </c>
    </row>
    <row r="169" customFormat="false" ht="12.75" hidden="false" customHeight="false" outlineLevel="0" collapsed="false">
      <c r="A169" s="374"/>
      <c r="B169" s="283"/>
      <c r="C169" s="283" t="n">
        <v>4750</v>
      </c>
      <c r="D169" s="220" t="s">
        <v>292</v>
      </c>
      <c r="E169" s="370" t="n">
        <v>37630</v>
      </c>
      <c r="F169" s="370"/>
      <c r="G169" s="371" t="n">
        <f aca="false">E169+F169</f>
        <v>37630</v>
      </c>
    </row>
    <row r="170" customFormat="false" ht="12.75" hidden="false" customHeight="false" outlineLevel="0" collapsed="false">
      <c r="A170" s="374"/>
      <c r="B170" s="283"/>
      <c r="C170" s="283" t="n">
        <v>6050</v>
      </c>
      <c r="D170" s="220" t="s">
        <v>272</v>
      </c>
      <c r="E170" s="370" t="n">
        <v>75000</v>
      </c>
      <c r="F170" s="370"/>
      <c r="G170" s="371" t="n">
        <f aca="false">E170+F170</f>
        <v>75000</v>
      </c>
    </row>
    <row r="171" customFormat="false" ht="12.75" hidden="false" customHeight="false" outlineLevel="0" collapsed="false">
      <c r="A171" s="374"/>
      <c r="B171" s="283"/>
      <c r="C171" s="283" t="n">
        <v>6060</v>
      </c>
      <c r="D171" s="220" t="s">
        <v>297</v>
      </c>
      <c r="E171" s="370" t="n">
        <v>80100</v>
      </c>
      <c r="F171" s="370"/>
      <c r="G171" s="371" t="n">
        <f aca="false">E171+F171</f>
        <v>80100</v>
      </c>
    </row>
    <row r="172" customFormat="false" ht="12.75" hidden="false" customHeight="false" outlineLevel="0" collapsed="false">
      <c r="A172" s="374"/>
      <c r="B172" s="283"/>
      <c r="C172" s="283"/>
      <c r="D172" s="220"/>
      <c r="E172" s="370"/>
      <c r="F172" s="370"/>
      <c r="G172" s="371"/>
    </row>
    <row r="173" customFormat="false" ht="12.75" hidden="false" customHeight="false" outlineLevel="0" collapsed="false">
      <c r="A173" s="374"/>
      <c r="B173" s="250" t="n">
        <v>75045</v>
      </c>
      <c r="C173" s="250"/>
      <c r="D173" s="284" t="s">
        <v>71</v>
      </c>
      <c r="E173" s="368" t="n">
        <f aca="false">SUM(E174:E184)</f>
        <v>17000</v>
      </c>
      <c r="F173" s="368" t="n">
        <f aca="false">SUM(F174:F184)</f>
        <v>0</v>
      </c>
      <c r="G173" s="369" t="n">
        <f aca="false">SUM(G174:G184)</f>
        <v>17000</v>
      </c>
    </row>
    <row r="174" customFormat="false" ht="12.75" hidden="false" customHeight="false" outlineLevel="0" collapsed="false">
      <c r="A174" s="374"/>
      <c r="B174" s="283"/>
      <c r="C174" s="283" t="n">
        <v>3030</v>
      </c>
      <c r="D174" s="220" t="s">
        <v>293</v>
      </c>
      <c r="E174" s="370" t="n">
        <v>1400</v>
      </c>
      <c r="F174" s="370"/>
      <c r="G174" s="371" t="n">
        <f aca="false">E174+F174</f>
        <v>1400</v>
      </c>
    </row>
    <row r="175" customFormat="false" ht="12.75" hidden="false" customHeight="false" outlineLevel="0" collapsed="false">
      <c r="A175" s="374"/>
      <c r="B175" s="283"/>
      <c r="C175" s="283" t="n">
        <v>4110</v>
      </c>
      <c r="D175" s="220" t="s">
        <v>255</v>
      </c>
      <c r="E175" s="370" t="n">
        <v>805</v>
      </c>
      <c r="F175" s="370"/>
      <c r="G175" s="371" t="n">
        <f aca="false">E175+F175</f>
        <v>805</v>
      </c>
      <c r="I175" s="168" t="e">
        <f aca="false">SUM(#REF!)</f>
        <v>#REF!</v>
      </c>
    </row>
    <row r="176" customFormat="false" ht="12.75" hidden="false" customHeight="false" outlineLevel="0" collapsed="false">
      <c r="A176" s="374"/>
      <c r="B176" s="283"/>
      <c r="C176" s="283" t="n">
        <v>4120</v>
      </c>
      <c r="D176" s="220" t="s">
        <v>256</v>
      </c>
      <c r="E176" s="370" t="n">
        <v>130</v>
      </c>
      <c r="F176" s="370"/>
      <c r="G176" s="371" t="n">
        <f aca="false">E176+F176</f>
        <v>130</v>
      </c>
    </row>
    <row r="177" customFormat="false" ht="12.75" hidden="false" customHeight="false" outlineLevel="0" collapsed="false">
      <c r="A177" s="374"/>
      <c r="B177" s="283"/>
      <c r="C177" s="283" t="n">
        <v>4170</v>
      </c>
      <c r="D177" s="220" t="s">
        <v>257</v>
      </c>
      <c r="E177" s="370" t="n">
        <v>5600</v>
      </c>
      <c r="F177" s="370"/>
      <c r="G177" s="371" t="n">
        <f aca="false">E177+F177</f>
        <v>5600</v>
      </c>
    </row>
    <row r="178" customFormat="false" ht="12.75" hidden="false" customHeight="false" outlineLevel="0" collapsed="false">
      <c r="A178" s="374"/>
      <c r="B178" s="283"/>
      <c r="C178" s="283" t="n">
        <v>4210</v>
      </c>
      <c r="D178" s="220" t="s">
        <v>258</v>
      </c>
      <c r="E178" s="370" t="n">
        <v>4468</v>
      </c>
      <c r="F178" s="370"/>
      <c r="G178" s="371" t="n">
        <f aca="false">E178+F178</f>
        <v>4468</v>
      </c>
    </row>
    <row r="179" customFormat="false" ht="12.75" hidden="false" customHeight="false" outlineLevel="0" collapsed="false">
      <c r="A179" s="374"/>
      <c r="B179" s="283"/>
      <c r="C179" s="283" t="n">
        <v>4300</v>
      </c>
      <c r="D179" s="220" t="s">
        <v>246</v>
      </c>
      <c r="E179" s="370" t="n">
        <v>834</v>
      </c>
      <c r="F179" s="370"/>
      <c r="G179" s="371" t="n">
        <f aca="false">E179+F179</f>
        <v>834</v>
      </c>
    </row>
    <row r="180" customFormat="false" ht="12.75" hidden="false" customHeight="false" outlineLevel="0" collapsed="false">
      <c r="A180" s="374"/>
      <c r="B180" s="283"/>
      <c r="C180" s="283" t="n">
        <v>4370</v>
      </c>
      <c r="D180" s="220" t="s">
        <v>264</v>
      </c>
      <c r="E180" s="370" t="n">
        <v>48</v>
      </c>
      <c r="F180" s="370"/>
      <c r="G180" s="371" t="n">
        <f aca="false">E180+F180</f>
        <v>48</v>
      </c>
    </row>
    <row r="181" customFormat="false" ht="12.75" hidden="false" customHeight="false" outlineLevel="0" collapsed="false">
      <c r="A181" s="374"/>
      <c r="B181" s="283"/>
      <c r="C181" s="283" t="n">
        <v>4400</v>
      </c>
      <c r="D181" s="220" t="s">
        <v>288</v>
      </c>
      <c r="E181" s="370" t="n">
        <v>2684</v>
      </c>
      <c r="F181" s="370"/>
      <c r="G181" s="371" t="n">
        <f aca="false">E181+F181</f>
        <v>2684</v>
      </c>
    </row>
    <row r="182" customFormat="false" ht="12.75" hidden="false" customHeight="false" outlineLevel="0" collapsed="false">
      <c r="A182" s="374"/>
      <c r="B182" s="283"/>
      <c r="C182" s="283" t="n">
        <v>4410</v>
      </c>
      <c r="D182" s="220" t="s">
        <v>265</v>
      </c>
      <c r="E182" s="370" t="n">
        <v>192</v>
      </c>
      <c r="F182" s="370"/>
      <c r="G182" s="371" t="n">
        <f aca="false">E182+F182</f>
        <v>192</v>
      </c>
    </row>
    <row r="183" customFormat="false" ht="12.75" hidden="false" customHeight="false" outlineLevel="0" collapsed="false">
      <c r="A183" s="374"/>
      <c r="B183" s="283"/>
      <c r="C183" s="283" t="n">
        <v>4740</v>
      </c>
      <c r="D183" s="220" t="s">
        <v>291</v>
      </c>
      <c r="E183" s="370" t="n">
        <v>254</v>
      </c>
      <c r="F183" s="370"/>
      <c r="G183" s="371" t="n">
        <f aca="false">E183+F183</f>
        <v>254</v>
      </c>
    </row>
    <row r="184" customFormat="false" ht="12.75" hidden="false" customHeight="false" outlineLevel="0" collapsed="false">
      <c r="A184" s="374"/>
      <c r="B184" s="283"/>
      <c r="C184" s="283" t="n">
        <v>4750</v>
      </c>
      <c r="D184" s="220" t="s">
        <v>292</v>
      </c>
      <c r="E184" s="370" t="n">
        <v>585</v>
      </c>
      <c r="F184" s="370"/>
      <c r="G184" s="371" t="n">
        <f aca="false">E184+F184</f>
        <v>585</v>
      </c>
    </row>
    <row r="185" customFormat="false" ht="12.75" hidden="false" customHeight="false" outlineLevel="0" collapsed="false">
      <c r="A185" s="374"/>
      <c r="B185" s="283"/>
      <c r="C185" s="283"/>
      <c r="D185" s="220"/>
      <c r="E185" s="370"/>
      <c r="F185" s="370"/>
      <c r="G185" s="371"/>
    </row>
    <row r="186" customFormat="false" ht="12.75" hidden="false" customHeight="false" outlineLevel="0" collapsed="false">
      <c r="A186" s="374"/>
      <c r="B186" s="250" t="n">
        <v>75095</v>
      </c>
      <c r="C186" s="250"/>
      <c r="D186" s="284" t="s">
        <v>23</v>
      </c>
      <c r="E186" s="368" t="n">
        <f aca="false">SUM(E187:E189)</f>
        <v>33500</v>
      </c>
      <c r="F186" s="368" t="n">
        <f aca="false">SUM(F187:F189)</f>
        <v>0</v>
      </c>
      <c r="G186" s="369" t="n">
        <f aca="false">SUM(G187:G189)</f>
        <v>33500</v>
      </c>
    </row>
    <row r="187" customFormat="false" ht="12.75" hidden="false" customHeight="false" outlineLevel="0" collapsed="false">
      <c r="A187" s="374"/>
      <c r="B187" s="283"/>
      <c r="C187" s="283" t="n">
        <v>4170</v>
      </c>
      <c r="D187" s="220" t="s">
        <v>257</v>
      </c>
      <c r="E187" s="370" t="n">
        <v>18000</v>
      </c>
      <c r="F187" s="370"/>
      <c r="G187" s="371" t="n">
        <f aca="false">E187+F187</f>
        <v>18000</v>
      </c>
    </row>
    <row r="188" customFormat="false" ht="12.75" hidden="false" customHeight="false" outlineLevel="0" collapsed="false">
      <c r="A188" s="374"/>
      <c r="B188" s="283"/>
      <c r="C188" s="219" t="s">
        <v>277</v>
      </c>
      <c r="D188" s="220" t="s">
        <v>258</v>
      </c>
      <c r="E188" s="370" t="n">
        <v>5500</v>
      </c>
      <c r="F188" s="370"/>
      <c r="G188" s="371" t="n">
        <f aca="false">E188+F188</f>
        <v>5500</v>
      </c>
    </row>
    <row r="189" customFormat="false" ht="12.75" hidden="false" customHeight="false" outlineLevel="0" collapsed="false">
      <c r="A189" s="374"/>
      <c r="B189" s="283"/>
      <c r="C189" s="283" t="n">
        <v>4430</v>
      </c>
      <c r="D189" s="220" t="s">
        <v>266</v>
      </c>
      <c r="E189" s="370" t="n">
        <v>10000</v>
      </c>
      <c r="F189" s="370"/>
      <c r="G189" s="371" t="n">
        <f aca="false">E189+F189</f>
        <v>10000</v>
      </c>
    </row>
    <row r="190" customFormat="false" ht="12.75" hidden="false" customHeight="false" outlineLevel="0" collapsed="false">
      <c r="A190" s="374"/>
      <c r="B190" s="283"/>
      <c r="C190" s="283"/>
      <c r="D190" s="220"/>
      <c r="E190" s="370"/>
      <c r="F190" s="370"/>
      <c r="G190" s="371"/>
    </row>
    <row r="191" customFormat="false" ht="13.5" hidden="false" customHeight="false" outlineLevel="0" collapsed="false">
      <c r="A191" s="246" t="n">
        <v>754</v>
      </c>
      <c r="B191" s="363"/>
      <c r="C191" s="363"/>
      <c r="D191" s="230" t="s">
        <v>199</v>
      </c>
      <c r="E191" s="247" t="n">
        <f aca="false">E202+E195+E192</f>
        <v>11988</v>
      </c>
      <c r="F191" s="247" t="n">
        <f aca="false">F202+F195+F192</f>
        <v>0</v>
      </c>
      <c r="G191" s="249" t="n">
        <f aca="false">G202+G195+G192</f>
        <v>11988</v>
      </c>
      <c r="H191" s="340"/>
      <c r="I191" s="340"/>
    </row>
    <row r="192" customFormat="false" ht="12.75" hidden="false" customHeight="false" outlineLevel="0" collapsed="false">
      <c r="A192" s="365"/>
      <c r="B192" s="382" t="n">
        <v>75406</v>
      </c>
      <c r="C192" s="382"/>
      <c r="D192" s="383" t="s">
        <v>298</v>
      </c>
      <c r="E192" s="384" t="n">
        <f aca="false">E193</f>
        <v>1000</v>
      </c>
      <c r="F192" s="384" t="n">
        <f aca="false">F193</f>
        <v>0</v>
      </c>
      <c r="G192" s="385" t="n">
        <f aca="false">G193</f>
        <v>1000</v>
      </c>
      <c r="H192" s="340"/>
      <c r="I192" s="340"/>
    </row>
    <row r="193" customFormat="false" ht="12.75" hidden="false" customHeight="false" outlineLevel="0" collapsed="false">
      <c r="A193" s="365"/>
      <c r="B193" s="386"/>
      <c r="C193" s="386" t="n">
        <v>3000</v>
      </c>
      <c r="D193" s="387" t="s">
        <v>299</v>
      </c>
      <c r="E193" s="388" t="n">
        <v>1000</v>
      </c>
      <c r="F193" s="388"/>
      <c r="G193" s="389" t="n">
        <f aca="false">E193+F193</f>
        <v>1000</v>
      </c>
      <c r="H193" s="340"/>
      <c r="I193" s="340"/>
    </row>
    <row r="194" customFormat="false" ht="12.75" hidden="false" customHeight="false" outlineLevel="0" collapsed="false">
      <c r="A194" s="365"/>
      <c r="B194" s="386"/>
      <c r="C194" s="386"/>
      <c r="D194" s="387"/>
      <c r="E194" s="388"/>
      <c r="F194" s="388"/>
      <c r="G194" s="389"/>
      <c r="H194" s="340"/>
      <c r="I194" s="340"/>
    </row>
    <row r="195" customFormat="false" ht="12.75" hidden="false" customHeight="false" outlineLevel="0" collapsed="false">
      <c r="A195" s="365"/>
      <c r="B195" s="250" t="n">
        <v>75421</v>
      </c>
      <c r="C195" s="250"/>
      <c r="D195" s="284" t="s">
        <v>202</v>
      </c>
      <c r="E195" s="368" t="n">
        <f aca="false">SUM(E196:E200)</f>
        <v>7236</v>
      </c>
      <c r="F195" s="368" t="n">
        <f aca="false">SUM(F196:F200)</f>
        <v>0</v>
      </c>
      <c r="G195" s="369" t="n">
        <f aca="false">SUM(G196:G200)</f>
        <v>7236</v>
      </c>
      <c r="H195" s="340"/>
      <c r="I195" s="340"/>
    </row>
    <row r="196" customFormat="false" ht="12.75" hidden="false" customHeight="false" outlineLevel="0" collapsed="false">
      <c r="A196" s="365"/>
      <c r="B196" s="283"/>
      <c r="C196" s="283" t="n">
        <v>4010</v>
      </c>
      <c r="D196" s="220" t="s">
        <v>257</v>
      </c>
      <c r="E196" s="370" t="n">
        <v>1000</v>
      </c>
      <c r="F196" s="370"/>
      <c r="G196" s="371" t="n">
        <f aca="false">E196+F196</f>
        <v>1000</v>
      </c>
      <c r="H196" s="340"/>
      <c r="I196" s="340"/>
    </row>
    <row r="197" customFormat="false" ht="12.75" hidden="false" customHeight="false" outlineLevel="0" collapsed="false">
      <c r="A197" s="365"/>
      <c r="B197" s="283"/>
      <c r="C197" s="283" t="n">
        <v>4110</v>
      </c>
      <c r="D197" s="220" t="s">
        <v>255</v>
      </c>
      <c r="E197" s="370" t="n">
        <v>153</v>
      </c>
      <c r="F197" s="370"/>
      <c r="G197" s="371" t="n">
        <f aca="false">E197+F197</f>
        <v>153</v>
      </c>
      <c r="H197" s="340"/>
      <c r="I197" s="340"/>
    </row>
    <row r="198" customFormat="false" ht="12.75" hidden="false" customHeight="false" outlineLevel="0" collapsed="false">
      <c r="A198" s="365"/>
      <c r="B198" s="283"/>
      <c r="C198" s="283" t="n">
        <v>4120</v>
      </c>
      <c r="D198" s="220" t="s">
        <v>256</v>
      </c>
      <c r="E198" s="370" t="n">
        <v>25</v>
      </c>
      <c r="F198" s="370"/>
      <c r="G198" s="371" t="n">
        <f aca="false">E198+F198</f>
        <v>25</v>
      </c>
      <c r="H198" s="340"/>
      <c r="I198" s="340"/>
    </row>
    <row r="199" customFormat="false" ht="12.75" hidden="false" customHeight="false" outlineLevel="0" collapsed="false">
      <c r="A199" s="365"/>
      <c r="B199" s="283"/>
      <c r="C199" s="283" t="n">
        <v>4210</v>
      </c>
      <c r="D199" s="220" t="s">
        <v>258</v>
      </c>
      <c r="E199" s="370" t="n">
        <v>3055</v>
      </c>
      <c r="F199" s="370"/>
      <c r="G199" s="371" t="n">
        <f aca="false">E199+F199</f>
        <v>3055</v>
      </c>
      <c r="H199" s="340"/>
      <c r="I199" s="340"/>
    </row>
    <row r="200" customFormat="false" ht="12.75" hidden="false" customHeight="false" outlineLevel="0" collapsed="false">
      <c r="A200" s="365"/>
      <c r="B200" s="283"/>
      <c r="C200" s="283" t="n">
        <v>4300</v>
      </c>
      <c r="D200" s="220" t="s">
        <v>246</v>
      </c>
      <c r="E200" s="370" t="n">
        <v>3003</v>
      </c>
      <c r="F200" s="370"/>
      <c r="G200" s="371" t="n">
        <f aca="false">E200+F200</f>
        <v>3003</v>
      </c>
      <c r="H200" s="340"/>
      <c r="I200" s="340"/>
    </row>
    <row r="201" customFormat="false" ht="12.75" hidden="false" customHeight="false" outlineLevel="0" collapsed="false">
      <c r="A201" s="365"/>
      <c r="B201" s="283"/>
      <c r="C201" s="283"/>
      <c r="D201" s="220"/>
      <c r="E201" s="370"/>
      <c r="F201" s="370"/>
      <c r="G201" s="371"/>
      <c r="H201" s="340"/>
      <c r="I201" s="340"/>
    </row>
    <row r="202" customFormat="false" ht="12.75" hidden="false" customHeight="false" outlineLevel="0" collapsed="false">
      <c r="A202" s="374"/>
      <c r="B202" s="250" t="n">
        <v>75495</v>
      </c>
      <c r="C202" s="250"/>
      <c r="D202" s="284" t="s">
        <v>23</v>
      </c>
      <c r="E202" s="368" t="n">
        <f aca="false">SUM(E203:E206)</f>
        <v>3752</v>
      </c>
      <c r="F202" s="368" t="n">
        <f aca="false">SUM(F203:F206)</f>
        <v>0</v>
      </c>
      <c r="G202" s="369" t="n">
        <f aca="false">SUM(G203:G206)</f>
        <v>3752</v>
      </c>
      <c r="H202" s="340"/>
      <c r="I202" s="340"/>
    </row>
    <row r="203" customFormat="false" ht="12.75" hidden="false" customHeight="false" outlineLevel="0" collapsed="false">
      <c r="A203" s="374"/>
      <c r="B203" s="283"/>
      <c r="C203" s="283" t="n">
        <v>4170</v>
      </c>
      <c r="D203" s="220" t="s">
        <v>257</v>
      </c>
      <c r="E203" s="370" t="n">
        <v>1200</v>
      </c>
      <c r="F203" s="370"/>
      <c r="G203" s="371" t="n">
        <f aca="false">E203+F203</f>
        <v>1200</v>
      </c>
      <c r="H203" s="340"/>
      <c r="I203" s="340"/>
    </row>
    <row r="204" customFormat="false" ht="12.75" hidden="false" customHeight="false" outlineLevel="0" collapsed="false">
      <c r="A204" s="374"/>
      <c r="B204" s="283"/>
      <c r="C204" s="283" t="n">
        <v>4210</v>
      </c>
      <c r="D204" s="220" t="s">
        <v>258</v>
      </c>
      <c r="E204" s="370" t="n">
        <v>2052</v>
      </c>
      <c r="F204" s="370"/>
      <c r="G204" s="371" t="n">
        <f aca="false">E204+F204</f>
        <v>2052</v>
      </c>
      <c r="H204" s="340"/>
      <c r="I204" s="340"/>
    </row>
    <row r="205" customFormat="false" ht="12.75" hidden="false" customHeight="false" outlineLevel="0" collapsed="false">
      <c r="A205" s="374"/>
      <c r="B205" s="283"/>
      <c r="C205" s="283" t="n">
        <v>4300</v>
      </c>
      <c r="D205" s="220" t="s">
        <v>246</v>
      </c>
      <c r="E205" s="370" t="n">
        <v>0</v>
      </c>
      <c r="F205" s="370"/>
      <c r="G205" s="371" t="n">
        <f aca="false">E205+F205</f>
        <v>0</v>
      </c>
      <c r="H205" s="340"/>
      <c r="I205" s="340"/>
    </row>
    <row r="206" customFormat="false" ht="12.75" hidden="false" customHeight="false" outlineLevel="0" collapsed="false">
      <c r="A206" s="374"/>
      <c r="B206" s="283"/>
      <c r="C206" s="283" t="n">
        <v>4410</v>
      </c>
      <c r="D206" s="220" t="s">
        <v>265</v>
      </c>
      <c r="E206" s="370" t="n">
        <v>500</v>
      </c>
      <c r="F206" s="370"/>
      <c r="G206" s="371" t="n">
        <f aca="false">E206+F206</f>
        <v>500</v>
      </c>
      <c r="H206" s="340"/>
      <c r="I206" s="340"/>
    </row>
    <row r="207" customFormat="false" ht="12.75" hidden="false" customHeight="false" outlineLevel="0" collapsed="false">
      <c r="A207" s="374"/>
      <c r="B207" s="283"/>
      <c r="C207" s="283"/>
      <c r="D207" s="220"/>
      <c r="E207" s="370"/>
      <c r="F207" s="370"/>
      <c r="G207" s="371"/>
      <c r="H207" s="340"/>
      <c r="I207" s="340"/>
    </row>
    <row r="208" customFormat="false" ht="13.5" hidden="false" customHeight="false" outlineLevel="0" collapsed="false">
      <c r="A208" s="246" t="n">
        <v>757</v>
      </c>
      <c r="B208" s="363"/>
      <c r="C208" s="363"/>
      <c r="D208" s="230" t="s">
        <v>203</v>
      </c>
      <c r="E208" s="247" t="n">
        <f aca="false">E209+E213</f>
        <v>917665</v>
      </c>
      <c r="F208" s="247" t="n">
        <f aca="false">F209+F213</f>
        <v>0</v>
      </c>
      <c r="G208" s="249" t="n">
        <f aca="false">G209+G213</f>
        <v>917665</v>
      </c>
      <c r="H208" s="340"/>
      <c r="I208" s="340"/>
    </row>
    <row r="209" customFormat="false" ht="12.75" hidden="false" customHeight="false" outlineLevel="0" collapsed="false">
      <c r="A209" s="374"/>
      <c r="B209" s="250" t="n">
        <v>75702</v>
      </c>
      <c r="C209" s="250"/>
      <c r="D209" s="284" t="s">
        <v>204</v>
      </c>
      <c r="E209" s="368" t="n">
        <f aca="false">SUM(E210:E210)</f>
        <v>752501</v>
      </c>
      <c r="F209" s="368" t="n">
        <f aca="false">SUM(F210:F210)</f>
        <v>0</v>
      </c>
      <c r="G209" s="369" t="n">
        <f aca="false">SUM(G210:G210)</f>
        <v>752501</v>
      </c>
      <c r="H209" s="340"/>
      <c r="I209" s="340"/>
    </row>
    <row r="210" customFormat="false" ht="12.75" hidden="false" customHeight="false" outlineLevel="0" collapsed="false">
      <c r="A210" s="374"/>
      <c r="B210" s="283"/>
      <c r="C210" s="283" t="n">
        <v>8070</v>
      </c>
      <c r="D210" s="220" t="s">
        <v>300</v>
      </c>
      <c r="E210" s="370" t="n">
        <v>752501</v>
      </c>
      <c r="F210" s="370"/>
      <c r="G210" s="371" t="n">
        <f aca="false">E210+F210</f>
        <v>752501</v>
      </c>
      <c r="H210" s="340"/>
      <c r="I210" s="340"/>
    </row>
    <row r="211" customFormat="false" ht="12.75" hidden="false" customHeight="false" outlineLevel="0" collapsed="false">
      <c r="A211" s="374"/>
      <c r="B211" s="283"/>
      <c r="C211" s="283"/>
      <c r="D211" s="220"/>
      <c r="E211" s="370"/>
      <c r="F211" s="370"/>
      <c r="G211" s="371"/>
      <c r="H211" s="340"/>
      <c r="I211" s="340"/>
    </row>
    <row r="212" customFormat="false" ht="12.75" hidden="false" customHeight="false" outlineLevel="0" collapsed="false">
      <c r="A212" s="374"/>
      <c r="B212" s="283" t="n">
        <v>75704</v>
      </c>
      <c r="C212" s="283"/>
      <c r="D212" s="220" t="s">
        <v>205</v>
      </c>
      <c r="E212" s="370"/>
      <c r="F212" s="370"/>
      <c r="G212" s="371"/>
      <c r="H212" s="340"/>
      <c r="I212" s="340"/>
    </row>
    <row r="213" customFormat="false" ht="12.75" hidden="false" customHeight="false" outlineLevel="0" collapsed="false">
      <c r="A213" s="374"/>
      <c r="B213" s="250"/>
      <c r="C213" s="250"/>
      <c r="D213" s="284" t="s">
        <v>206</v>
      </c>
      <c r="E213" s="368" t="n">
        <f aca="false">E214</f>
        <v>165164</v>
      </c>
      <c r="F213" s="368" t="n">
        <f aca="false">F214</f>
        <v>0</v>
      </c>
      <c r="G213" s="369" t="n">
        <f aca="false">G214</f>
        <v>165164</v>
      </c>
    </row>
    <row r="214" customFormat="false" ht="12.75" hidden="false" customHeight="false" outlineLevel="0" collapsed="false">
      <c r="A214" s="374"/>
      <c r="B214" s="283"/>
      <c r="C214" s="283" t="n">
        <v>8020</v>
      </c>
      <c r="D214" s="220" t="s">
        <v>301</v>
      </c>
      <c r="E214" s="370" t="n">
        <v>165164</v>
      </c>
      <c r="F214" s="370"/>
      <c r="G214" s="371" t="n">
        <f aca="false">E214+F214</f>
        <v>165164</v>
      </c>
    </row>
    <row r="215" customFormat="false" ht="12.75" hidden="false" customHeight="false" outlineLevel="0" collapsed="false">
      <c r="A215" s="374"/>
      <c r="B215" s="283"/>
      <c r="C215" s="283"/>
      <c r="D215" s="220"/>
      <c r="E215" s="370"/>
      <c r="F215" s="370"/>
      <c r="G215" s="371"/>
    </row>
    <row r="216" customFormat="false" ht="12.75" hidden="false" customHeight="false" outlineLevel="0" collapsed="false">
      <c r="A216" s="374"/>
      <c r="B216" s="283"/>
      <c r="C216" s="283"/>
      <c r="D216" s="220"/>
      <c r="E216" s="370"/>
      <c r="F216" s="370"/>
      <c r="G216" s="371"/>
    </row>
    <row r="217" customFormat="false" ht="13.5" hidden="false" customHeight="false" outlineLevel="0" collapsed="false">
      <c r="A217" s="246" t="n">
        <v>758</v>
      </c>
      <c r="B217" s="363"/>
      <c r="C217" s="363"/>
      <c r="D217" s="230" t="s">
        <v>81</v>
      </c>
      <c r="E217" s="247" t="n">
        <f aca="false">E218</f>
        <v>1509650</v>
      </c>
      <c r="F217" s="247" t="n">
        <f aca="false">F218</f>
        <v>0</v>
      </c>
      <c r="G217" s="249" t="n">
        <f aca="false">G218</f>
        <v>1509650</v>
      </c>
    </row>
    <row r="218" customFormat="false" ht="12.75" hidden="false" customHeight="false" outlineLevel="0" collapsed="false">
      <c r="A218" s="374"/>
      <c r="B218" s="250" t="n">
        <v>75818</v>
      </c>
      <c r="C218" s="250"/>
      <c r="D218" s="284" t="s">
        <v>207</v>
      </c>
      <c r="E218" s="368" t="n">
        <f aca="false">E219</f>
        <v>1509650</v>
      </c>
      <c r="F218" s="368" t="n">
        <f aca="false">F219</f>
        <v>0</v>
      </c>
      <c r="G218" s="369" t="n">
        <f aca="false">G219</f>
        <v>1509650</v>
      </c>
    </row>
    <row r="219" customFormat="false" ht="12.75" hidden="false" customHeight="false" outlineLevel="0" collapsed="false">
      <c r="A219" s="374"/>
      <c r="B219" s="283"/>
      <c r="C219" s="283" t="n">
        <v>4810</v>
      </c>
      <c r="D219" s="220" t="s">
        <v>302</v>
      </c>
      <c r="E219" s="370" t="n">
        <v>1509650</v>
      </c>
      <c r="F219" s="370"/>
      <c r="G219" s="371" t="n">
        <f aca="false">E219+F219</f>
        <v>1509650</v>
      </c>
    </row>
    <row r="220" customFormat="false" ht="12.75" hidden="false" customHeight="false" outlineLevel="0" collapsed="false">
      <c r="A220" s="374"/>
      <c r="B220" s="283"/>
      <c r="C220" s="283"/>
      <c r="D220" s="220"/>
      <c r="E220" s="370"/>
      <c r="F220" s="370"/>
      <c r="G220" s="371"/>
    </row>
    <row r="221" customFormat="false" ht="13.5" hidden="false" customHeight="false" outlineLevel="0" collapsed="false">
      <c r="A221" s="246" t="n">
        <v>801</v>
      </c>
      <c r="B221" s="363"/>
      <c r="C221" s="363"/>
      <c r="D221" s="230" t="s">
        <v>91</v>
      </c>
      <c r="E221" s="247" t="n">
        <f aca="false">E222+E237+E256+E281+E306+E311+E322</f>
        <v>7929919</v>
      </c>
      <c r="F221" s="247" t="n">
        <f aca="false">F222+F237+F256+F281+F306+F311+F322</f>
        <v>411039</v>
      </c>
      <c r="G221" s="249" t="n">
        <f aca="false">G222+G237+G256+G281+G306+G311+G322</f>
        <v>8340958</v>
      </c>
    </row>
    <row r="222" customFormat="false" ht="12.75" hidden="false" customHeight="false" outlineLevel="0" collapsed="false">
      <c r="A222" s="374"/>
      <c r="B222" s="250" t="n">
        <v>80101</v>
      </c>
      <c r="C222" s="250"/>
      <c r="D222" s="284" t="s">
        <v>208</v>
      </c>
      <c r="E222" s="368" t="n">
        <f aca="false">SUM(E223:E235)</f>
        <v>63277</v>
      </c>
      <c r="F222" s="368" t="n">
        <f aca="false">SUM(F223:F235)</f>
        <v>0</v>
      </c>
      <c r="G222" s="369" t="n">
        <f aca="false">SUM(G223:G235)</f>
        <v>63277</v>
      </c>
    </row>
    <row r="223" customFormat="false" ht="12.75" hidden="false" customHeight="false" outlineLevel="0" collapsed="false">
      <c r="A223" s="374"/>
      <c r="B223" s="283"/>
      <c r="C223" s="283" t="n">
        <v>3020</v>
      </c>
      <c r="D223" s="220" t="s">
        <v>252</v>
      </c>
      <c r="E223" s="370" t="n">
        <v>2182</v>
      </c>
      <c r="F223" s="370"/>
      <c r="G223" s="371" t="n">
        <f aca="false">E223+F223</f>
        <v>2182</v>
      </c>
    </row>
    <row r="224" customFormat="false" ht="12.75" hidden="false" customHeight="false" outlineLevel="0" collapsed="false">
      <c r="A224" s="374"/>
      <c r="B224" s="283"/>
      <c r="C224" s="283" t="n">
        <v>4010</v>
      </c>
      <c r="D224" s="220" t="s">
        <v>253</v>
      </c>
      <c r="E224" s="370" t="n">
        <v>36675</v>
      </c>
      <c r="F224" s="370"/>
      <c r="G224" s="371" t="n">
        <f aca="false">E224+F224</f>
        <v>36675</v>
      </c>
      <c r="I224" s="168" t="n">
        <f aca="false">SUM(F224:F227)</f>
        <v>0</v>
      </c>
    </row>
    <row r="225" customFormat="false" ht="12.75" hidden="false" customHeight="false" outlineLevel="0" collapsed="false">
      <c r="A225" s="374"/>
      <c r="B225" s="283"/>
      <c r="C225" s="283" t="n">
        <v>4040</v>
      </c>
      <c r="D225" s="220" t="s">
        <v>254</v>
      </c>
      <c r="E225" s="370" t="n">
        <v>4006</v>
      </c>
      <c r="F225" s="370"/>
      <c r="G225" s="371" t="n">
        <f aca="false">E225+F225</f>
        <v>4006</v>
      </c>
    </row>
    <row r="226" customFormat="false" ht="12.75" hidden="false" customHeight="false" outlineLevel="0" collapsed="false">
      <c r="A226" s="374"/>
      <c r="B226" s="283"/>
      <c r="C226" s="283" t="n">
        <v>4110</v>
      </c>
      <c r="D226" s="220" t="s">
        <v>255</v>
      </c>
      <c r="E226" s="370" t="n">
        <v>6729</v>
      </c>
      <c r="F226" s="370"/>
      <c r="G226" s="371" t="n">
        <f aca="false">E226+F226</f>
        <v>6729</v>
      </c>
    </row>
    <row r="227" customFormat="false" ht="12.75" hidden="false" customHeight="false" outlineLevel="0" collapsed="false">
      <c r="A227" s="374"/>
      <c r="B227" s="283"/>
      <c r="C227" s="283" t="n">
        <v>4120</v>
      </c>
      <c r="D227" s="220" t="s">
        <v>256</v>
      </c>
      <c r="E227" s="370" t="n">
        <v>930</v>
      </c>
      <c r="F227" s="370"/>
      <c r="G227" s="371" t="n">
        <f aca="false">E227+F227</f>
        <v>930</v>
      </c>
    </row>
    <row r="228" customFormat="false" ht="12.75" hidden="false" customHeight="false" outlineLevel="0" collapsed="false">
      <c r="A228" s="374"/>
      <c r="B228" s="283"/>
      <c r="C228" s="283" t="n">
        <v>4210</v>
      </c>
      <c r="D228" s="220" t="s">
        <v>258</v>
      </c>
      <c r="E228" s="370" t="n">
        <v>3000</v>
      </c>
      <c r="F228" s="370"/>
      <c r="G228" s="371" t="n">
        <f aca="false">E228+F228</f>
        <v>3000</v>
      </c>
    </row>
    <row r="229" customFormat="false" ht="12.75" hidden="false" customHeight="false" outlineLevel="0" collapsed="false">
      <c r="A229" s="374"/>
      <c r="B229" s="283"/>
      <c r="C229" s="283" t="n">
        <v>4240</v>
      </c>
      <c r="D229" s="220" t="s">
        <v>303</v>
      </c>
      <c r="E229" s="370" t="n">
        <v>2000</v>
      </c>
      <c r="F229" s="370"/>
      <c r="G229" s="371" t="n">
        <f aca="false">E229+F229</f>
        <v>2000</v>
      </c>
    </row>
    <row r="230" customFormat="false" ht="12.75" hidden="false" customHeight="false" outlineLevel="0" collapsed="false">
      <c r="A230" s="374"/>
      <c r="B230" s="283"/>
      <c r="C230" s="283" t="n">
        <v>4260</v>
      </c>
      <c r="D230" s="220" t="s">
        <v>259</v>
      </c>
      <c r="E230" s="370" t="n">
        <v>1200</v>
      </c>
      <c r="F230" s="370"/>
      <c r="G230" s="371" t="n">
        <f aca="false">E230+F230</f>
        <v>1200</v>
      </c>
    </row>
    <row r="231" customFormat="false" ht="12.75" hidden="false" customHeight="false" outlineLevel="0" collapsed="false">
      <c r="A231" s="374"/>
      <c r="B231" s="283"/>
      <c r="C231" s="283" t="n">
        <v>4270</v>
      </c>
      <c r="D231" s="220" t="s">
        <v>260</v>
      </c>
      <c r="E231" s="370" t="n">
        <v>1000</v>
      </c>
      <c r="F231" s="370"/>
      <c r="G231" s="371" t="n">
        <f aca="false">E231+F231</f>
        <v>1000</v>
      </c>
    </row>
    <row r="232" customFormat="false" ht="12.75" hidden="false" customHeight="false" outlineLevel="0" collapsed="false">
      <c r="A232" s="374"/>
      <c r="B232" s="283"/>
      <c r="C232" s="283" t="n">
        <v>4300</v>
      </c>
      <c r="D232" s="220" t="s">
        <v>246</v>
      </c>
      <c r="E232" s="370" t="n">
        <v>2200</v>
      </c>
      <c r="F232" s="370"/>
      <c r="G232" s="371" t="n">
        <f aca="false">E232+F232</f>
        <v>2200</v>
      </c>
    </row>
    <row r="233" customFormat="false" ht="12.75" hidden="false" customHeight="false" outlineLevel="0" collapsed="false">
      <c r="A233" s="374"/>
      <c r="B233" s="283"/>
      <c r="C233" s="283" t="n">
        <v>4410</v>
      </c>
      <c r="D233" s="220" t="s">
        <v>265</v>
      </c>
      <c r="E233" s="370" t="n">
        <v>500</v>
      </c>
      <c r="F233" s="370"/>
      <c r="G233" s="371" t="n">
        <f aca="false">E233+F233</f>
        <v>500</v>
      </c>
    </row>
    <row r="234" customFormat="false" ht="12.75" hidden="false" customHeight="false" outlineLevel="0" collapsed="false">
      <c r="A234" s="374"/>
      <c r="B234" s="283"/>
      <c r="C234" s="283" t="n">
        <v>4440</v>
      </c>
      <c r="D234" s="220" t="s">
        <v>267</v>
      </c>
      <c r="E234" s="370" t="n">
        <v>2655</v>
      </c>
      <c r="F234" s="370"/>
      <c r="G234" s="371" t="n">
        <f aca="false">E234+F234</f>
        <v>2655</v>
      </c>
    </row>
    <row r="235" customFormat="false" ht="12.75" hidden="false" customHeight="false" outlineLevel="0" collapsed="false">
      <c r="A235" s="374"/>
      <c r="B235" s="283"/>
      <c r="C235" s="283" t="n">
        <v>4740</v>
      </c>
      <c r="D235" s="220" t="s">
        <v>291</v>
      </c>
      <c r="E235" s="370" t="n">
        <v>200</v>
      </c>
      <c r="F235" s="370"/>
      <c r="G235" s="371" t="n">
        <f aca="false">E235+F235</f>
        <v>200</v>
      </c>
    </row>
    <row r="236" customFormat="false" ht="12.75" hidden="false" customHeight="false" outlineLevel="0" collapsed="false">
      <c r="A236" s="374"/>
      <c r="B236" s="283"/>
      <c r="C236" s="283"/>
      <c r="D236" s="220"/>
      <c r="E236" s="370"/>
      <c r="F236" s="370"/>
      <c r="G236" s="371"/>
    </row>
    <row r="237" customFormat="false" ht="12.75" hidden="false" customHeight="false" outlineLevel="0" collapsed="false">
      <c r="A237" s="390"/>
      <c r="B237" s="250" t="n">
        <v>80110</v>
      </c>
      <c r="C237" s="250"/>
      <c r="D237" s="284" t="s">
        <v>209</v>
      </c>
      <c r="E237" s="368" t="n">
        <f aca="false">SUM(E238:E254)</f>
        <v>425470</v>
      </c>
      <c r="F237" s="368" t="n">
        <f aca="false">SUM(F238:F254)</f>
        <v>15000</v>
      </c>
      <c r="G237" s="369" t="n">
        <f aca="false">SUM(G238:G254)</f>
        <v>440470</v>
      </c>
    </row>
    <row r="238" customFormat="false" ht="12.75" hidden="false" customHeight="false" outlineLevel="0" collapsed="false">
      <c r="A238" s="390"/>
      <c r="B238" s="283"/>
      <c r="C238" s="283" t="n">
        <v>3020</v>
      </c>
      <c r="D238" s="220" t="s">
        <v>252</v>
      </c>
      <c r="E238" s="370" t="n">
        <v>15979</v>
      </c>
      <c r="F238" s="370"/>
      <c r="G238" s="371" t="n">
        <f aca="false">E238+F238</f>
        <v>15979</v>
      </c>
    </row>
    <row r="239" customFormat="false" ht="12.75" hidden="false" customHeight="false" outlineLevel="0" collapsed="false">
      <c r="A239" s="390"/>
      <c r="B239" s="283"/>
      <c r="C239" s="283" t="n">
        <v>4010</v>
      </c>
      <c r="D239" s="220" t="s">
        <v>253</v>
      </c>
      <c r="E239" s="370" t="n">
        <v>266365</v>
      </c>
      <c r="F239" s="370"/>
      <c r="G239" s="371" t="n">
        <f aca="false">E239+F239</f>
        <v>266365</v>
      </c>
      <c r="I239" s="168" t="n">
        <f aca="false">SUM(F239:F242)</f>
        <v>0</v>
      </c>
    </row>
    <row r="240" customFormat="false" ht="12.75" hidden="false" customHeight="false" outlineLevel="0" collapsed="false">
      <c r="A240" s="390"/>
      <c r="B240" s="283"/>
      <c r="C240" s="283" t="n">
        <v>4040</v>
      </c>
      <c r="D240" s="220" t="s">
        <v>254</v>
      </c>
      <c r="E240" s="370" t="n">
        <v>21443</v>
      </c>
      <c r="F240" s="370"/>
      <c r="G240" s="371" t="n">
        <f aca="false">E240+F240</f>
        <v>21443</v>
      </c>
    </row>
    <row r="241" customFormat="false" ht="12.75" hidden="false" customHeight="false" outlineLevel="0" collapsed="false">
      <c r="A241" s="390"/>
      <c r="B241" s="283"/>
      <c r="C241" s="283" t="n">
        <v>4110</v>
      </c>
      <c r="D241" s="220" t="s">
        <v>255</v>
      </c>
      <c r="E241" s="370" t="n">
        <v>41913</v>
      </c>
      <c r="F241" s="370"/>
      <c r="G241" s="371" t="n">
        <f aca="false">E241+F241</f>
        <v>41913</v>
      </c>
    </row>
    <row r="242" customFormat="false" ht="12.75" hidden="false" customHeight="false" outlineLevel="0" collapsed="false">
      <c r="A242" s="390"/>
      <c r="B242" s="283"/>
      <c r="C242" s="283" t="n">
        <v>4120</v>
      </c>
      <c r="D242" s="220" t="s">
        <v>256</v>
      </c>
      <c r="E242" s="370" t="n">
        <v>6918</v>
      </c>
      <c r="F242" s="370"/>
      <c r="G242" s="371" t="n">
        <f aca="false">E242+F242</f>
        <v>6918</v>
      </c>
    </row>
    <row r="243" customFormat="false" ht="12.75" hidden="false" customHeight="false" outlineLevel="0" collapsed="false">
      <c r="A243" s="390"/>
      <c r="B243" s="283"/>
      <c r="C243" s="283" t="n">
        <v>4210</v>
      </c>
      <c r="D243" s="220" t="s">
        <v>258</v>
      </c>
      <c r="E243" s="370" t="n">
        <v>23247</v>
      </c>
      <c r="F243" s="379" t="n">
        <v>15000</v>
      </c>
      <c r="G243" s="371" t="n">
        <f aca="false">E243+F243</f>
        <v>38247</v>
      </c>
    </row>
    <row r="244" customFormat="false" ht="12.75" hidden="false" customHeight="false" outlineLevel="0" collapsed="false">
      <c r="A244" s="390"/>
      <c r="B244" s="283"/>
      <c r="C244" s="283" t="n">
        <v>4240</v>
      </c>
      <c r="D244" s="220" t="s">
        <v>304</v>
      </c>
      <c r="E244" s="370" t="n">
        <v>2000</v>
      </c>
      <c r="F244" s="370"/>
      <c r="G244" s="371" t="n">
        <f aca="false">E244+F244</f>
        <v>2000</v>
      </c>
    </row>
    <row r="245" customFormat="false" ht="12.75" hidden="false" customHeight="false" outlineLevel="0" collapsed="false">
      <c r="A245" s="390"/>
      <c r="B245" s="283"/>
      <c r="C245" s="283" t="n">
        <v>4260</v>
      </c>
      <c r="D245" s="220" t="s">
        <v>259</v>
      </c>
      <c r="E245" s="370" t="n">
        <v>4000</v>
      </c>
      <c r="F245" s="370"/>
      <c r="G245" s="371" t="n">
        <f aca="false">E245+F245</f>
        <v>4000</v>
      </c>
    </row>
    <row r="246" customFormat="false" ht="12.75" hidden="false" customHeight="false" outlineLevel="0" collapsed="false">
      <c r="A246" s="390"/>
      <c r="B246" s="283"/>
      <c r="C246" s="283" t="n">
        <v>4270</v>
      </c>
      <c r="D246" s="220" t="s">
        <v>260</v>
      </c>
      <c r="E246" s="370" t="n">
        <v>1500</v>
      </c>
      <c r="F246" s="370"/>
      <c r="G246" s="371" t="n">
        <f aca="false">E246+F246</f>
        <v>1500</v>
      </c>
    </row>
    <row r="247" customFormat="false" ht="12.75" hidden="false" customHeight="false" outlineLevel="0" collapsed="false">
      <c r="A247" s="390"/>
      <c r="B247" s="283"/>
      <c r="C247" s="283" t="n">
        <v>4280</v>
      </c>
      <c r="D247" s="220" t="s">
        <v>261</v>
      </c>
      <c r="E247" s="370" t="n">
        <v>300</v>
      </c>
      <c r="F247" s="370"/>
      <c r="G247" s="371" t="n">
        <f aca="false">E247+F247</f>
        <v>300</v>
      </c>
    </row>
    <row r="248" customFormat="false" ht="12.75" hidden="false" customHeight="false" outlineLevel="0" collapsed="false">
      <c r="A248" s="390"/>
      <c r="B248" s="283"/>
      <c r="C248" s="283" t="n">
        <v>4300</v>
      </c>
      <c r="D248" s="220" t="s">
        <v>246</v>
      </c>
      <c r="E248" s="370" t="n">
        <v>2500</v>
      </c>
      <c r="F248" s="370"/>
      <c r="G248" s="371" t="n">
        <f aca="false">E248+F248</f>
        <v>2500</v>
      </c>
    </row>
    <row r="249" customFormat="false" ht="12.75" hidden="false" customHeight="false" outlineLevel="0" collapsed="false">
      <c r="A249" s="390"/>
      <c r="B249" s="283"/>
      <c r="C249" s="283" t="n">
        <v>4350</v>
      </c>
      <c r="D249" s="220" t="s">
        <v>295</v>
      </c>
      <c r="E249" s="370" t="n">
        <v>1000</v>
      </c>
      <c r="F249" s="370"/>
      <c r="G249" s="371" t="n">
        <f aca="false">E249+F249</f>
        <v>1000</v>
      </c>
    </row>
    <row r="250" customFormat="false" ht="12.75" hidden="false" customHeight="false" outlineLevel="0" collapsed="false">
      <c r="A250" s="390"/>
      <c r="B250" s="283"/>
      <c r="C250" s="283" t="n">
        <v>4370</v>
      </c>
      <c r="D250" s="220" t="s">
        <v>264</v>
      </c>
      <c r="E250" s="370" t="n">
        <v>1000</v>
      </c>
      <c r="F250" s="370"/>
      <c r="G250" s="371" t="n">
        <f aca="false">E250+F250</f>
        <v>1000</v>
      </c>
    </row>
    <row r="251" customFormat="false" ht="12.75" hidden="false" customHeight="false" outlineLevel="0" collapsed="false">
      <c r="A251" s="390"/>
      <c r="B251" s="283"/>
      <c r="C251" s="283" t="n">
        <v>4410</v>
      </c>
      <c r="D251" s="220" t="s">
        <v>265</v>
      </c>
      <c r="E251" s="370" t="n">
        <v>500</v>
      </c>
      <c r="F251" s="370"/>
      <c r="G251" s="371" t="n">
        <f aca="false">E251+F251</f>
        <v>500</v>
      </c>
    </row>
    <row r="252" customFormat="false" ht="12.75" hidden="false" customHeight="false" outlineLevel="0" collapsed="false">
      <c r="A252" s="390"/>
      <c r="B252" s="283"/>
      <c r="C252" s="283" t="n">
        <v>4440</v>
      </c>
      <c r="D252" s="220" t="s">
        <v>267</v>
      </c>
      <c r="E252" s="370" t="n">
        <f aca="false">6326+26479</f>
        <v>32805</v>
      </c>
      <c r="F252" s="370"/>
      <c r="G252" s="371" t="n">
        <f aca="false">E252+F252</f>
        <v>32805</v>
      </c>
    </row>
    <row r="253" customFormat="false" ht="12.75" hidden="false" customHeight="false" outlineLevel="0" collapsed="false">
      <c r="A253" s="390"/>
      <c r="B253" s="283"/>
      <c r="C253" s="283" t="n">
        <v>4740</v>
      </c>
      <c r="D253" s="220" t="s">
        <v>291</v>
      </c>
      <c r="E253" s="370" t="n">
        <v>1000</v>
      </c>
      <c r="F253" s="370"/>
      <c r="G253" s="371" t="n">
        <f aca="false">E253+F253</f>
        <v>1000</v>
      </c>
    </row>
    <row r="254" customFormat="false" ht="12.75" hidden="false" customHeight="false" outlineLevel="0" collapsed="false">
      <c r="A254" s="390"/>
      <c r="B254" s="283"/>
      <c r="C254" s="283" t="n">
        <v>4750</v>
      </c>
      <c r="D254" s="220" t="s">
        <v>292</v>
      </c>
      <c r="E254" s="370" t="n">
        <v>3000</v>
      </c>
      <c r="F254" s="370"/>
      <c r="G254" s="371" t="n">
        <f aca="false">E254+F254</f>
        <v>3000</v>
      </c>
    </row>
    <row r="255" customFormat="false" ht="12.75" hidden="false" customHeight="false" outlineLevel="0" collapsed="false">
      <c r="A255" s="390"/>
      <c r="B255" s="283"/>
      <c r="C255" s="283"/>
      <c r="D255" s="220"/>
      <c r="E255" s="370"/>
      <c r="F255" s="370"/>
      <c r="G255" s="371"/>
    </row>
    <row r="256" customFormat="false" ht="12.75" hidden="false" customHeight="false" outlineLevel="0" collapsed="false">
      <c r="A256" s="390"/>
      <c r="B256" s="250" t="n">
        <v>80120</v>
      </c>
      <c r="C256" s="250"/>
      <c r="D256" s="284" t="s">
        <v>92</v>
      </c>
      <c r="E256" s="368" t="n">
        <f aca="false">SUM(E257:E279)</f>
        <v>2320947</v>
      </c>
      <c r="F256" s="368" t="n">
        <f aca="false">SUM(F257:F279)</f>
        <v>41668</v>
      </c>
      <c r="G256" s="369" t="n">
        <f aca="false">SUM(G257:G279)</f>
        <v>2362615</v>
      </c>
    </row>
    <row r="257" customFormat="false" ht="12.75" hidden="false" customHeight="false" outlineLevel="0" collapsed="false">
      <c r="A257" s="390"/>
      <c r="B257" s="283"/>
      <c r="C257" s="283" t="n">
        <v>2540</v>
      </c>
      <c r="D257" s="220" t="s">
        <v>305</v>
      </c>
      <c r="E257" s="370" t="n">
        <v>110160</v>
      </c>
      <c r="F257" s="370"/>
      <c r="G257" s="371" t="n">
        <f aca="false">E257+F257</f>
        <v>110160</v>
      </c>
    </row>
    <row r="258" customFormat="false" ht="12.75" hidden="false" customHeight="false" outlineLevel="0" collapsed="false">
      <c r="A258" s="390"/>
      <c r="B258" s="283"/>
      <c r="C258" s="283"/>
      <c r="D258" s="220" t="s">
        <v>306</v>
      </c>
      <c r="E258" s="370"/>
      <c r="F258" s="370"/>
      <c r="G258" s="371"/>
    </row>
    <row r="259" customFormat="false" ht="12.75" hidden="false" customHeight="false" outlineLevel="0" collapsed="false">
      <c r="A259" s="390"/>
      <c r="B259" s="283"/>
      <c r="C259" s="283" t="n">
        <v>3020</v>
      </c>
      <c r="D259" s="220" t="s">
        <v>252</v>
      </c>
      <c r="E259" s="370" t="n">
        <v>7407</v>
      </c>
      <c r="F259" s="370"/>
      <c r="G259" s="371" t="n">
        <f aca="false">E259+F259</f>
        <v>7407</v>
      </c>
    </row>
    <row r="260" customFormat="false" ht="12.75" hidden="false" customHeight="false" outlineLevel="0" collapsed="false">
      <c r="A260" s="390"/>
      <c r="B260" s="283"/>
      <c r="C260" s="283" t="n">
        <v>4010</v>
      </c>
      <c r="D260" s="220" t="s">
        <v>253</v>
      </c>
      <c r="E260" s="370" t="n">
        <v>1515520</v>
      </c>
      <c r="F260" s="379" t="n">
        <v>-76</v>
      </c>
      <c r="G260" s="371" t="n">
        <f aca="false">E260+F260</f>
        <v>1515444</v>
      </c>
      <c r="I260" s="168" t="n">
        <f aca="false">SUM(F260:F264)</f>
        <v>-76</v>
      </c>
    </row>
    <row r="261" customFormat="false" ht="12.75" hidden="false" customHeight="false" outlineLevel="0" collapsed="false">
      <c r="A261" s="390"/>
      <c r="B261" s="283"/>
      <c r="C261" s="283" t="n">
        <v>4040</v>
      </c>
      <c r="D261" s="220" t="s">
        <v>254</v>
      </c>
      <c r="E261" s="370" t="n">
        <v>115018</v>
      </c>
      <c r="F261" s="370"/>
      <c r="G261" s="371" t="n">
        <f aca="false">E261+F261</f>
        <v>115018</v>
      </c>
    </row>
    <row r="262" customFormat="false" ht="12.75" hidden="false" customHeight="false" outlineLevel="0" collapsed="false">
      <c r="A262" s="390"/>
      <c r="B262" s="283"/>
      <c r="C262" s="283" t="n">
        <v>4110</v>
      </c>
      <c r="D262" s="220" t="s">
        <v>255</v>
      </c>
      <c r="E262" s="370" t="n">
        <v>272922</v>
      </c>
      <c r="F262" s="370"/>
      <c r="G262" s="371" t="n">
        <f aca="false">E262+F262</f>
        <v>272922</v>
      </c>
    </row>
    <row r="263" customFormat="false" ht="12.75" hidden="false" customHeight="false" outlineLevel="0" collapsed="false">
      <c r="A263" s="390"/>
      <c r="B263" s="283"/>
      <c r="C263" s="283" t="n">
        <v>4120</v>
      </c>
      <c r="D263" s="220" t="s">
        <v>256</v>
      </c>
      <c r="E263" s="370" t="n">
        <v>38933</v>
      </c>
      <c r="F263" s="370"/>
      <c r="G263" s="371" t="n">
        <f aca="false">E263+F263</f>
        <v>38933</v>
      </c>
    </row>
    <row r="264" customFormat="false" ht="12.75" hidden="false" customHeight="false" outlineLevel="0" collapsed="false">
      <c r="A264" s="390"/>
      <c r="B264" s="283"/>
      <c r="C264" s="283" t="n">
        <v>4170</v>
      </c>
      <c r="D264" s="220" t="s">
        <v>257</v>
      </c>
      <c r="E264" s="370" t="n">
        <f aca="false">3000</f>
        <v>3000</v>
      </c>
      <c r="F264" s="370"/>
      <c r="G264" s="371" t="n">
        <f aca="false">E264+F264</f>
        <v>3000</v>
      </c>
    </row>
    <row r="265" customFormat="false" ht="12.75" hidden="false" customHeight="false" outlineLevel="0" collapsed="false">
      <c r="A265" s="390"/>
      <c r="B265" s="283"/>
      <c r="C265" s="283" t="n">
        <v>4210</v>
      </c>
      <c r="D265" s="220" t="s">
        <v>258</v>
      </c>
      <c r="E265" s="370" t="n">
        <v>20715</v>
      </c>
      <c r="F265" s="370"/>
      <c r="G265" s="371" t="n">
        <f aca="false">E265+F265</f>
        <v>20715</v>
      </c>
    </row>
    <row r="266" customFormat="false" ht="12.75" hidden="false" customHeight="false" outlineLevel="0" collapsed="false">
      <c r="A266" s="390"/>
      <c r="B266" s="283"/>
      <c r="C266" s="283" t="n">
        <v>4240</v>
      </c>
      <c r="D266" s="220" t="s">
        <v>304</v>
      </c>
      <c r="E266" s="370" t="n">
        <v>6060</v>
      </c>
      <c r="F266" s="370"/>
      <c r="G266" s="371" t="n">
        <f aca="false">E266+F266</f>
        <v>6060</v>
      </c>
    </row>
    <row r="267" customFormat="false" ht="12.75" hidden="false" customHeight="false" outlineLevel="0" collapsed="false">
      <c r="A267" s="390"/>
      <c r="B267" s="283"/>
      <c r="C267" s="283" t="n">
        <v>4260</v>
      </c>
      <c r="D267" s="220" t="s">
        <v>259</v>
      </c>
      <c r="E267" s="370" t="n">
        <v>76480</v>
      </c>
      <c r="F267" s="370"/>
      <c r="G267" s="371" t="n">
        <f aca="false">E267+F267</f>
        <v>76480</v>
      </c>
    </row>
    <row r="268" customFormat="false" ht="12.75" hidden="false" customHeight="false" outlineLevel="0" collapsed="false">
      <c r="A268" s="390"/>
      <c r="B268" s="283"/>
      <c r="C268" s="283" t="n">
        <v>4270</v>
      </c>
      <c r="D268" s="220" t="s">
        <v>260</v>
      </c>
      <c r="E268" s="370" t="n">
        <v>12183</v>
      </c>
      <c r="F268" s="379" t="n">
        <f aca="false">9640+32104</f>
        <v>41744</v>
      </c>
      <c r="G268" s="371" t="n">
        <f aca="false">E268+F268</f>
        <v>53927</v>
      </c>
      <c r="I268" s="168" t="n">
        <f aca="false">SUM(F259:F275)</f>
        <v>41668</v>
      </c>
    </row>
    <row r="269" customFormat="false" ht="12.75" hidden="false" customHeight="false" outlineLevel="0" collapsed="false">
      <c r="A269" s="390"/>
      <c r="B269" s="283"/>
      <c r="C269" s="283" t="n">
        <v>4280</v>
      </c>
      <c r="D269" s="220" t="s">
        <v>261</v>
      </c>
      <c r="E269" s="370" t="n">
        <f aca="false">600</f>
        <v>600</v>
      </c>
      <c r="F269" s="370"/>
      <c r="G269" s="371" t="n">
        <f aca="false">E269+F269</f>
        <v>600</v>
      </c>
    </row>
    <row r="270" customFormat="false" ht="12.75" hidden="false" customHeight="false" outlineLevel="0" collapsed="false">
      <c r="A270" s="390"/>
      <c r="B270" s="220"/>
      <c r="C270" s="283" t="n">
        <v>4300</v>
      </c>
      <c r="D270" s="220" t="s">
        <v>246</v>
      </c>
      <c r="E270" s="370" t="n">
        <v>15008</v>
      </c>
      <c r="F270" s="370"/>
      <c r="G270" s="371" t="n">
        <f aca="false">E270+F270</f>
        <v>15008</v>
      </c>
    </row>
    <row r="271" customFormat="false" ht="12.75" hidden="false" customHeight="false" outlineLevel="0" collapsed="false">
      <c r="A271" s="390"/>
      <c r="B271" s="220"/>
      <c r="C271" s="283" t="n">
        <v>4350</v>
      </c>
      <c r="D271" s="220" t="s">
        <v>295</v>
      </c>
      <c r="E271" s="370" t="n">
        <f aca="false">726</f>
        <v>726</v>
      </c>
      <c r="F271" s="370"/>
      <c r="G271" s="371" t="n">
        <f aca="false">E271+F271</f>
        <v>726</v>
      </c>
    </row>
    <row r="272" customFormat="false" ht="12.75" hidden="false" customHeight="false" outlineLevel="0" collapsed="false">
      <c r="A272" s="390"/>
      <c r="B272" s="220"/>
      <c r="C272" s="283" t="n">
        <v>4370</v>
      </c>
      <c r="D272" s="220" t="s">
        <v>264</v>
      </c>
      <c r="E272" s="370" t="n">
        <v>5100</v>
      </c>
      <c r="F272" s="370"/>
      <c r="G272" s="371" t="n">
        <f aca="false">E272+F272</f>
        <v>5100</v>
      </c>
    </row>
    <row r="273" customFormat="false" ht="12.75" hidden="false" customHeight="false" outlineLevel="0" collapsed="false">
      <c r="A273" s="390"/>
      <c r="B273" s="220"/>
      <c r="C273" s="283" t="n">
        <v>4410</v>
      </c>
      <c r="D273" s="220" t="s">
        <v>265</v>
      </c>
      <c r="E273" s="370" t="n">
        <f aca="false">2500</f>
        <v>2500</v>
      </c>
      <c r="F273" s="370"/>
      <c r="G273" s="371" t="n">
        <f aca="false">E273+F273</f>
        <v>2500</v>
      </c>
    </row>
    <row r="274" customFormat="false" ht="12.75" hidden="false" customHeight="false" outlineLevel="0" collapsed="false">
      <c r="A274" s="390"/>
      <c r="B274" s="220"/>
      <c r="C274" s="283" t="n">
        <v>4430</v>
      </c>
      <c r="D274" s="220" t="s">
        <v>266</v>
      </c>
      <c r="E274" s="370" t="n">
        <v>9700</v>
      </c>
      <c r="F274" s="370"/>
      <c r="G274" s="371" t="n">
        <f aca="false">E274+F274</f>
        <v>9700</v>
      </c>
    </row>
    <row r="275" customFormat="false" ht="12.75" hidden="false" customHeight="false" outlineLevel="0" collapsed="false">
      <c r="A275" s="390"/>
      <c r="B275" s="220"/>
      <c r="C275" s="283" t="n">
        <v>4440</v>
      </c>
      <c r="D275" s="220" t="s">
        <v>267</v>
      </c>
      <c r="E275" s="370" t="n">
        <f aca="false">84128+13586</f>
        <v>97714</v>
      </c>
      <c r="F275" s="370"/>
      <c r="G275" s="371" t="n">
        <f aca="false">E275+F275</f>
        <v>97714</v>
      </c>
    </row>
    <row r="276" customFormat="false" ht="12.75" hidden="false" customHeight="false" outlineLevel="0" collapsed="false">
      <c r="A276" s="390"/>
      <c r="B276" s="220"/>
      <c r="C276" s="283" t="n">
        <v>4480</v>
      </c>
      <c r="D276" s="220" t="s">
        <v>268</v>
      </c>
      <c r="E276" s="370" t="n">
        <v>531</v>
      </c>
      <c r="F276" s="370"/>
      <c r="G276" s="371" t="n">
        <f aca="false">E276+F276</f>
        <v>531</v>
      </c>
    </row>
    <row r="277" customFormat="false" ht="12.75" hidden="false" customHeight="false" outlineLevel="0" collapsed="false">
      <c r="A277" s="390"/>
      <c r="B277" s="220"/>
      <c r="C277" s="283" t="n">
        <v>4700</v>
      </c>
      <c r="D277" s="220" t="s">
        <v>285</v>
      </c>
      <c r="E277" s="370" t="n">
        <f aca="false">1000</f>
        <v>1000</v>
      </c>
      <c r="F277" s="370"/>
      <c r="G277" s="371" t="n">
        <f aca="false">E277+F277</f>
        <v>1000</v>
      </c>
    </row>
    <row r="278" customFormat="false" ht="12.75" hidden="false" customHeight="false" outlineLevel="0" collapsed="false">
      <c r="A278" s="390"/>
      <c r="B278" s="220"/>
      <c r="C278" s="283" t="n">
        <v>4740</v>
      </c>
      <c r="D278" s="220" t="s">
        <v>291</v>
      </c>
      <c r="E278" s="370" t="n">
        <v>9120</v>
      </c>
      <c r="F278" s="370"/>
      <c r="G278" s="371" t="n">
        <f aca="false">E278+F278</f>
        <v>9120</v>
      </c>
    </row>
    <row r="279" customFormat="false" ht="12.75" hidden="false" customHeight="false" outlineLevel="0" collapsed="false">
      <c r="A279" s="390"/>
      <c r="B279" s="220"/>
      <c r="C279" s="283" t="n">
        <v>4750</v>
      </c>
      <c r="D279" s="220" t="s">
        <v>292</v>
      </c>
      <c r="E279" s="370" t="n">
        <f aca="false">550</f>
        <v>550</v>
      </c>
      <c r="F279" s="370"/>
      <c r="G279" s="371" t="n">
        <f aca="false">E279+F279</f>
        <v>550</v>
      </c>
    </row>
    <row r="280" customFormat="false" ht="12.75" hidden="false" customHeight="false" outlineLevel="0" collapsed="false">
      <c r="A280" s="390"/>
      <c r="B280" s="283"/>
      <c r="C280" s="283"/>
      <c r="D280" s="220"/>
      <c r="E280" s="370"/>
      <c r="F280" s="370"/>
      <c r="G280" s="371"/>
    </row>
    <row r="281" customFormat="false" ht="12.75" hidden="false" customHeight="false" outlineLevel="0" collapsed="false">
      <c r="A281" s="390"/>
      <c r="B281" s="250" t="n">
        <v>80130</v>
      </c>
      <c r="C281" s="250"/>
      <c r="D281" s="284" t="s">
        <v>93</v>
      </c>
      <c r="E281" s="368" t="n">
        <f aca="false">SUM(E282:E304)</f>
        <v>4902290</v>
      </c>
      <c r="F281" s="368" t="n">
        <f aca="false">SUM(F282:F304)</f>
        <v>345322</v>
      </c>
      <c r="G281" s="369" t="n">
        <f aca="false">SUM(G282:G304)</f>
        <v>5247612</v>
      </c>
    </row>
    <row r="282" customFormat="false" ht="12.75" hidden="false" customHeight="false" outlineLevel="0" collapsed="false">
      <c r="A282" s="390"/>
      <c r="B282" s="220"/>
      <c r="C282" s="283" t="n">
        <v>3020</v>
      </c>
      <c r="D282" s="220" t="s">
        <v>252</v>
      </c>
      <c r="E282" s="370" t="n">
        <v>34423</v>
      </c>
      <c r="F282" s="370"/>
      <c r="G282" s="371" t="n">
        <f aca="false">E282+F282</f>
        <v>34423</v>
      </c>
    </row>
    <row r="283" customFormat="false" ht="12.75" hidden="false" customHeight="false" outlineLevel="0" collapsed="false">
      <c r="A283" s="390"/>
      <c r="B283" s="220"/>
      <c r="C283" s="283" t="n">
        <v>4010</v>
      </c>
      <c r="D283" s="220" t="s">
        <v>253</v>
      </c>
      <c r="E283" s="370" t="n">
        <v>2343773</v>
      </c>
      <c r="F283" s="370"/>
      <c r="G283" s="371" t="n">
        <f aca="false">E283+F283</f>
        <v>2343773</v>
      </c>
      <c r="I283" s="168" t="n">
        <f aca="false">SUM(F283:F286)</f>
        <v>0</v>
      </c>
    </row>
    <row r="284" customFormat="false" ht="12.75" hidden="false" customHeight="false" outlineLevel="0" collapsed="false">
      <c r="A284" s="390"/>
      <c r="B284" s="220"/>
      <c r="C284" s="283" t="n">
        <v>4040</v>
      </c>
      <c r="D284" s="220" t="s">
        <v>254</v>
      </c>
      <c r="E284" s="370" t="n">
        <v>196889</v>
      </c>
      <c r="F284" s="370"/>
      <c r="G284" s="371" t="n">
        <f aca="false">E284+F284</f>
        <v>196889</v>
      </c>
    </row>
    <row r="285" customFormat="false" ht="12.75" hidden="false" customHeight="false" outlineLevel="0" collapsed="false">
      <c r="A285" s="390"/>
      <c r="B285" s="220"/>
      <c r="C285" s="283" t="n">
        <v>4110</v>
      </c>
      <c r="D285" s="220" t="s">
        <v>255</v>
      </c>
      <c r="E285" s="370" t="n">
        <v>396898</v>
      </c>
      <c r="F285" s="370"/>
      <c r="G285" s="371" t="n">
        <f aca="false">E285+F285</f>
        <v>396898</v>
      </c>
    </row>
    <row r="286" customFormat="false" ht="12.75" hidden="false" customHeight="false" outlineLevel="0" collapsed="false">
      <c r="A286" s="390"/>
      <c r="B286" s="220"/>
      <c r="C286" s="283" t="n">
        <v>4120</v>
      </c>
      <c r="D286" s="220" t="s">
        <v>256</v>
      </c>
      <c r="E286" s="370" t="n">
        <v>61402</v>
      </c>
      <c r="F286" s="370"/>
      <c r="G286" s="371" t="n">
        <f aca="false">E286+F286</f>
        <v>61402</v>
      </c>
    </row>
    <row r="287" customFormat="false" ht="12.75" hidden="false" customHeight="false" outlineLevel="0" collapsed="false">
      <c r="A287" s="390"/>
      <c r="B287" s="220"/>
      <c r="C287" s="283" t="n">
        <v>4170</v>
      </c>
      <c r="D287" s="220" t="s">
        <v>257</v>
      </c>
      <c r="E287" s="370" t="n">
        <v>9815</v>
      </c>
      <c r="F287" s="370"/>
      <c r="G287" s="371" t="n">
        <f aca="false">E287+F287</f>
        <v>9815</v>
      </c>
    </row>
    <row r="288" customFormat="false" ht="12.75" hidden="false" customHeight="false" outlineLevel="0" collapsed="false">
      <c r="A288" s="390"/>
      <c r="B288" s="220"/>
      <c r="C288" s="283" t="n">
        <v>4210</v>
      </c>
      <c r="D288" s="220" t="s">
        <v>258</v>
      </c>
      <c r="E288" s="370" t="n">
        <v>202172</v>
      </c>
      <c r="F288" s="379" t="n">
        <f aca="false">24710+15000+3580</f>
        <v>43290</v>
      </c>
      <c r="G288" s="371" t="n">
        <f aca="false">E288+F288</f>
        <v>245462</v>
      </c>
    </row>
    <row r="289" customFormat="false" ht="12.75" hidden="false" customHeight="false" outlineLevel="0" collapsed="false">
      <c r="A289" s="390"/>
      <c r="B289" s="220"/>
      <c r="C289" s="283" t="n">
        <v>4240</v>
      </c>
      <c r="D289" s="220" t="s">
        <v>304</v>
      </c>
      <c r="E289" s="370" t="n">
        <v>21560</v>
      </c>
      <c r="F289" s="370"/>
      <c r="G289" s="371" t="n">
        <f aca="false">E289+F289</f>
        <v>21560</v>
      </c>
    </row>
    <row r="290" customFormat="false" ht="12.75" hidden="false" customHeight="false" outlineLevel="0" collapsed="false">
      <c r="A290" s="390"/>
      <c r="B290" s="220"/>
      <c r="C290" s="283" t="n">
        <v>4260</v>
      </c>
      <c r="D290" s="220" t="s">
        <v>259</v>
      </c>
      <c r="E290" s="370" t="n">
        <v>131863</v>
      </c>
      <c r="F290" s="370"/>
      <c r="G290" s="371" t="n">
        <f aca="false">E290+F290</f>
        <v>131863</v>
      </c>
      <c r="I290" s="168" t="n">
        <f aca="false">SUM(F282:F299)</f>
        <v>345322</v>
      </c>
    </row>
    <row r="291" customFormat="false" ht="12.75" hidden="false" customHeight="false" outlineLevel="0" collapsed="false">
      <c r="A291" s="390"/>
      <c r="B291" s="220"/>
      <c r="C291" s="283" t="n">
        <v>4270</v>
      </c>
      <c r="D291" s="220" t="s">
        <v>260</v>
      </c>
      <c r="E291" s="370" t="n">
        <v>218547</v>
      </c>
      <c r="F291" s="379" t="n">
        <f aca="false">45960+95129+44275+10668+50000+56000</f>
        <v>302032</v>
      </c>
      <c r="G291" s="371" t="n">
        <f aca="false">E291+F291</f>
        <v>520579</v>
      </c>
    </row>
    <row r="292" customFormat="false" ht="12.75" hidden="false" customHeight="false" outlineLevel="0" collapsed="false">
      <c r="A292" s="390"/>
      <c r="B292" s="220"/>
      <c r="C292" s="283" t="n">
        <v>4280</v>
      </c>
      <c r="D292" s="220" t="s">
        <v>261</v>
      </c>
      <c r="E292" s="370" t="n">
        <f aca="false">600+100+1000</f>
        <v>1700</v>
      </c>
      <c r="F292" s="370"/>
      <c r="G292" s="371" t="n">
        <f aca="false">E292+F292</f>
        <v>1700</v>
      </c>
    </row>
    <row r="293" customFormat="false" ht="12.75" hidden="false" customHeight="false" outlineLevel="0" collapsed="false">
      <c r="A293" s="390"/>
      <c r="B293" s="220"/>
      <c r="C293" s="283" t="n">
        <v>4300</v>
      </c>
      <c r="D293" s="220" t="s">
        <v>246</v>
      </c>
      <c r="E293" s="370" t="n">
        <v>98037</v>
      </c>
      <c r="F293" s="370"/>
      <c r="G293" s="371" t="n">
        <f aca="false">E293+F293</f>
        <v>98037</v>
      </c>
    </row>
    <row r="294" customFormat="false" ht="12.75" hidden="false" customHeight="false" outlineLevel="0" collapsed="false">
      <c r="A294" s="390"/>
      <c r="B294" s="220"/>
      <c r="C294" s="283" t="n">
        <v>4350</v>
      </c>
      <c r="D294" s="220" t="s">
        <v>295</v>
      </c>
      <c r="E294" s="370" t="n">
        <v>11869</v>
      </c>
      <c r="F294" s="370"/>
      <c r="G294" s="371" t="n">
        <f aca="false">E294+F294</f>
        <v>11869</v>
      </c>
      <c r="H294" s="340"/>
      <c r="I294" s="340"/>
    </row>
    <row r="295" customFormat="false" ht="12.75" hidden="false" customHeight="false" outlineLevel="0" collapsed="false">
      <c r="A295" s="390"/>
      <c r="B295" s="220"/>
      <c r="C295" s="283" t="n">
        <v>4370</v>
      </c>
      <c r="D295" s="220" t="s">
        <v>264</v>
      </c>
      <c r="E295" s="370" t="n">
        <v>14410</v>
      </c>
      <c r="F295" s="370"/>
      <c r="G295" s="371" t="n">
        <f aca="false">E295+F295</f>
        <v>14410</v>
      </c>
      <c r="H295" s="340"/>
      <c r="I295" s="340"/>
    </row>
    <row r="296" customFormat="false" ht="12.75" hidden="false" customHeight="false" outlineLevel="0" collapsed="false">
      <c r="A296" s="390"/>
      <c r="B296" s="220"/>
      <c r="C296" s="283" t="n">
        <v>4400</v>
      </c>
      <c r="D296" s="220" t="s">
        <v>288</v>
      </c>
      <c r="E296" s="370" t="n">
        <v>27000</v>
      </c>
      <c r="F296" s="370"/>
      <c r="G296" s="371" t="n">
        <f aca="false">E296+F296</f>
        <v>27000</v>
      </c>
      <c r="H296" s="340"/>
      <c r="I296" s="340"/>
    </row>
    <row r="297" customFormat="false" ht="12.75" hidden="false" customHeight="false" outlineLevel="0" collapsed="false">
      <c r="A297" s="390"/>
      <c r="B297" s="220"/>
      <c r="C297" s="283" t="n">
        <v>4410</v>
      </c>
      <c r="D297" s="220" t="s">
        <v>265</v>
      </c>
      <c r="E297" s="370" t="n">
        <v>1900</v>
      </c>
      <c r="F297" s="370"/>
      <c r="G297" s="371" t="n">
        <f aca="false">E297+F297</f>
        <v>1900</v>
      </c>
      <c r="H297" s="340"/>
      <c r="I297" s="340"/>
    </row>
    <row r="298" customFormat="false" ht="12.75" hidden="false" customHeight="false" outlineLevel="0" collapsed="false">
      <c r="A298" s="390"/>
      <c r="B298" s="220"/>
      <c r="C298" s="283" t="n">
        <v>4430</v>
      </c>
      <c r="D298" s="220" t="s">
        <v>266</v>
      </c>
      <c r="E298" s="370" t="n">
        <v>24100</v>
      </c>
      <c r="F298" s="370"/>
      <c r="G298" s="371" t="n">
        <f aca="false">E298+F298</f>
        <v>24100</v>
      </c>
      <c r="H298" s="340"/>
      <c r="I298" s="340"/>
    </row>
    <row r="299" customFormat="false" ht="12.75" hidden="false" customHeight="false" outlineLevel="0" collapsed="false">
      <c r="A299" s="390"/>
      <c r="B299" s="220"/>
      <c r="C299" s="283" t="n">
        <v>4440</v>
      </c>
      <c r="D299" s="220" t="s">
        <v>267</v>
      </c>
      <c r="E299" s="370" t="n">
        <v>153427</v>
      </c>
      <c r="F299" s="370"/>
      <c r="G299" s="371" t="n">
        <f aca="false">E299+F299</f>
        <v>153427</v>
      </c>
      <c r="H299" s="340"/>
      <c r="I299" s="340"/>
    </row>
    <row r="300" customFormat="false" ht="12.75" hidden="false" customHeight="false" outlineLevel="0" collapsed="false">
      <c r="A300" s="390"/>
      <c r="B300" s="220"/>
      <c r="C300" s="283" t="n">
        <v>4530</v>
      </c>
      <c r="D300" s="220" t="s">
        <v>307</v>
      </c>
      <c r="E300" s="370" t="n">
        <v>3346</v>
      </c>
      <c r="F300" s="370"/>
      <c r="G300" s="371" t="n">
        <f aca="false">E300+F300</f>
        <v>3346</v>
      </c>
      <c r="H300" s="340"/>
      <c r="I300" s="340"/>
    </row>
    <row r="301" customFormat="false" ht="12.75" hidden="false" customHeight="false" outlineLevel="0" collapsed="false">
      <c r="A301" s="390"/>
      <c r="B301" s="220"/>
      <c r="C301" s="283" t="n">
        <v>4700</v>
      </c>
      <c r="D301" s="220" t="s">
        <v>285</v>
      </c>
      <c r="E301" s="370" t="n">
        <v>1516</v>
      </c>
      <c r="F301" s="370"/>
      <c r="G301" s="371" t="n">
        <f aca="false">E301+F301</f>
        <v>1516</v>
      </c>
      <c r="H301" s="340"/>
      <c r="I301" s="340"/>
    </row>
    <row r="302" customFormat="false" ht="12.75" hidden="false" customHeight="false" outlineLevel="0" collapsed="false">
      <c r="A302" s="390"/>
      <c r="B302" s="220"/>
      <c r="C302" s="283" t="n">
        <v>4740</v>
      </c>
      <c r="D302" s="220" t="s">
        <v>291</v>
      </c>
      <c r="E302" s="370" t="n">
        <v>12679</v>
      </c>
      <c r="F302" s="370"/>
      <c r="G302" s="371" t="n">
        <f aca="false">E302+F302</f>
        <v>12679</v>
      </c>
      <c r="H302" s="340"/>
      <c r="I302" s="340"/>
    </row>
    <row r="303" customFormat="false" ht="12.75" hidden="false" customHeight="false" outlineLevel="0" collapsed="false">
      <c r="A303" s="390"/>
      <c r="B303" s="220"/>
      <c r="C303" s="283" t="n">
        <v>4750</v>
      </c>
      <c r="D303" s="220" t="s">
        <v>292</v>
      </c>
      <c r="E303" s="370" t="n">
        <v>11364</v>
      </c>
      <c r="F303" s="370"/>
      <c r="G303" s="371" t="n">
        <f aca="false">E303+F303</f>
        <v>11364</v>
      </c>
      <c r="H303" s="340"/>
      <c r="I303" s="340"/>
    </row>
    <row r="304" customFormat="false" ht="12.75" hidden="false" customHeight="false" outlineLevel="0" collapsed="false">
      <c r="A304" s="390"/>
      <c r="B304" s="220"/>
      <c r="C304" s="283" t="n">
        <v>6050</v>
      </c>
      <c r="D304" s="220" t="s">
        <v>272</v>
      </c>
      <c r="E304" s="370" t="n">
        <v>923600</v>
      </c>
      <c r="F304" s="370"/>
      <c r="G304" s="371" t="n">
        <f aca="false">E304+F304</f>
        <v>923600</v>
      </c>
      <c r="H304" s="340"/>
      <c r="I304" s="340"/>
    </row>
    <row r="305" customFormat="false" ht="12.75" hidden="false" customHeight="false" outlineLevel="0" collapsed="false">
      <c r="A305" s="390"/>
      <c r="B305" s="220"/>
      <c r="C305" s="283"/>
      <c r="D305" s="220"/>
      <c r="E305" s="370"/>
      <c r="F305" s="370"/>
      <c r="G305" s="371"/>
      <c r="H305" s="340"/>
      <c r="I305" s="340"/>
    </row>
    <row r="306" customFormat="false" ht="12.75" hidden="false" customHeight="false" outlineLevel="0" collapsed="false">
      <c r="A306" s="390"/>
      <c r="B306" s="250" t="n">
        <v>80146</v>
      </c>
      <c r="C306" s="250"/>
      <c r="D306" s="284" t="s">
        <v>213</v>
      </c>
      <c r="E306" s="368" t="n">
        <f aca="false">SUM(E307:E309)</f>
        <v>45800</v>
      </c>
      <c r="F306" s="368" t="n">
        <f aca="false">SUM(F307:F309)</f>
        <v>0</v>
      </c>
      <c r="G306" s="369" t="n">
        <f aca="false">SUM(G307:G309)</f>
        <v>45800</v>
      </c>
      <c r="H306" s="340"/>
      <c r="I306" s="340"/>
    </row>
    <row r="307" customFormat="false" ht="12.75" hidden="false" customHeight="false" outlineLevel="0" collapsed="false">
      <c r="A307" s="390"/>
      <c r="B307" s="283"/>
      <c r="C307" s="283" t="n">
        <v>4300</v>
      </c>
      <c r="D307" s="220" t="s">
        <v>246</v>
      </c>
      <c r="E307" s="370" t="n">
        <v>44400</v>
      </c>
      <c r="F307" s="370"/>
      <c r="G307" s="371" t="n">
        <f aca="false">E307+F307</f>
        <v>44400</v>
      </c>
      <c r="H307" s="340"/>
      <c r="I307" s="340"/>
    </row>
    <row r="308" customFormat="false" ht="12.75" hidden="false" customHeight="false" outlineLevel="0" collapsed="false">
      <c r="A308" s="390"/>
      <c r="B308" s="283"/>
      <c r="C308" s="283" t="n">
        <v>4410</v>
      </c>
      <c r="D308" s="220" t="s">
        <v>265</v>
      </c>
      <c r="E308" s="370" t="n">
        <v>1000</v>
      </c>
      <c r="F308" s="370"/>
      <c r="G308" s="371" t="n">
        <f aca="false">E308+F308</f>
        <v>1000</v>
      </c>
      <c r="H308" s="340"/>
      <c r="I308" s="340"/>
    </row>
    <row r="309" customFormat="false" ht="12.75" hidden="false" customHeight="false" outlineLevel="0" collapsed="false">
      <c r="A309" s="390"/>
      <c r="B309" s="283"/>
      <c r="C309" s="283" t="n">
        <v>4700</v>
      </c>
      <c r="D309" s="220" t="s">
        <v>285</v>
      </c>
      <c r="E309" s="370" t="n">
        <v>400</v>
      </c>
      <c r="F309" s="370"/>
      <c r="G309" s="371" t="n">
        <f aca="false">E309+F309</f>
        <v>400</v>
      </c>
      <c r="H309" s="340"/>
      <c r="I309" s="340"/>
    </row>
    <row r="310" customFormat="false" ht="12.75" hidden="false" customHeight="false" outlineLevel="0" collapsed="false">
      <c r="A310" s="390"/>
      <c r="B310" s="283"/>
      <c r="C310" s="283"/>
      <c r="D310" s="220"/>
      <c r="E310" s="370"/>
      <c r="F310" s="370"/>
      <c r="G310" s="371"/>
      <c r="H310" s="340"/>
      <c r="I310" s="340"/>
    </row>
    <row r="311" customFormat="false" ht="12.75" hidden="false" customHeight="false" outlineLevel="0" collapsed="false">
      <c r="A311" s="390"/>
      <c r="B311" s="250" t="n">
        <v>80195</v>
      </c>
      <c r="C311" s="250"/>
      <c r="D311" s="284" t="s">
        <v>23</v>
      </c>
      <c r="E311" s="368" t="n">
        <f aca="false">SUM(E312:E320)</f>
        <v>148830</v>
      </c>
      <c r="F311" s="368" t="n">
        <f aca="false">SUM(F312:F320)</f>
        <v>9049</v>
      </c>
      <c r="G311" s="369" t="n">
        <f aca="false">SUM(G312:G320)</f>
        <v>157879</v>
      </c>
      <c r="H311" s="340"/>
      <c r="I311" s="340"/>
    </row>
    <row r="312" customFormat="false" ht="12.75" hidden="false" customHeight="false" outlineLevel="0" collapsed="false">
      <c r="A312" s="390"/>
      <c r="B312" s="283"/>
      <c r="C312" s="283" t="n">
        <v>2820</v>
      </c>
      <c r="D312" s="220" t="s">
        <v>308</v>
      </c>
      <c r="E312" s="370" t="n">
        <v>18500</v>
      </c>
      <c r="F312" s="370"/>
      <c r="G312" s="371" t="n">
        <f aca="false">E312+F312</f>
        <v>18500</v>
      </c>
      <c r="H312" s="340"/>
      <c r="I312" s="340"/>
    </row>
    <row r="313" customFormat="false" ht="12.75" hidden="false" customHeight="false" outlineLevel="0" collapsed="false">
      <c r="A313" s="390"/>
      <c r="B313" s="283"/>
      <c r="C313" s="283"/>
      <c r="D313" s="220" t="s">
        <v>309</v>
      </c>
      <c r="E313" s="370"/>
      <c r="F313" s="370"/>
      <c r="G313" s="371"/>
      <c r="H313" s="340"/>
      <c r="I313" s="340"/>
    </row>
    <row r="314" customFormat="false" ht="12.75" hidden="false" customHeight="false" outlineLevel="0" collapsed="false">
      <c r="A314" s="390"/>
      <c r="B314" s="283"/>
      <c r="C314" s="283" t="n">
        <v>4010</v>
      </c>
      <c r="D314" s="220" t="s">
        <v>253</v>
      </c>
      <c r="E314" s="370" t="n">
        <f aca="false">38300+0</f>
        <v>38300</v>
      </c>
      <c r="F314" s="379" t="n">
        <f aca="false">4290+239+3051</f>
        <v>7580</v>
      </c>
      <c r="G314" s="371" t="n">
        <f aca="false">E314+F314</f>
        <v>45880</v>
      </c>
      <c r="H314" s="340"/>
      <c r="I314" s="340"/>
    </row>
    <row r="315" customFormat="false" ht="12.75" hidden="false" customHeight="false" outlineLevel="0" collapsed="false">
      <c r="A315" s="390"/>
      <c r="B315" s="283"/>
      <c r="C315" s="283" t="n">
        <v>4110</v>
      </c>
      <c r="D315" s="220" t="s">
        <v>255</v>
      </c>
      <c r="E315" s="370" t="n">
        <f aca="false">5937+0</f>
        <v>5937</v>
      </c>
      <c r="F315" s="379" t="n">
        <f aca="false">663+36+472</f>
        <v>1171</v>
      </c>
      <c r="G315" s="371" t="n">
        <f aca="false">E315+F315</f>
        <v>7108</v>
      </c>
      <c r="H315" s="340"/>
      <c r="I315" s="340"/>
    </row>
    <row r="316" customFormat="false" ht="12.75" hidden="false" customHeight="false" outlineLevel="0" collapsed="false">
      <c r="A316" s="390"/>
      <c r="B316" s="283"/>
      <c r="C316" s="283" t="n">
        <v>4120</v>
      </c>
      <c r="D316" s="220" t="s">
        <v>256</v>
      </c>
      <c r="E316" s="370" t="n">
        <f aca="false">938+0</f>
        <v>938</v>
      </c>
      <c r="F316" s="379" t="n">
        <f aca="false">105+6+75</f>
        <v>186</v>
      </c>
      <c r="G316" s="371" t="n">
        <f aca="false">E316+F316</f>
        <v>1124</v>
      </c>
      <c r="H316" s="340"/>
      <c r="I316" s="340"/>
    </row>
    <row r="317" customFormat="false" ht="12.75" hidden="false" customHeight="false" outlineLevel="0" collapsed="false">
      <c r="A317" s="390"/>
      <c r="B317" s="283"/>
      <c r="C317" s="283" t="n">
        <v>4170</v>
      </c>
      <c r="D317" s="220" t="s">
        <v>257</v>
      </c>
      <c r="E317" s="370" t="n">
        <v>700</v>
      </c>
      <c r="F317" s="379" t="n">
        <f aca="false">112</f>
        <v>112</v>
      </c>
      <c r="G317" s="371" t="n">
        <f aca="false">E317+F317</f>
        <v>812</v>
      </c>
      <c r="H317" s="340"/>
      <c r="I317" s="340"/>
    </row>
    <row r="318" customFormat="false" ht="12.75" hidden="false" customHeight="false" outlineLevel="0" collapsed="false">
      <c r="A318" s="390"/>
      <c r="B318" s="283"/>
      <c r="C318" s="283" t="n">
        <v>4210</v>
      </c>
      <c r="D318" s="220" t="s">
        <v>258</v>
      </c>
      <c r="E318" s="370" t="n">
        <v>4000</v>
      </c>
      <c r="F318" s="370"/>
      <c r="G318" s="371" t="n">
        <f aca="false">E318+F318</f>
        <v>4000</v>
      </c>
      <c r="H318" s="340"/>
      <c r="I318" s="340"/>
    </row>
    <row r="319" customFormat="false" ht="12.75" hidden="false" customHeight="false" outlineLevel="0" collapsed="false">
      <c r="A319" s="390"/>
      <c r="B319" s="283"/>
      <c r="C319" s="283" t="n">
        <v>4300</v>
      </c>
      <c r="D319" s="220" t="s">
        <v>246</v>
      </c>
      <c r="E319" s="370" t="n">
        <v>13128</v>
      </c>
      <c r="F319" s="370"/>
      <c r="G319" s="371" t="n">
        <f aca="false">E319+F319</f>
        <v>13128</v>
      </c>
      <c r="H319" s="340"/>
      <c r="I319" s="340"/>
    </row>
    <row r="320" customFormat="false" ht="12.75" hidden="false" customHeight="false" outlineLevel="0" collapsed="false">
      <c r="A320" s="390"/>
      <c r="B320" s="283"/>
      <c r="C320" s="283" t="n">
        <v>4440</v>
      </c>
      <c r="D320" s="220" t="s">
        <v>267</v>
      </c>
      <c r="E320" s="370" t="n">
        <f aca="false">1639+28517+14206+22965</f>
        <v>67327</v>
      </c>
      <c r="F320" s="370"/>
      <c r="G320" s="371" t="n">
        <f aca="false">E320+F320</f>
        <v>67327</v>
      </c>
      <c r="H320" s="340"/>
      <c r="I320" s="340"/>
    </row>
    <row r="321" customFormat="false" ht="12.75" hidden="false" customHeight="false" outlineLevel="0" collapsed="false">
      <c r="A321" s="390"/>
      <c r="B321" s="283"/>
      <c r="C321" s="283"/>
      <c r="D321" s="220"/>
      <c r="E321" s="370"/>
      <c r="F321" s="370"/>
      <c r="G321" s="371"/>
      <c r="H321" s="340"/>
      <c r="I321" s="340"/>
    </row>
    <row r="322" customFormat="false" ht="12.75" hidden="false" customHeight="false" outlineLevel="0" collapsed="false">
      <c r="A322" s="390"/>
      <c r="B322" s="250" t="n">
        <v>80197</v>
      </c>
      <c r="C322" s="250"/>
      <c r="D322" s="284" t="s">
        <v>106</v>
      </c>
      <c r="E322" s="368" t="n">
        <f aca="false">E323</f>
        <v>23305</v>
      </c>
      <c r="F322" s="368" t="n">
        <f aca="false">F323</f>
        <v>0</v>
      </c>
      <c r="G322" s="369" t="n">
        <f aca="false">G323</f>
        <v>23305</v>
      </c>
      <c r="H322" s="340"/>
      <c r="I322" s="340"/>
    </row>
    <row r="323" customFormat="false" ht="12.75" hidden="false" customHeight="false" outlineLevel="0" collapsed="false">
      <c r="A323" s="390"/>
      <c r="B323" s="283"/>
      <c r="C323" s="283" t="n">
        <v>4160</v>
      </c>
      <c r="D323" s="220" t="s">
        <v>310</v>
      </c>
      <c r="E323" s="370" t="n">
        <v>23305</v>
      </c>
      <c r="F323" s="370"/>
      <c r="G323" s="371" t="n">
        <f aca="false">E323+F323</f>
        <v>23305</v>
      </c>
      <c r="H323" s="340"/>
      <c r="I323" s="340"/>
    </row>
    <row r="324" customFormat="false" ht="12.75" hidden="false" customHeight="false" outlineLevel="0" collapsed="false">
      <c r="A324" s="390"/>
      <c r="B324" s="283"/>
      <c r="C324" s="283"/>
      <c r="D324" s="220" t="s">
        <v>311</v>
      </c>
      <c r="E324" s="370"/>
      <c r="F324" s="370"/>
      <c r="G324" s="371"/>
      <c r="H324" s="340"/>
      <c r="I324" s="340"/>
    </row>
    <row r="325" customFormat="false" ht="12.75" hidden="false" customHeight="false" outlineLevel="0" collapsed="false">
      <c r="A325" s="390"/>
      <c r="B325" s="283"/>
      <c r="C325" s="283"/>
      <c r="D325" s="220"/>
      <c r="E325" s="370"/>
      <c r="F325" s="370"/>
      <c r="G325" s="371"/>
      <c r="H325" s="340"/>
      <c r="I325" s="340"/>
    </row>
    <row r="326" customFormat="false" ht="13.5" hidden="false" customHeight="false" outlineLevel="0" collapsed="false">
      <c r="A326" s="246" t="n">
        <v>851</v>
      </c>
      <c r="B326" s="363"/>
      <c r="C326" s="363"/>
      <c r="D326" s="230" t="s">
        <v>109</v>
      </c>
      <c r="E326" s="247" t="n">
        <f aca="false">E335+E341+E332+E327</f>
        <v>164039</v>
      </c>
      <c r="F326" s="247" t="n">
        <f aca="false">F335+F341+F332+F327</f>
        <v>0</v>
      </c>
      <c r="G326" s="249" t="n">
        <f aca="false">G335+G341+G332+G327</f>
        <v>164039</v>
      </c>
      <c r="H326" s="340"/>
      <c r="I326" s="340"/>
    </row>
    <row r="327" customFormat="false" ht="12.75" hidden="false" customHeight="false" outlineLevel="0" collapsed="false">
      <c r="A327" s="365"/>
      <c r="B327" s="382" t="n">
        <v>85111</v>
      </c>
      <c r="C327" s="382"/>
      <c r="D327" s="383" t="s">
        <v>216</v>
      </c>
      <c r="E327" s="384" t="n">
        <f aca="false">SUM(E328)</f>
        <v>70000</v>
      </c>
      <c r="F327" s="384" t="n">
        <f aca="false">SUM(F328)</f>
        <v>0</v>
      </c>
      <c r="G327" s="385" t="n">
        <f aca="false">SUM(G328)</f>
        <v>70000</v>
      </c>
      <c r="H327" s="340"/>
      <c r="I327" s="340"/>
    </row>
    <row r="328" customFormat="false" ht="12.75" hidden="false" customHeight="false" outlineLevel="0" collapsed="false">
      <c r="A328" s="365"/>
      <c r="B328" s="386"/>
      <c r="C328" s="386" t="n">
        <v>6220</v>
      </c>
      <c r="D328" s="387" t="s">
        <v>312</v>
      </c>
      <c r="E328" s="388" t="n">
        <v>70000</v>
      </c>
      <c r="F328" s="388"/>
      <c r="G328" s="389" t="n">
        <f aca="false">E328+F328</f>
        <v>70000</v>
      </c>
      <c r="H328" s="340"/>
      <c r="I328" s="340"/>
    </row>
    <row r="329" customFormat="false" ht="12.75" hidden="false" customHeight="false" outlineLevel="0" collapsed="false">
      <c r="A329" s="365"/>
      <c r="B329" s="386"/>
      <c r="C329" s="386"/>
      <c r="D329" s="387" t="s">
        <v>313</v>
      </c>
      <c r="E329" s="388"/>
      <c r="F329" s="388"/>
      <c r="G329" s="389"/>
      <c r="H329" s="340"/>
      <c r="I329" s="340"/>
    </row>
    <row r="330" customFormat="false" ht="12.75" hidden="false" customHeight="false" outlineLevel="0" collapsed="false">
      <c r="A330" s="365"/>
      <c r="B330" s="386"/>
      <c r="C330" s="386"/>
      <c r="D330" s="387" t="s">
        <v>314</v>
      </c>
      <c r="E330" s="388"/>
      <c r="F330" s="388"/>
      <c r="G330" s="389"/>
      <c r="H330" s="340"/>
      <c r="I330" s="340"/>
    </row>
    <row r="331" customFormat="false" ht="12.75" hidden="false" customHeight="false" outlineLevel="0" collapsed="false">
      <c r="A331" s="365"/>
      <c r="B331" s="386"/>
      <c r="C331" s="386"/>
      <c r="D331" s="387"/>
      <c r="E331" s="388"/>
      <c r="F331" s="388"/>
      <c r="G331" s="389"/>
      <c r="H331" s="340"/>
      <c r="I331" s="340"/>
    </row>
    <row r="332" customFormat="false" ht="12.75" hidden="false" customHeight="false" outlineLevel="0" collapsed="false">
      <c r="A332" s="365"/>
      <c r="B332" s="250" t="n">
        <v>85149</v>
      </c>
      <c r="C332" s="250"/>
      <c r="D332" s="284" t="s">
        <v>217</v>
      </c>
      <c r="E332" s="368" t="n">
        <f aca="false">SUM(E333:E333)</f>
        <v>34000</v>
      </c>
      <c r="F332" s="368" t="n">
        <f aca="false">SUM(F333:F333)</f>
        <v>0</v>
      </c>
      <c r="G332" s="369" t="n">
        <f aca="false">SUM(G333:G333)</f>
        <v>34000</v>
      </c>
      <c r="H332" s="340"/>
      <c r="I332" s="340"/>
    </row>
    <row r="333" customFormat="false" ht="12.75" hidden="false" customHeight="false" outlineLevel="0" collapsed="false">
      <c r="A333" s="365"/>
      <c r="B333" s="376"/>
      <c r="C333" s="283" t="n">
        <v>4300</v>
      </c>
      <c r="D333" s="220" t="s">
        <v>246</v>
      </c>
      <c r="E333" s="370" t="n">
        <v>34000</v>
      </c>
      <c r="F333" s="370"/>
      <c r="G333" s="371" t="n">
        <f aca="false">E333+F333</f>
        <v>34000</v>
      </c>
      <c r="H333" s="340"/>
      <c r="I333" s="340"/>
    </row>
    <row r="334" customFormat="false" ht="12.75" hidden="false" customHeight="false" outlineLevel="0" collapsed="false">
      <c r="A334" s="365"/>
      <c r="B334" s="376"/>
      <c r="C334" s="376"/>
      <c r="D334" s="391"/>
      <c r="E334" s="370"/>
      <c r="F334" s="370"/>
      <c r="G334" s="371"/>
    </row>
    <row r="335" customFormat="false" ht="12.75" hidden="false" customHeight="false" outlineLevel="0" collapsed="false">
      <c r="A335" s="365"/>
      <c r="B335" s="250" t="n">
        <v>85154</v>
      </c>
      <c r="C335" s="250"/>
      <c r="D335" s="284" t="s">
        <v>110</v>
      </c>
      <c r="E335" s="368" t="n">
        <f aca="false">SUM(E336:E339)</f>
        <v>20000</v>
      </c>
      <c r="F335" s="368" t="n">
        <f aca="false">SUM(F336:F339)</f>
        <v>0</v>
      </c>
      <c r="G335" s="369" t="n">
        <f aca="false">SUM(G336:G339)</f>
        <v>20000</v>
      </c>
    </row>
    <row r="336" customFormat="false" ht="12.75" hidden="false" customHeight="false" outlineLevel="0" collapsed="false">
      <c r="A336" s="365"/>
      <c r="B336" s="283"/>
      <c r="C336" s="283" t="n">
        <v>4110</v>
      </c>
      <c r="D336" s="220" t="s">
        <v>255</v>
      </c>
      <c r="E336" s="370" t="n">
        <v>1934</v>
      </c>
      <c r="F336" s="370"/>
      <c r="G336" s="371" t="n">
        <f aca="false">E336+F336</f>
        <v>1934</v>
      </c>
    </row>
    <row r="337" customFormat="false" ht="12.75" hidden="false" customHeight="false" outlineLevel="0" collapsed="false">
      <c r="A337" s="365"/>
      <c r="B337" s="283"/>
      <c r="C337" s="283" t="n">
        <v>4120</v>
      </c>
      <c r="D337" s="220" t="s">
        <v>256</v>
      </c>
      <c r="E337" s="370" t="n">
        <v>0</v>
      </c>
      <c r="F337" s="370"/>
      <c r="G337" s="371" t="n">
        <f aca="false">E337+F337</f>
        <v>0</v>
      </c>
    </row>
    <row r="338" customFormat="false" ht="12.75" hidden="false" customHeight="false" outlineLevel="0" collapsed="false">
      <c r="A338" s="365"/>
      <c r="B338" s="283"/>
      <c r="C338" s="283" t="n">
        <v>4170</v>
      </c>
      <c r="D338" s="220" t="s">
        <v>257</v>
      </c>
      <c r="E338" s="370" t="n">
        <v>13500</v>
      </c>
      <c r="F338" s="370"/>
      <c r="G338" s="371" t="n">
        <f aca="false">E338+F338</f>
        <v>13500</v>
      </c>
    </row>
    <row r="339" customFormat="false" ht="12.75" hidden="false" customHeight="false" outlineLevel="0" collapsed="false">
      <c r="A339" s="365"/>
      <c r="B339" s="283"/>
      <c r="C339" s="283" t="n">
        <v>4300</v>
      </c>
      <c r="D339" s="220" t="s">
        <v>246</v>
      </c>
      <c r="E339" s="370" t="n">
        <v>4566</v>
      </c>
      <c r="F339" s="370"/>
      <c r="G339" s="371" t="n">
        <f aca="false">E339+F339</f>
        <v>4566</v>
      </c>
    </row>
    <row r="340" customFormat="false" ht="12.75" hidden="false" customHeight="false" outlineLevel="0" collapsed="false">
      <c r="A340" s="365"/>
      <c r="B340" s="283"/>
      <c r="C340" s="283"/>
      <c r="D340" s="220"/>
      <c r="E340" s="370"/>
      <c r="F340" s="370"/>
      <c r="G340" s="371"/>
    </row>
    <row r="341" customFormat="false" ht="12.75" hidden="false" customHeight="false" outlineLevel="0" collapsed="false">
      <c r="A341" s="390"/>
      <c r="B341" s="283" t="n">
        <v>85156</v>
      </c>
      <c r="C341" s="283"/>
      <c r="D341" s="220" t="s">
        <v>315</v>
      </c>
      <c r="E341" s="370" t="n">
        <f aca="false">SUM(E343:E343)</f>
        <v>40039</v>
      </c>
      <c r="F341" s="370" t="n">
        <f aca="false">SUM(F343:F343)</f>
        <v>0</v>
      </c>
      <c r="G341" s="371" t="n">
        <f aca="false">SUM(G343:G343)</f>
        <v>40039</v>
      </c>
    </row>
    <row r="342" customFormat="false" ht="12.75" hidden="false" customHeight="false" outlineLevel="0" collapsed="false">
      <c r="A342" s="390"/>
      <c r="B342" s="250"/>
      <c r="C342" s="250"/>
      <c r="D342" s="284" t="s">
        <v>316</v>
      </c>
      <c r="E342" s="368"/>
      <c r="F342" s="368"/>
      <c r="G342" s="369"/>
    </row>
    <row r="343" customFormat="false" ht="12.75" hidden="false" customHeight="false" outlineLevel="0" collapsed="false">
      <c r="A343" s="390"/>
      <c r="B343" s="220"/>
      <c r="C343" s="219" t="s">
        <v>317</v>
      </c>
      <c r="D343" s="220" t="s">
        <v>318</v>
      </c>
      <c r="E343" s="370" t="n">
        <v>40039</v>
      </c>
      <c r="F343" s="370"/>
      <c r="G343" s="371" t="n">
        <f aca="false">E343+F343</f>
        <v>40039</v>
      </c>
    </row>
    <row r="344" customFormat="false" ht="12.75" hidden="false" customHeight="false" outlineLevel="0" collapsed="false">
      <c r="A344" s="390"/>
      <c r="B344" s="391"/>
      <c r="C344" s="392"/>
      <c r="D344" s="391"/>
      <c r="E344" s="370"/>
      <c r="F344" s="370"/>
      <c r="G344" s="371"/>
    </row>
    <row r="345" customFormat="false" ht="13.5" hidden="false" customHeight="false" outlineLevel="0" collapsed="false">
      <c r="A345" s="246" t="n">
        <v>852</v>
      </c>
      <c r="B345" s="230"/>
      <c r="C345" s="378"/>
      <c r="D345" s="230" t="s">
        <v>115</v>
      </c>
      <c r="E345" s="247" t="n">
        <f aca="false">E346+E373+E426+E434+E457+E402+E466+E469</f>
        <v>9119098</v>
      </c>
      <c r="F345" s="247" t="n">
        <f aca="false">F346+F373+F426+F434+F457+F402+F466+F469</f>
        <v>143680</v>
      </c>
      <c r="G345" s="249" t="n">
        <f aca="false">G346+G373+G426+G434+G457+G402+G466+G469</f>
        <v>9262778</v>
      </c>
    </row>
    <row r="346" customFormat="false" ht="12.75" hidden="false" customHeight="false" outlineLevel="0" collapsed="false">
      <c r="A346" s="390"/>
      <c r="B346" s="250" t="n">
        <v>85201</v>
      </c>
      <c r="C346" s="250"/>
      <c r="D346" s="284" t="s">
        <v>116</v>
      </c>
      <c r="E346" s="368" t="n">
        <f aca="false">SUM(E347:E371)</f>
        <v>2144285</v>
      </c>
      <c r="F346" s="368" t="n">
        <f aca="false">SUM(F347:F371)</f>
        <v>7780</v>
      </c>
      <c r="G346" s="369" t="n">
        <f aca="false">SUM(G347:G371)</f>
        <v>2152065</v>
      </c>
    </row>
    <row r="347" customFormat="false" ht="12.75" hidden="false" customHeight="false" outlineLevel="0" collapsed="false">
      <c r="A347" s="390"/>
      <c r="B347" s="283"/>
      <c r="C347" s="283" t="n">
        <v>2310</v>
      </c>
      <c r="D347" s="220" t="s">
        <v>319</v>
      </c>
      <c r="E347" s="370" t="n">
        <v>466472</v>
      </c>
      <c r="F347" s="370"/>
      <c r="G347" s="371" t="n">
        <f aca="false">E347+F347</f>
        <v>466472</v>
      </c>
    </row>
    <row r="348" customFormat="false" ht="12.75" hidden="false" customHeight="false" outlineLevel="0" collapsed="false">
      <c r="A348" s="390"/>
      <c r="B348" s="220"/>
      <c r="C348" s="283" t="n">
        <v>3020</v>
      </c>
      <c r="D348" s="220" t="s">
        <v>252</v>
      </c>
      <c r="E348" s="370" t="n">
        <v>17662</v>
      </c>
      <c r="F348" s="370"/>
      <c r="G348" s="371" t="n">
        <f aca="false">E348+F348</f>
        <v>17662</v>
      </c>
    </row>
    <row r="349" customFormat="false" ht="12.75" hidden="false" customHeight="false" outlineLevel="0" collapsed="false">
      <c r="A349" s="390"/>
      <c r="B349" s="220"/>
      <c r="C349" s="283" t="n">
        <v>3110</v>
      </c>
      <c r="D349" s="220" t="s">
        <v>320</v>
      </c>
      <c r="E349" s="370" t="n">
        <v>71434</v>
      </c>
      <c r="F349" s="370"/>
      <c r="G349" s="371" t="n">
        <f aca="false">E349+F349</f>
        <v>71434</v>
      </c>
      <c r="I349" s="168" t="e">
        <f aca="false">SUM(#REF!)</f>
        <v>#REF!</v>
      </c>
    </row>
    <row r="350" customFormat="false" ht="12.75" hidden="false" customHeight="false" outlineLevel="0" collapsed="false">
      <c r="A350" s="390"/>
      <c r="B350" s="220"/>
      <c r="C350" s="283" t="n">
        <v>4010</v>
      </c>
      <c r="D350" s="220" t="s">
        <v>253</v>
      </c>
      <c r="E350" s="370" t="n">
        <v>704971</v>
      </c>
      <c r="F350" s="370"/>
      <c r="G350" s="371" t="n">
        <f aca="false">E350+F350</f>
        <v>704971</v>
      </c>
    </row>
    <row r="351" customFormat="false" ht="12.75" hidden="false" customHeight="false" outlineLevel="0" collapsed="false">
      <c r="A351" s="390"/>
      <c r="B351" s="220"/>
      <c r="C351" s="283" t="n">
        <v>4040</v>
      </c>
      <c r="D351" s="220" t="s">
        <v>254</v>
      </c>
      <c r="E351" s="370" t="n">
        <v>50229</v>
      </c>
      <c r="F351" s="370"/>
      <c r="G351" s="371" t="n">
        <f aca="false">E351+F351</f>
        <v>50229</v>
      </c>
    </row>
    <row r="352" customFormat="false" ht="12.75" hidden="false" customHeight="false" outlineLevel="0" collapsed="false">
      <c r="A352" s="390"/>
      <c r="B352" s="220"/>
      <c r="C352" s="283" t="n">
        <v>4110</v>
      </c>
      <c r="D352" s="220" t="s">
        <v>255</v>
      </c>
      <c r="E352" s="370" t="n">
        <v>118792</v>
      </c>
      <c r="F352" s="370"/>
      <c r="G352" s="371" t="n">
        <f aca="false">E352+F352</f>
        <v>118792</v>
      </c>
      <c r="I352" s="168" t="n">
        <f aca="false">SUM(F355:F368)+F348+F349</f>
        <v>7780</v>
      </c>
    </row>
    <row r="353" customFormat="false" ht="12.75" hidden="false" customHeight="false" outlineLevel="0" collapsed="false">
      <c r="A353" s="390"/>
      <c r="B353" s="220"/>
      <c r="C353" s="283" t="n">
        <v>4120</v>
      </c>
      <c r="D353" s="220" t="s">
        <v>256</v>
      </c>
      <c r="E353" s="370" t="n">
        <v>18488</v>
      </c>
      <c r="F353" s="370"/>
      <c r="G353" s="371" t="n">
        <f aca="false">E353+F353</f>
        <v>18488</v>
      </c>
    </row>
    <row r="354" customFormat="false" ht="12.75" hidden="false" customHeight="false" outlineLevel="0" collapsed="false">
      <c r="A354" s="390"/>
      <c r="B354" s="220"/>
      <c r="C354" s="283" t="n">
        <v>4170</v>
      </c>
      <c r="D354" s="220" t="s">
        <v>257</v>
      </c>
      <c r="E354" s="370" t="n">
        <f aca="false">800</f>
        <v>800</v>
      </c>
      <c r="F354" s="370"/>
      <c r="G354" s="371" t="n">
        <f aca="false">E354+F354</f>
        <v>800</v>
      </c>
    </row>
    <row r="355" customFormat="false" ht="12.75" hidden="false" customHeight="false" outlineLevel="0" collapsed="false">
      <c r="A355" s="390"/>
      <c r="B355" s="220"/>
      <c r="C355" s="283" t="n">
        <v>4210</v>
      </c>
      <c r="D355" s="220" t="s">
        <v>258</v>
      </c>
      <c r="E355" s="370" t="n">
        <v>137466</v>
      </c>
      <c r="F355" s="379" t="n">
        <v>4750</v>
      </c>
      <c r="G355" s="371" t="n">
        <f aca="false">E355+F355</f>
        <v>142216</v>
      </c>
    </row>
    <row r="356" customFormat="false" ht="12.75" hidden="false" customHeight="false" outlineLevel="0" collapsed="false">
      <c r="A356" s="390"/>
      <c r="B356" s="220"/>
      <c r="C356" s="283" t="n">
        <v>4220</v>
      </c>
      <c r="D356" s="220" t="s">
        <v>321</v>
      </c>
      <c r="E356" s="370" t="n">
        <v>87200</v>
      </c>
      <c r="F356" s="370"/>
      <c r="G356" s="371" t="n">
        <f aca="false">E356+F356</f>
        <v>87200</v>
      </c>
    </row>
    <row r="357" customFormat="false" ht="12.75" hidden="false" customHeight="false" outlineLevel="0" collapsed="false">
      <c r="A357" s="390"/>
      <c r="B357" s="220"/>
      <c r="C357" s="283" t="n">
        <v>4240</v>
      </c>
      <c r="D357" s="220" t="s">
        <v>304</v>
      </c>
      <c r="E357" s="370" t="n">
        <v>10000</v>
      </c>
      <c r="F357" s="370"/>
      <c r="G357" s="371" t="n">
        <f aca="false">E357+F357</f>
        <v>10000</v>
      </c>
    </row>
    <row r="358" customFormat="false" ht="12.75" hidden="false" customHeight="false" outlineLevel="0" collapsed="false">
      <c r="A358" s="390"/>
      <c r="B358" s="220"/>
      <c r="C358" s="283" t="n">
        <v>4260</v>
      </c>
      <c r="D358" s="220" t="s">
        <v>259</v>
      </c>
      <c r="E358" s="370" t="n">
        <v>51000</v>
      </c>
      <c r="F358" s="370"/>
      <c r="G358" s="371" t="n">
        <f aca="false">E358+F358</f>
        <v>51000</v>
      </c>
    </row>
    <row r="359" customFormat="false" ht="12.75" hidden="false" customHeight="false" outlineLevel="0" collapsed="false">
      <c r="A359" s="390"/>
      <c r="B359" s="220"/>
      <c r="C359" s="283" t="n">
        <v>4270</v>
      </c>
      <c r="D359" s="220" t="s">
        <v>260</v>
      </c>
      <c r="E359" s="370" t="n">
        <v>52840</v>
      </c>
      <c r="F359" s="370"/>
      <c r="G359" s="371" t="n">
        <f aca="false">E359+F359</f>
        <v>52840</v>
      </c>
    </row>
    <row r="360" customFormat="false" ht="12.75" hidden="false" customHeight="false" outlineLevel="0" collapsed="false">
      <c r="A360" s="390"/>
      <c r="B360" s="220"/>
      <c r="C360" s="283" t="n">
        <v>4280</v>
      </c>
      <c r="D360" s="220" t="s">
        <v>261</v>
      </c>
      <c r="E360" s="370" t="n">
        <v>1100</v>
      </c>
      <c r="F360" s="370"/>
      <c r="G360" s="371" t="n">
        <f aca="false">E360+F360</f>
        <v>1100</v>
      </c>
    </row>
    <row r="361" customFormat="false" ht="12.75" hidden="false" customHeight="false" outlineLevel="0" collapsed="false">
      <c r="A361" s="390"/>
      <c r="B361" s="220"/>
      <c r="C361" s="283" t="n">
        <v>4300</v>
      </c>
      <c r="D361" s="220" t="s">
        <v>246</v>
      </c>
      <c r="E361" s="370" t="n">
        <v>119560</v>
      </c>
      <c r="F361" s="379" t="n">
        <v>3030</v>
      </c>
      <c r="G361" s="371" t="n">
        <f aca="false">E361+F361</f>
        <v>122590</v>
      </c>
    </row>
    <row r="362" customFormat="false" ht="12.75" hidden="false" customHeight="false" outlineLevel="0" collapsed="false">
      <c r="A362" s="390"/>
      <c r="B362" s="220"/>
      <c r="C362" s="283" t="n">
        <v>4350</v>
      </c>
      <c r="D362" s="220" t="s">
        <v>295</v>
      </c>
      <c r="E362" s="370" t="n">
        <v>2400</v>
      </c>
      <c r="F362" s="370"/>
      <c r="G362" s="371" t="n">
        <f aca="false">E362+F362</f>
        <v>2400</v>
      </c>
    </row>
    <row r="363" customFormat="false" ht="12.75" hidden="false" customHeight="false" outlineLevel="0" collapsed="false">
      <c r="A363" s="390"/>
      <c r="B363" s="220"/>
      <c r="C363" s="283" t="n">
        <v>4360</v>
      </c>
      <c r="D363" s="220" t="s">
        <v>263</v>
      </c>
      <c r="E363" s="370" t="n">
        <v>12500</v>
      </c>
      <c r="F363" s="370"/>
      <c r="G363" s="371" t="n">
        <f aca="false">E363+F363</f>
        <v>12500</v>
      </c>
    </row>
    <row r="364" customFormat="false" ht="12.75" hidden="false" customHeight="false" outlineLevel="0" collapsed="false">
      <c r="A364" s="390"/>
      <c r="B364" s="220"/>
      <c r="C364" s="283" t="n">
        <v>4370</v>
      </c>
      <c r="D364" s="220" t="s">
        <v>264</v>
      </c>
      <c r="E364" s="370" t="n">
        <v>9600</v>
      </c>
      <c r="F364" s="370"/>
      <c r="G364" s="371" t="n">
        <f aca="false">E364+F364</f>
        <v>9600</v>
      </c>
    </row>
    <row r="365" customFormat="false" ht="12.75" hidden="false" customHeight="false" outlineLevel="0" collapsed="false">
      <c r="A365" s="390"/>
      <c r="B365" s="220"/>
      <c r="C365" s="283" t="n">
        <v>4410</v>
      </c>
      <c r="D365" s="220" t="s">
        <v>265</v>
      </c>
      <c r="E365" s="370" t="n">
        <v>1000</v>
      </c>
      <c r="F365" s="370"/>
      <c r="G365" s="371" t="n">
        <f aca="false">E365+F365</f>
        <v>1000</v>
      </c>
    </row>
    <row r="366" customFormat="false" ht="12.75" hidden="false" customHeight="false" outlineLevel="0" collapsed="false">
      <c r="A366" s="390"/>
      <c r="B366" s="220"/>
      <c r="C366" s="283" t="n">
        <v>4430</v>
      </c>
      <c r="D366" s="220" t="s">
        <v>266</v>
      </c>
      <c r="E366" s="370" t="n">
        <v>8000</v>
      </c>
      <c r="F366" s="370"/>
      <c r="G366" s="371" t="n">
        <f aca="false">E366+F366</f>
        <v>8000</v>
      </c>
    </row>
    <row r="367" customFormat="false" ht="12.75" hidden="false" customHeight="false" outlineLevel="0" collapsed="false">
      <c r="A367" s="390"/>
      <c r="B367" s="220"/>
      <c r="C367" s="283" t="n">
        <v>4440</v>
      </c>
      <c r="D367" s="220" t="s">
        <v>267</v>
      </c>
      <c r="E367" s="370" t="n">
        <v>37987</v>
      </c>
      <c r="F367" s="370"/>
      <c r="G367" s="371" t="n">
        <f aca="false">E367+F367</f>
        <v>37987</v>
      </c>
    </row>
    <row r="368" customFormat="false" ht="12.75" hidden="false" customHeight="false" outlineLevel="0" collapsed="false">
      <c r="A368" s="390"/>
      <c r="B368" s="220"/>
      <c r="C368" s="283" t="n">
        <v>4480</v>
      </c>
      <c r="D368" s="220" t="s">
        <v>268</v>
      </c>
      <c r="E368" s="370" t="n">
        <v>2784</v>
      </c>
      <c r="F368" s="370"/>
      <c r="G368" s="371" t="n">
        <f aca="false">E368+F368</f>
        <v>2784</v>
      </c>
    </row>
    <row r="369" customFormat="false" ht="12.75" hidden="false" customHeight="false" outlineLevel="0" collapsed="false">
      <c r="A369" s="390"/>
      <c r="B369" s="220"/>
      <c r="C369" s="283" t="n">
        <v>4740</v>
      </c>
      <c r="D369" s="220" t="s">
        <v>291</v>
      </c>
      <c r="E369" s="370" t="n">
        <f aca="false">200+800</f>
        <v>1000</v>
      </c>
      <c r="F369" s="370"/>
      <c r="G369" s="371" t="n">
        <f aca="false">E369+F369</f>
        <v>1000</v>
      </c>
    </row>
    <row r="370" customFormat="false" ht="12.75" hidden="false" customHeight="false" outlineLevel="0" collapsed="false">
      <c r="A370" s="390"/>
      <c r="B370" s="220"/>
      <c r="C370" s="283" t="n">
        <v>4750</v>
      </c>
      <c r="D370" s="220" t="s">
        <v>292</v>
      </c>
      <c r="E370" s="370" t="n">
        <v>1000</v>
      </c>
      <c r="F370" s="370"/>
      <c r="G370" s="371" t="n">
        <f aca="false">E370+F370</f>
        <v>1000</v>
      </c>
    </row>
    <row r="371" customFormat="false" ht="12.75" hidden="false" customHeight="false" outlineLevel="0" collapsed="false">
      <c r="A371" s="390"/>
      <c r="B371" s="220"/>
      <c r="C371" s="283" t="n">
        <v>6050</v>
      </c>
      <c r="D371" s="220" t="s">
        <v>272</v>
      </c>
      <c r="E371" s="370" t="n">
        <v>160000</v>
      </c>
      <c r="F371" s="370"/>
      <c r="G371" s="371" t="n">
        <f aca="false">E371+F371</f>
        <v>160000</v>
      </c>
    </row>
    <row r="372" customFormat="false" ht="12.75" hidden="false" customHeight="false" outlineLevel="0" collapsed="false">
      <c r="A372" s="390"/>
      <c r="B372" s="220"/>
      <c r="C372" s="283"/>
      <c r="D372" s="220"/>
      <c r="E372" s="370"/>
      <c r="F372" s="370"/>
      <c r="G372" s="371"/>
    </row>
    <row r="373" customFormat="false" ht="12.75" hidden="false" customHeight="false" outlineLevel="0" collapsed="false">
      <c r="A373" s="390"/>
      <c r="B373" s="250" t="n">
        <v>85202</v>
      </c>
      <c r="C373" s="250"/>
      <c r="D373" s="284" t="s">
        <v>131</v>
      </c>
      <c r="E373" s="368" t="n">
        <f aca="false">SUM(E374:E400)</f>
        <v>4647051</v>
      </c>
      <c r="F373" s="368" t="n">
        <f aca="false">SUM(F374:F400)</f>
        <v>81899</v>
      </c>
      <c r="G373" s="369" t="n">
        <f aca="false">SUM(G374:G400)</f>
        <v>4728950</v>
      </c>
    </row>
    <row r="374" customFormat="false" ht="12.75" hidden="false" customHeight="false" outlineLevel="0" collapsed="false">
      <c r="A374" s="390"/>
      <c r="B374" s="283"/>
      <c r="C374" s="283" t="n">
        <v>3020</v>
      </c>
      <c r="D374" s="220" t="s">
        <v>252</v>
      </c>
      <c r="E374" s="370" t="n">
        <v>17750</v>
      </c>
      <c r="F374" s="370"/>
      <c r="G374" s="371" t="n">
        <f aca="false">E374+F374</f>
        <v>17750</v>
      </c>
    </row>
    <row r="375" customFormat="false" ht="12.75" hidden="false" customHeight="false" outlineLevel="0" collapsed="false">
      <c r="A375" s="390"/>
      <c r="B375" s="283"/>
      <c r="C375" s="283" t="n">
        <v>4010</v>
      </c>
      <c r="D375" s="220" t="s">
        <v>253</v>
      </c>
      <c r="E375" s="370" t="n">
        <v>2206073</v>
      </c>
      <c r="F375" s="379" t="n">
        <f aca="false">5733+14395+56315</f>
        <v>76443</v>
      </c>
      <c r="G375" s="371" t="n">
        <f aca="false">E375+F375</f>
        <v>2282516</v>
      </c>
      <c r="I375" s="168" t="e">
        <f aca="false">SUM(#REF!)</f>
        <v>#REF!</v>
      </c>
    </row>
    <row r="376" customFormat="false" ht="12.75" hidden="false" customHeight="false" outlineLevel="0" collapsed="false">
      <c r="A376" s="390"/>
      <c r="B376" s="283"/>
      <c r="C376" s="283" t="n">
        <v>4040</v>
      </c>
      <c r="D376" s="220" t="s">
        <v>254</v>
      </c>
      <c r="E376" s="370" t="n">
        <v>162497</v>
      </c>
      <c r="F376" s="370"/>
      <c r="G376" s="371" t="n">
        <f aca="false">E376+F376</f>
        <v>162497</v>
      </c>
    </row>
    <row r="377" customFormat="false" ht="12.75" hidden="false" customHeight="false" outlineLevel="0" collapsed="false">
      <c r="A377" s="390"/>
      <c r="B377" s="283"/>
      <c r="C377" s="283" t="n">
        <v>4110</v>
      </c>
      <c r="D377" s="220" t="s">
        <v>255</v>
      </c>
      <c r="E377" s="370" t="n">
        <v>388551</v>
      </c>
      <c r="F377" s="370" t="n">
        <v>-12000</v>
      </c>
      <c r="G377" s="371" t="n">
        <f aca="false">E377+F377</f>
        <v>376551</v>
      </c>
    </row>
    <row r="378" customFormat="false" ht="12.75" hidden="false" customHeight="false" outlineLevel="0" collapsed="false">
      <c r="A378" s="390"/>
      <c r="B378" s="283"/>
      <c r="C378" s="283" t="n">
        <v>4120</v>
      </c>
      <c r="D378" s="220" t="s">
        <v>256</v>
      </c>
      <c r="E378" s="370" t="n">
        <v>55295</v>
      </c>
      <c r="F378" s="370" t="n">
        <v>1800</v>
      </c>
      <c r="G378" s="371" t="n">
        <f aca="false">E378+F378</f>
        <v>57095</v>
      </c>
    </row>
    <row r="379" customFormat="false" ht="12.75" hidden="false" customHeight="false" outlineLevel="0" collapsed="false">
      <c r="A379" s="390"/>
      <c r="B379" s="283"/>
      <c r="C379" s="283" t="n">
        <v>4170</v>
      </c>
      <c r="D379" s="220" t="s">
        <v>257</v>
      </c>
      <c r="E379" s="370" t="n">
        <v>4472</v>
      </c>
      <c r="F379" s="370"/>
      <c r="G379" s="371" t="n">
        <f aca="false">E379+F379</f>
        <v>4472</v>
      </c>
    </row>
    <row r="380" customFormat="false" ht="12.75" hidden="false" customHeight="false" outlineLevel="0" collapsed="false">
      <c r="A380" s="390"/>
      <c r="B380" s="283"/>
      <c r="C380" s="283" t="n">
        <v>4210</v>
      </c>
      <c r="D380" s="220" t="s">
        <v>258</v>
      </c>
      <c r="E380" s="370" t="n">
        <v>407988</v>
      </c>
      <c r="F380" s="379" t="n">
        <f aca="false">216+40737+2452</f>
        <v>43405</v>
      </c>
      <c r="G380" s="371" t="n">
        <f aca="false">E380+F380</f>
        <v>451393</v>
      </c>
    </row>
    <row r="381" customFormat="false" ht="12.75" hidden="false" customHeight="false" outlineLevel="0" collapsed="false">
      <c r="A381" s="390"/>
      <c r="B381" s="283"/>
      <c r="C381" s="283" t="n">
        <v>4220</v>
      </c>
      <c r="D381" s="220" t="s">
        <v>321</v>
      </c>
      <c r="E381" s="370" t="n">
        <v>433968</v>
      </c>
      <c r="F381" s="370" t="n">
        <f aca="false">20870+10548</f>
        <v>31418</v>
      </c>
      <c r="G381" s="371" t="n">
        <f aca="false">E381+F381</f>
        <v>465386</v>
      </c>
    </row>
    <row r="382" customFormat="false" ht="12.75" hidden="false" customHeight="false" outlineLevel="0" collapsed="false">
      <c r="A382" s="390"/>
      <c r="B382" s="283"/>
      <c r="C382" s="283" t="n">
        <v>4230</v>
      </c>
      <c r="D382" s="220" t="s">
        <v>322</v>
      </c>
      <c r="E382" s="370" t="n">
        <v>37400</v>
      </c>
      <c r="F382" s="370"/>
      <c r="G382" s="371" t="n">
        <f aca="false">E382+F382</f>
        <v>37400</v>
      </c>
      <c r="H382" s="340"/>
      <c r="I382" s="340"/>
    </row>
    <row r="383" customFormat="false" ht="12.75" hidden="false" customHeight="false" outlineLevel="0" collapsed="false">
      <c r="A383" s="390"/>
      <c r="B383" s="283"/>
      <c r="C383" s="283" t="n">
        <v>4260</v>
      </c>
      <c r="D383" s="220" t="s">
        <v>259</v>
      </c>
      <c r="E383" s="370" t="n">
        <v>158903</v>
      </c>
      <c r="F383" s="370" t="n">
        <v>2971</v>
      </c>
      <c r="G383" s="371" t="n">
        <f aca="false">E383+F383</f>
        <v>161874</v>
      </c>
      <c r="H383" s="340"/>
      <c r="I383" s="340"/>
    </row>
    <row r="384" customFormat="false" ht="12.75" hidden="false" customHeight="false" outlineLevel="0" collapsed="false">
      <c r="A384" s="390"/>
      <c r="B384" s="283"/>
      <c r="C384" s="283" t="n">
        <v>4270</v>
      </c>
      <c r="D384" s="220" t="s">
        <v>260</v>
      </c>
      <c r="E384" s="370" t="n">
        <v>260712</v>
      </c>
      <c r="F384" s="370" t="n">
        <f aca="false">83500-65802-46115</f>
        <v>-28417</v>
      </c>
      <c r="G384" s="371" t="n">
        <f aca="false">E384+F384</f>
        <v>232295</v>
      </c>
      <c r="H384" s="340"/>
      <c r="I384" s="340"/>
    </row>
    <row r="385" customFormat="false" ht="12.75" hidden="false" customHeight="false" outlineLevel="0" collapsed="false">
      <c r="A385" s="390"/>
      <c r="B385" s="283"/>
      <c r="C385" s="283" t="n">
        <v>4280</v>
      </c>
      <c r="D385" s="220" t="s">
        <v>261</v>
      </c>
      <c r="E385" s="370" t="n">
        <v>1850</v>
      </c>
      <c r="F385" s="370"/>
      <c r="G385" s="371" t="n">
        <f aca="false">E385+F385</f>
        <v>1850</v>
      </c>
      <c r="H385" s="340"/>
      <c r="I385" s="340"/>
    </row>
    <row r="386" customFormat="false" ht="12.75" hidden="false" customHeight="false" outlineLevel="0" collapsed="false">
      <c r="A386" s="390"/>
      <c r="B386" s="283"/>
      <c r="C386" s="283" t="n">
        <v>4300</v>
      </c>
      <c r="D386" s="220" t="s">
        <v>246</v>
      </c>
      <c r="E386" s="370" t="n">
        <v>130091</v>
      </c>
      <c r="F386" s="370" t="n">
        <v>16000</v>
      </c>
      <c r="G386" s="371" t="n">
        <f aca="false">E386+F386</f>
        <v>146091</v>
      </c>
      <c r="H386" s="340"/>
      <c r="I386" s="340"/>
    </row>
    <row r="387" customFormat="false" ht="12.75" hidden="false" customHeight="false" outlineLevel="0" collapsed="false">
      <c r="A387" s="390"/>
      <c r="B387" s="283"/>
      <c r="C387" s="283" t="n">
        <v>4350</v>
      </c>
      <c r="D387" s="220" t="s">
        <v>295</v>
      </c>
      <c r="E387" s="370" t="n">
        <f aca="false">1500+792+1000</f>
        <v>3292</v>
      </c>
      <c r="F387" s="370" t="n">
        <v>-808</v>
      </c>
      <c r="G387" s="371" t="n">
        <f aca="false">E387+F387</f>
        <v>2484</v>
      </c>
      <c r="H387" s="340"/>
      <c r="I387" s="340"/>
    </row>
    <row r="388" customFormat="false" ht="12.75" hidden="false" customHeight="false" outlineLevel="0" collapsed="false">
      <c r="A388" s="390"/>
      <c r="B388" s="283"/>
      <c r="C388" s="283" t="n">
        <v>4360</v>
      </c>
      <c r="D388" s="220" t="s">
        <v>323</v>
      </c>
      <c r="E388" s="370" t="n">
        <f aca="false">1500</f>
        <v>1500</v>
      </c>
      <c r="F388" s="370"/>
      <c r="G388" s="371" t="n">
        <f aca="false">E388+F388</f>
        <v>1500</v>
      </c>
      <c r="H388" s="340"/>
      <c r="I388" s="340"/>
    </row>
    <row r="389" customFormat="false" ht="12.75" hidden="false" customHeight="false" outlineLevel="0" collapsed="false">
      <c r="A389" s="390"/>
      <c r="B389" s="283"/>
      <c r="C389" s="283" t="n">
        <v>4370</v>
      </c>
      <c r="D389" s="220" t="s">
        <v>264</v>
      </c>
      <c r="E389" s="370" t="n">
        <v>18000</v>
      </c>
      <c r="F389" s="370"/>
      <c r="G389" s="371" t="n">
        <f aca="false">E389+F389</f>
        <v>18000</v>
      </c>
      <c r="H389" s="340"/>
      <c r="I389" s="340"/>
    </row>
    <row r="390" customFormat="false" ht="12.75" hidden="false" customHeight="false" outlineLevel="0" collapsed="false">
      <c r="A390" s="390"/>
      <c r="B390" s="283"/>
      <c r="C390" s="283" t="n">
        <v>4390</v>
      </c>
      <c r="D390" s="220" t="s">
        <v>324</v>
      </c>
      <c r="E390" s="370" t="n">
        <f aca="false">1000</f>
        <v>1000</v>
      </c>
      <c r="F390" s="370"/>
      <c r="G390" s="371" t="n">
        <f aca="false">E390+F390</f>
        <v>1000</v>
      </c>
      <c r="H390" s="340"/>
      <c r="I390" s="340"/>
    </row>
    <row r="391" customFormat="false" ht="12.75" hidden="false" customHeight="false" outlineLevel="0" collapsed="false">
      <c r="A391" s="390"/>
      <c r="B391" s="283"/>
      <c r="C391" s="283" t="n">
        <v>4410</v>
      </c>
      <c r="D391" s="220" t="s">
        <v>265</v>
      </c>
      <c r="E391" s="370" t="n">
        <v>10100</v>
      </c>
      <c r="F391" s="370"/>
      <c r="G391" s="371" t="n">
        <f aca="false">E391+F391</f>
        <v>10100</v>
      </c>
      <c r="H391" s="340"/>
      <c r="I391" s="340"/>
    </row>
    <row r="392" customFormat="false" ht="12.75" hidden="false" customHeight="false" outlineLevel="0" collapsed="false">
      <c r="A392" s="390"/>
      <c r="B392" s="283"/>
      <c r="C392" s="283" t="n">
        <v>4430</v>
      </c>
      <c r="D392" s="220" t="s">
        <v>266</v>
      </c>
      <c r="E392" s="370" t="n">
        <v>30311</v>
      </c>
      <c r="F392" s="370" t="n">
        <v>1527</v>
      </c>
      <c r="G392" s="371" t="n">
        <f aca="false">E392+F392</f>
        <v>31838</v>
      </c>
      <c r="H392" s="340"/>
      <c r="I392" s="340"/>
    </row>
    <row r="393" customFormat="false" ht="12.75" hidden="false" customHeight="false" outlineLevel="0" collapsed="false">
      <c r="A393" s="390"/>
      <c r="B393" s="283"/>
      <c r="C393" s="283" t="n">
        <v>4440</v>
      </c>
      <c r="D393" s="220" t="s">
        <v>267</v>
      </c>
      <c r="E393" s="370" t="n">
        <v>95223</v>
      </c>
      <c r="F393" s="370" t="n">
        <v>2372</v>
      </c>
      <c r="G393" s="371" t="n">
        <f aca="false">E393+F393</f>
        <v>97595</v>
      </c>
      <c r="H393" s="340"/>
      <c r="I393" s="340"/>
    </row>
    <row r="394" customFormat="false" ht="12.75" hidden="false" customHeight="false" outlineLevel="0" collapsed="false">
      <c r="A394" s="390"/>
      <c r="B394" s="283"/>
      <c r="C394" s="283" t="n">
        <v>4480</v>
      </c>
      <c r="D394" s="220" t="s">
        <v>268</v>
      </c>
      <c r="E394" s="370" t="n">
        <v>18545</v>
      </c>
      <c r="F394" s="370" t="n">
        <v>231</v>
      </c>
      <c r="G394" s="371" t="n">
        <f aca="false">E394+F394</f>
        <v>18776</v>
      </c>
      <c r="H394" s="340"/>
      <c r="I394" s="340"/>
    </row>
    <row r="395" customFormat="false" ht="12.75" hidden="false" customHeight="false" outlineLevel="0" collapsed="false">
      <c r="A395" s="390"/>
      <c r="B395" s="283"/>
      <c r="C395" s="283" t="n">
        <v>4520</v>
      </c>
      <c r="D395" s="220" t="s">
        <v>325</v>
      </c>
      <c r="E395" s="370" t="n">
        <f aca="false">50</f>
        <v>50</v>
      </c>
      <c r="F395" s="370" t="n">
        <v>-43</v>
      </c>
      <c r="G395" s="371" t="n">
        <f aca="false">E395+F395</f>
        <v>7</v>
      </c>
      <c r="H395" s="340"/>
      <c r="I395" s="340"/>
    </row>
    <row r="396" customFormat="false" ht="12.75" hidden="false" customHeight="false" outlineLevel="0" collapsed="false">
      <c r="A396" s="390"/>
      <c r="B396" s="283"/>
      <c r="C396" s="283" t="n">
        <v>4700</v>
      </c>
      <c r="D396" s="220" t="s">
        <v>285</v>
      </c>
      <c r="E396" s="370" t="n">
        <f aca="false">2500+3000</f>
        <v>5500</v>
      </c>
      <c r="F396" s="370"/>
      <c r="G396" s="371" t="n">
        <f aca="false">E396+F396</f>
        <v>5500</v>
      </c>
      <c r="H396" s="340"/>
      <c r="I396" s="340"/>
    </row>
    <row r="397" customFormat="false" ht="12.75" hidden="false" customHeight="false" outlineLevel="0" collapsed="false">
      <c r="A397" s="390"/>
      <c r="B397" s="283"/>
      <c r="C397" s="283" t="n">
        <v>4740</v>
      </c>
      <c r="D397" s="220" t="s">
        <v>291</v>
      </c>
      <c r="E397" s="370" t="n">
        <f aca="false">800+780+1000</f>
        <v>2580</v>
      </c>
      <c r="F397" s="370"/>
      <c r="G397" s="371" t="n">
        <f aca="false">E397+F397</f>
        <v>2580</v>
      </c>
      <c r="H397" s="340"/>
      <c r="I397" s="340"/>
    </row>
    <row r="398" customFormat="false" ht="12.75" hidden="false" customHeight="false" outlineLevel="0" collapsed="false">
      <c r="A398" s="390"/>
      <c r="B398" s="283"/>
      <c r="C398" s="283" t="n">
        <v>4750</v>
      </c>
      <c r="D398" s="220" t="s">
        <v>292</v>
      </c>
      <c r="E398" s="370" t="n">
        <f aca="false">5900+3000</f>
        <v>8900</v>
      </c>
      <c r="F398" s="370"/>
      <c r="G398" s="371" t="n">
        <f aca="false">E398+F398</f>
        <v>8900</v>
      </c>
    </row>
    <row r="399" customFormat="false" ht="12.75" hidden="false" customHeight="false" outlineLevel="0" collapsed="false">
      <c r="A399" s="390"/>
      <c r="B399" s="283"/>
      <c r="C399" s="283" t="n">
        <v>6050</v>
      </c>
      <c r="D399" s="220" t="s">
        <v>272</v>
      </c>
      <c r="E399" s="370" t="n">
        <v>180000</v>
      </c>
      <c r="F399" s="379" t="n">
        <f aca="false">75000-180000+52000</f>
        <v>-53000</v>
      </c>
      <c r="G399" s="371" t="n">
        <f aca="false">E399+F399</f>
        <v>127000</v>
      </c>
      <c r="I399" s="168"/>
    </row>
    <row r="400" customFormat="false" ht="12.75" hidden="false" customHeight="false" outlineLevel="0" collapsed="false">
      <c r="A400" s="390"/>
      <c r="B400" s="283"/>
      <c r="C400" s="283" t="n">
        <v>6060</v>
      </c>
      <c r="D400" s="220" t="s">
        <v>273</v>
      </c>
      <c r="E400" s="370" t="n">
        <v>6500</v>
      </c>
      <c r="F400" s="370"/>
      <c r="G400" s="371" t="n">
        <f aca="false">E400+F400</f>
        <v>6500</v>
      </c>
      <c r="I400" s="168"/>
    </row>
    <row r="401" customFormat="false" ht="12.75" hidden="false" customHeight="false" outlineLevel="0" collapsed="false">
      <c r="A401" s="390"/>
      <c r="B401" s="283"/>
      <c r="C401" s="283"/>
      <c r="D401" s="220"/>
      <c r="E401" s="370"/>
      <c r="F401" s="370"/>
      <c r="G401" s="371"/>
      <c r="I401" s="168"/>
    </row>
    <row r="402" customFormat="false" ht="12.75" hidden="false" customHeight="false" outlineLevel="0" collapsed="false">
      <c r="A402" s="390"/>
      <c r="B402" s="250" t="n">
        <v>85203</v>
      </c>
      <c r="C402" s="250"/>
      <c r="D402" s="284" t="s">
        <v>134</v>
      </c>
      <c r="E402" s="368" t="n">
        <f aca="false">SUM(E403:E424)</f>
        <v>336577</v>
      </c>
      <c r="F402" s="368" t="n">
        <f aca="false">SUM(F403:F424)</f>
        <v>0</v>
      </c>
      <c r="G402" s="369" t="n">
        <f aca="false">SUM(G403:G424)</f>
        <v>336577</v>
      </c>
      <c r="I402" s="168"/>
    </row>
    <row r="403" customFormat="false" ht="12.75" hidden="false" customHeight="false" outlineLevel="0" collapsed="false">
      <c r="A403" s="390"/>
      <c r="B403" s="283"/>
      <c r="C403" s="283" t="n">
        <v>3020</v>
      </c>
      <c r="D403" s="220" t="s">
        <v>326</v>
      </c>
      <c r="E403" s="370" t="n">
        <v>1000</v>
      </c>
      <c r="F403" s="370"/>
      <c r="G403" s="371" t="n">
        <f aca="false">E403+F403</f>
        <v>1000</v>
      </c>
      <c r="I403" s="168"/>
    </row>
    <row r="404" customFormat="false" ht="12.75" hidden="false" customHeight="false" outlineLevel="0" collapsed="false">
      <c r="A404" s="390"/>
      <c r="B404" s="283"/>
      <c r="C404" s="283" t="n">
        <v>4010</v>
      </c>
      <c r="D404" s="220" t="s">
        <v>253</v>
      </c>
      <c r="E404" s="370" t="n">
        <v>131465</v>
      </c>
      <c r="F404" s="370" t="n">
        <v>5487</v>
      </c>
      <c r="G404" s="371" t="n">
        <f aca="false">E404+F404</f>
        <v>136952</v>
      </c>
      <c r="I404" s="168" t="e">
        <f aca="false">SUM(#REF!)</f>
        <v>#REF!</v>
      </c>
    </row>
    <row r="405" customFormat="false" ht="12.75" hidden="false" customHeight="false" outlineLevel="0" collapsed="false">
      <c r="A405" s="390"/>
      <c r="B405" s="283"/>
      <c r="C405" s="283" t="n">
        <v>4040</v>
      </c>
      <c r="D405" s="220" t="s">
        <v>254</v>
      </c>
      <c r="E405" s="370" t="n">
        <v>9030</v>
      </c>
      <c r="F405" s="370"/>
      <c r="G405" s="371" t="n">
        <f aca="false">E405+F405</f>
        <v>9030</v>
      </c>
      <c r="I405" s="168"/>
    </row>
    <row r="406" customFormat="false" ht="12.75" hidden="false" customHeight="false" outlineLevel="0" collapsed="false">
      <c r="A406" s="390"/>
      <c r="B406" s="283"/>
      <c r="C406" s="283" t="n">
        <v>4110</v>
      </c>
      <c r="D406" s="220" t="s">
        <v>255</v>
      </c>
      <c r="E406" s="370" t="n">
        <v>24316</v>
      </c>
      <c r="F406" s="370" t="n">
        <v>-1971</v>
      </c>
      <c r="G406" s="371" t="n">
        <f aca="false">E406+F406</f>
        <v>22345</v>
      </c>
      <c r="I406" s="168"/>
    </row>
    <row r="407" customFormat="false" ht="12.75" hidden="false" customHeight="false" outlineLevel="0" collapsed="false">
      <c r="A407" s="390"/>
      <c r="B407" s="283"/>
      <c r="C407" s="283" t="n">
        <v>4120</v>
      </c>
      <c r="D407" s="220" t="s">
        <v>256</v>
      </c>
      <c r="E407" s="370" t="n">
        <v>3427</v>
      </c>
      <c r="F407" s="370" t="n">
        <v>119</v>
      </c>
      <c r="G407" s="371" t="n">
        <f aca="false">E407+F407</f>
        <v>3546</v>
      </c>
      <c r="I407" s="168"/>
    </row>
    <row r="408" customFormat="false" ht="12.75" hidden="false" customHeight="false" outlineLevel="0" collapsed="false">
      <c r="A408" s="390"/>
      <c r="B408" s="283"/>
      <c r="C408" s="283" t="n">
        <v>4170</v>
      </c>
      <c r="D408" s="220" t="s">
        <v>257</v>
      </c>
      <c r="E408" s="370" t="n">
        <v>3000</v>
      </c>
      <c r="F408" s="370"/>
      <c r="G408" s="371" t="n">
        <f aca="false">E408+F408</f>
        <v>3000</v>
      </c>
      <c r="I408" s="168"/>
    </row>
    <row r="409" customFormat="false" ht="12.75" hidden="false" customHeight="false" outlineLevel="0" collapsed="false">
      <c r="A409" s="390"/>
      <c r="B409" s="283"/>
      <c r="C409" s="283" t="n">
        <v>4210</v>
      </c>
      <c r="D409" s="220" t="s">
        <v>258</v>
      </c>
      <c r="E409" s="370" t="n">
        <v>75447</v>
      </c>
      <c r="F409" s="370"/>
      <c r="G409" s="371" t="n">
        <f aca="false">E409+F409</f>
        <v>75447</v>
      </c>
      <c r="I409" s="168"/>
    </row>
    <row r="410" customFormat="false" ht="12.75" hidden="false" customHeight="false" outlineLevel="0" collapsed="false">
      <c r="A410" s="390"/>
      <c r="B410" s="283"/>
      <c r="C410" s="283" t="n">
        <v>4220</v>
      </c>
      <c r="D410" s="220" t="s">
        <v>321</v>
      </c>
      <c r="E410" s="370" t="n">
        <v>25000</v>
      </c>
      <c r="F410" s="370"/>
      <c r="G410" s="371" t="n">
        <f aca="false">E410+F410</f>
        <v>25000</v>
      </c>
      <c r="I410" s="168"/>
    </row>
    <row r="411" customFormat="false" ht="12.75" hidden="false" customHeight="false" outlineLevel="0" collapsed="false">
      <c r="A411" s="390"/>
      <c r="B411" s="283"/>
      <c r="C411" s="283" t="n">
        <v>4230</v>
      </c>
      <c r="D411" s="220" t="s">
        <v>322</v>
      </c>
      <c r="E411" s="370" t="n">
        <v>1000</v>
      </c>
      <c r="F411" s="370"/>
      <c r="G411" s="371" t="n">
        <f aca="false">E411+F411</f>
        <v>1000</v>
      </c>
      <c r="I411" s="168"/>
    </row>
    <row r="412" customFormat="false" ht="12.75" hidden="false" customHeight="false" outlineLevel="0" collapsed="false">
      <c r="A412" s="390"/>
      <c r="B412" s="283"/>
      <c r="C412" s="283" t="n">
        <v>4260</v>
      </c>
      <c r="D412" s="220" t="s">
        <v>259</v>
      </c>
      <c r="E412" s="370" t="n">
        <v>12500</v>
      </c>
      <c r="F412" s="370" t="n">
        <v>-4168</v>
      </c>
      <c r="G412" s="371" t="n">
        <f aca="false">E412+F412</f>
        <v>8332</v>
      </c>
      <c r="I412" s="168"/>
    </row>
    <row r="413" customFormat="false" ht="12.75" hidden="false" customHeight="false" outlineLevel="0" collapsed="false">
      <c r="A413" s="390"/>
      <c r="B413" s="283"/>
      <c r="C413" s="283" t="n">
        <v>4270</v>
      </c>
      <c r="D413" s="220" t="s">
        <v>260</v>
      </c>
      <c r="E413" s="370" t="n">
        <v>20000</v>
      </c>
      <c r="F413" s="370"/>
      <c r="G413" s="371" t="n">
        <f aca="false">E413+F413</f>
        <v>20000</v>
      </c>
      <c r="I413" s="168"/>
    </row>
    <row r="414" customFormat="false" ht="12.75" hidden="false" customHeight="false" outlineLevel="0" collapsed="false">
      <c r="A414" s="390"/>
      <c r="B414" s="283"/>
      <c r="C414" s="283" t="n">
        <v>4280</v>
      </c>
      <c r="D414" s="220" t="s">
        <v>261</v>
      </c>
      <c r="E414" s="370" t="n">
        <v>400</v>
      </c>
      <c r="F414" s="370"/>
      <c r="G414" s="371" t="n">
        <f aca="false">E414+F414</f>
        <v>400</v>
      </c>
      <c r="I414" s="168"/>
    </row>
    <row r="415" customFormat="false" ht="12.75" hidden="false" customHeight="false" outlineLevel="0" collapsed="false">
      <c r="A415" s="390"/>
      <c r="B415" s="283"/>
      <c r="C415" s="283" t="n">
        <v>4300</v>
      </c>
      <c r="D415" s="220" t="s">
        <v>246</v>
      </c>
      <c r="E415" s="370" t="n">
        <v>13400</v>
      </c>
      <c r="F415" s="370"/>
      <c r="G415" s="371" t="n">
        <f aca="false">E415+F415</f>
        <v>13400</v>
      </c>
      <c r="I415" s="168"/>
    </row>
    <row r="416" customFormat="false" ht="12.75" hidden="false" customHeight="false" outlineLevel="0" collapsed="false">
      <c r="A416" s="390"/>
      <c r="B416" s="283"/>
      <c r="C416" s="283" t="n">
        <v>4350</v>
      </c>
      <c r="D416" s="220" t="s">
        <v>262</v>
      </c>
      <c r="E416" s="370" t="n">
        <v>660</v>
      </c>
      <c r="F416" s="370"/>
      <c r="G416" s="371" t="n">
        <f aca="false">E416+F416</f>
        <v>660</v>
      </c>
      <c r="I416" s="168"/>
    </row>
    <row r="417" customFormat="false" ht="12.75" hidden="false" customHeight="false" outlineLevel="0" collapsed="false">
      <c r="A417" s="390"/>
      <c r="B417" s="283"/>
      <c r="C417" s="283" t="n">
        <v>4360</v>
      </c>
      <c r="D417" s="220" t="s">
        <v>263</v>
      </c>
      <c r="E417" s="370" t="n">
        <v>1500</v>
      </c>
      <c r="F417" s="370"/>
      <c r="G417" s="371" t="n">
        <f aca="false">E417+F417</f>
        <v>1500</v>
      </c>
      <c r="I417" s="168"/>
    </row>
    <row r="418" customFormat="false" ht="12.75" hidden="false" customHeight="false" outlineLevel="0" collapsed="false">
      <c r="A418" s="390"/>
      <c r="B418" s="283"/>
      <c r="C418" s="283" t="n">
        <v>4370</v>
      </c>
      <c r="D418" s="220" t="s">
        <v>264</v>
      </c>
      <c r="E418" s="370" t="n">
        <v>1300</v>
      </c>
      <c r="F418" s="370"/>
      <c r="G418" s="371" t="n">
        <f aca="false">E418+F418</f>
        <v>1300</v>
      </c>
      <c r="I418" s="168"/>
    </row>
    <row r="419" customFormat="false" ht="12.75" hidden="false" customHeight="false" outlineLevel="0" collapsed="false">
      <c r="A419" s="390"/>
      <c r="B419" s="283"/>
      <c r="C419" s="283" t="n">
        <v>4410</v>
      </c>
      <c r="D419" s="220" t="s">
        <v>265</v>
      </c>
      <c r="E419" s="370" t="n">
        <v>1500</v>
      </c>
      <c r="F419" s="370"/>
      <c r="G419" s="371" t="n">
        <f aca="false">E419+F419</f>
        <v>1500</v>
      </c>
      <c r="I419" s="168"/>
    </row>
    <row r="420" customFormat="false" ht="12.75" hidden="false" customHeight="false" outlineLevel="0" collapsed="false">
      <c r="A420" s="390"/>
      <c r="B420" s="283"/>
      <c r="C420" s="283" t="n">
        <v>4430</v>
      </c>
      <c r="D420" s="220" t="s">
        <v>266</v>
      </c>
      <c r="E420" s="370" t="n">
        <v>2000</v>
      </c>
      <c r="F420" s="370"/>
      <c r="G420" s="371" t="n">
        <f aca="false">E420+F420</f>
        <v>2000</v>
      </c>
      <c r="I420" s="168"/>
    </row>
    <row r="421" customFormat="false" ht="12.75" hidden="false" customHeight="false" outlineLevel="0" collapsed="false">
      <c r="A421" s="390"/>
      <c r="B421" s="283"/>
      <c r="C421" s="283" t="n">
        <v>4440</v>
      </c>
      <c r="D421" s="220" t="s">
        <v>267</v>
      </c>
      <c r="E421" s="370" t="n">
        <v>5632</v>
      </c>
      <c r="F421" s="370" t="n">
        <v>533</v>
      </c>
      <c r="G421" s="371" t="n">
        <f aca="false">E421+F421</f>
        <v>6165</v>
      </c>
      <c r="I421" s="168"/>
    </row>
    <row r="422" customFormat="false" ht="12.75" hidden="false" customHeight="false" outlineLevel="0" collapsed="false">
      <c r="A422" s="390"/>
      <c r="B422" s="283"/>
      <c r="C422" s="283" t="n">
        <v>4700</v>
      </c>
      <c r="D422" s="220" t="s">
        <v>285</v>
      </c>
      <c r="E422" s="370" t="n">
        <v>3000</v>
      </c>
      <c r="F422" s="370"/>
      <c r="G422" s="371" t="n">
        <f aca="false">E422+F422</f>
        <v>3000</v>
      </c>
      <c r="I422" s="168"/>
    </row>
    <row r="423" customFormat="false" ht="12.75" hidden="false" customHeight="false" outlineLevel="0" collapsed="false">
      <c r="A423" s="390"/>
      <c r="B423" s="283"/>
      <c r="C423" s="283" t="n">
        <v>4740</v>
      </c>
      <c r="D423" s="220" t="s">
        <v>291</v>
      </c>
      <c r="E423" s="370" t="n">
        <v>500</v>
      </c>
      <c r="F423" s="370"/>
      <c r="G423" s="371" t="n">
        <f aca="false">E423+F423</f>
        <v>500</v>
      </c>
      <c r="I423" s="168"/>
    </row>
    <row r="424" customFormat="false" ht="12.75" hidden="false" customHeight="false" outlineLevel="0" collapsed="false">
      <c r="A424" s="390"/>
      <c r="B424" s="283"/>
      <c r="C424" s="283" t="n">
        <v>4750</v>
      </c>
      <c r="D424" s="220" t="s">
        <v>292</v>
      </c>
      <c r="E424" s="370" t="n">
        <v>500</v>
      </c>
      <c r="F424" s="370"/>
      <c r="G424" s="371" t="n">
        <f aca="false">E424+F424</f>
        <v>500</v>
      </c>
      <c r="I424" s="168"/>
    </row>
    <row r="425" customFormat="false" ht="12.75" hidden="false" customHeight="false" outlineLevel="0" collapsed="false">
      <c r="A425" s="390"/>
      <c r="B425" s="283"/>
      <c r="C425" s="283"/>
      <c r="D425" s="220"/>
      <c r="E425" s="370"/>
      <c r="F425" s="370"/>
      <c r="G425" s="371"/>
    </row>
    <row r="426" customFormat="false" ht="12.75" hidden="false" customHeight="false" outlineLevel="0" collapsed="false">
      <c r="A426" s="390"/>
      <c r="B426" s="250" t="n">
        <v>85204</v>
      </c>
      <c r="C426" s="250"/>
      <c r="D426" s="284" t="s">
        <v>135</v>
      </c>
      <c r="E426" s="368" t="n">
        <f aca="false">SUM(E427:E432)</f>
        <v>1386733</v>
      </c>
      <c r="F426" s="368" t="n">
        <f aca="false">SUM(F427:F432)</f>
        <v>0</v>
      </c>
      <c r="G426" s="369" t="n">
        <f aca="false">SUM(G427:G432)</f>
        <v>1386733</v>
      </c>
    </row>
    <row r="427" customFormat="false" ht="12.75" hidden="false" customHeight="false" outlineLevel="0" collapsed="false">
      <c r="A427" s="390"/>
      <c r="B427" s="283"/>
      <c r="C427" s="283" t="n">
        <v>2310</v>
      </c>
      <c r="D427" s="220" t="s">
        <v>319</v>
      </c>
      <c r="E427" s="370" t="n">
        <v>132892</v>
      </c>
      <c r="F427" s="370"/>
      <c r="G427" s="371" t="n">
        <f aca="false">E427+F427</f>
        <v>132892</v>
      </c>
    </row>
    <row r="428" customFormat="false" ht="12.75" hidden="false" customHeight="false" outlineLevel="0" collapsed="false">
      <c r="A428" s="390"/>
      <c r="B428" s="283"/>
      <c r="C428" s="283" t="n">
        <v>3110</v>
      </c>
      <c r="D428" s="220" t="s">
        <v>320</v>
      </c>
      <c r="E428" s="370" t="n">
        <v>1142392</v>
      </c>
      <c r="F428" s="370"/>
      <c r="G428" s="371" t="n">
        <f aca="false">E428+F428</f>
        <v>1142392</v>
      </c>
    </row>
    <row r="429" customFormat="false" ht="12.75" hidden="false" customHeight="false" outlineLevel="0" collapsed="false">
      <c r="A429" s="390"/>
      <c r="B429" s="283"/>
      <c r="C429" s="283" t="n">
        <v>4110</v>
      </c>
      <c r="D429" s="220" t="s">
        <v>255</v>
      </c>
      <c r="E429" s="370" t="n">
        <v>8831</v>
      </c>
      <c r="F429" s="370"/>
      <c r="G429" s="371" t="n">
        <f aca="false">E429+F429</f>
        <v>8831</v>
      </c>
    </row>
    <row r="430" customFormat="false" ht="12.75" hidden="false" customHeight="false" outlineLevel="0" collapsed="false">
      <c r="A430" s="390"/>
      <c r="B430" s="283"/>
      <c r="C430" s="283" t="n">
        <v>4120</v>
      </c>
      <c r="D430" s="220" t="s">
        <v>256</v>
      </c>
      <c r="E430" s="370" t="n">
        <v>1518</v>
      </c>
      <c r="F430" s="370"/>
      <c r="G430" s="371" t="n">
        <f aca="false">E430+F430</f>
        <v>1518</v>
      </c>
    </row>
    <row r="431" customFormat="false" ht="12.75" hidden="false" customHeight="false" outlineLevel="0" collapsed="false">
      <c r="A431" s="390"/>
      <c r="B431" s="283"/>
      <c r="C431" s="283" t="n">
        <v>4170</v>
      </c>
      <c r="D431" s="220" t="s">
        <v>327</v>
      </c>
      <c r="E431" s="370" t="n">
        <v>61928</v>
      </c>
      <c r="F431" s="370"/>
      <c r="G431" s="371" t="n">
        <f aca="false">E431+F431</f>
        <v>61928</v>
      </c>
    </row>
    <row r="432" customFormat="false" ht="12.75" hidden="false" customHeight="false" outlineLevel="0" collapsed="false">
      <c r="A432" s="390"/>
      <c r="B432" s="283"/>
      <c r="C432" s="283" t="n">
        <v>4300</v>
      </c>
      <c r="D432" s="220" t="s">
        <v>246</v>
      </c>
      <c r="E432" s="370" t="n">
        <v>39172</v>
      </c>
      <c r="F432" s="370"/>
      <c r="G432" s="371" t="n">
        <f aca="false">E432+F432</f>
        <v>39172</v>
      </c>
    </row>
    <row r="433" customFormat="false" ht="12.75" hidden="false" customHeight="false" outlineLevel="0" collapsed="false">
      <c r="A433" s="390"/>
      <c r="B433" s="283"/>
      <c r="C433" s="283"/>
      <c r="D433" s="220"/>
      <c r="E433" s="370"/>
      <c r="F433" s="370"/>
      <c r="G433" s="371"/>
    </row>
    <row r="434" customFormat="false" ht="12.75" hidden="false" customHeight="false" outlineLevel="0" collapsed="false">
      <c r="A434" s="390"/>
      <c r="B434" s="250" t="n">
        <v>85218</v>
      </c>
      <c r="C434" s="250"/>
      <c r="D434" s="284" t="s">
        <v>136</v>
      </c>
      <c r="E434" s="368" t="n">
        <f aca="false">SUM(E435:E455)</f>
        <v>592419</v>
      </c>
      <c r="F434" s="368" t="n">
        <f aca="false">SUM(F435:F455)</f>
        <v>7001</v>
      </c>
      <c r="G434" s="369" t="n">
        <f aca="false">SUM(G435:G455)</f>
        <v>599420</v>
      </c>
    </row>
    <row r="435" customFormat="false" ht="12.75" hidden="false" customHeight="false" outlineLevel="0" collapsed="false">
      <c r="A435" s="390"/>
      <c r="B435" s="283"/>
      <c r="C435" s="283" t="n">
        <v>4010</v>
      </c>
      <c r="D435" s="220" t="s">
        <v>253</v>
      </c>
      <c r="E435" s="370" t="n">
        <v>350367</v>
      </c>
      <c r="F435" s="370"/>
      <c r="G435" s="371" t="n">
        <f aca="false">E435+F435</f>
        <v>350367</v>
      </c>
      <c r="I435" s="168" t="e">
        <f aca="false">SUM(#REF!)</f>
        <v>#REF!</v>
      </c>
    </row>
    <row r="436" customFormat="false" ht="12.75" hidden="false" customHeight="false" outlineLevel="0" collapsed="false">
      <c r="A436" s="390"/>
      <c r="B436" s="283"/>
      <c r="C436" s="283" t="n">
        <v>4040</v>
      </c>
      <c r="D436" s="220" t="s">
        <v>254</v>
      </c>
      <c r="E436" s="370" t="n">
        <v>24405</v>
      </c>
      <c r="F436" s="370"/>
      <c r="G436" s="371" t="n">
        <f aca="false">E436+F436</f>
        <v>24405</v>
      </c>
    </row>
    <row r="437" customFormat="false" ht="12.75" hidden="false" customHeight="false" outlineLevel="0" collapsed="false">
      <c r="A437" s="390"/>
      <c r="B437" s="283"/>
      <c r="C437" s="283" t="n">
        <v>4110</v>
      </c>
      <c r="D437" s="220" t="s">
        <v>255</v>
      </c>
      <c r="E437" s="370" t="n">
        <v>66248</v>
      </c>
      <c r="F437" s="370"/>
      <c r="G437" s="371" t="n">
        <f aca="false">E437+F437</f>
        <v>66248</v>
      </c>
    </row>
    <row r="438" customFormat="false" ht="12.75" hidden="false" customHeight="false" outlineLevel="0" collapsed="false">
      <c r="A438" s="390"/>
      <c r="B438" s="283"/>
      <c r="C438" s="283" t="n">
        <v>4120</v>
      </c>
      <c r="D438" s="220" t="s">
        <v>256</v>
      </c>
      <c r="E438" s="370" t="n">
        <v>8817</v>
      </c>
      <c r="F438" s="370"/>
      <c r="G438" s="371" t="n">
        <f aca="false">E438+F438</f>
        <v>8817</v>
      </c>
    </row>
    <row r="439" customFormat="false" ht="12.75" hidden="false" customHeight="false" outlineLevel="0" collapsed="false">
      <c r="A439" s="390"/>
      <c r="B439" s="283"/>
      <c r="C439" s="283" t="n">
        <v>4170</v>
      </c>
      <c r="D439" s="220" t="s">
        <v>327</v>
      </c>
      <c r="E439" s="370" t="n">
        <v>24440</v>
      </c>
      <c r="F439" s="370"/>
      <c r="G439" s="371" t="n">
        <f aca="false">E439+F439</f>
        <v>24440</v>
      </c>
    </row>
    <row r="440" customFormat="false" ht="12.75" hidden="false" customHeight="false" outlineLevel="0" collapsed="false">
      <c r="A440" s="390"/>
      <c r="B440" s="283"/>
      <c r="C440" s="283" t="n">
        <v>4210</v>
      </c>
      <c r="D440" s="220" t="s">
        <v>258</v>
      </c>
      <c r="E440" s="370" t="n">
        <v>26620</v>
      </c>
      <c r="F440" s="370"/>
      <c r="G440" s="371" t="n">
        <f aca="false">E440+F440</f>
        <v>26620</v>
      </c>
    </row>
    <row r="441" customFormat="false" ht="12.75" hidden="false" customHeight="false" outlineLevel="0" collapsed="false">
      <c r="A441" s="390"/>
      <c r="B441" s="283"/>
      <c r="C441" s="283" t="n">
        <v>4260</v>
      </c>
      <c r="D441" s="220" t="s">
        <v>259</v>
      </c>
      <c r="E441" s="370" t="n">
        <v>24100</v>
      </c>
      <c r="F441" s="370" t="n">
        <v>4000</v>
      </c>
      <c r="G441" s="371" t="n">
        <f aca="false">E441+F441</f>
        <v>28100</v>
      </c>
    </row>
    <row r="442" customFormat="false" ht="12.75" hidden="false" customHeight="false" outlineLevel="0" collapsed="false">
      <c r="A442" s="390"/>
      <c r="B442" s="283"/>
      <c r="C442" s="283" t="n">
        <v>4270</v>
      </c>
      <c r="D442" s="220" t="s">
        <v>260</v>
      </c>
      <c r="E442" s="370" t="n">
        <v>4687</v>
      </c>
      <c r="F442" s="370"/>
      <c r="G442" s="371" t="n">
        <f aca="false">E442+F442</f>
        <v>4687</v>
      </c>
    </row>
    <row r="443" customFormat="false" ht="12.75" hidden="false" customHeight="false" outlineLevel="0" collapsed="false">
      <c r="A443" s="390"/>
      <c r="B443" s="283"/>
      <c r="C443" s="283" t="n">
        <v>4280</v>
      </c>
      <c r="D443" s="220" t="s">
        <v>261</v>
      </c>
      <c r="E443" s="370" t="n">
        <v>900</v>
      </c>
      <c r="F443" s="370"/>
      <c r="G443" s="371" t="n">
        <f aca="false">E443+F443</f>
        <v>900</v>
      </c>
    </row>
    <row r="444" customFormat="false" ht="12.75" hidden="false" customHeight="false" outlineLevel="0" collapsed="false">
      <c r="A444" s="390"/>
      <c r="B444" s="283"/>
      <c r="C444" s="283" t="n">
        <v>4300</v>
      </c>
      <c r="D444" s="220" t="s">
        <v>246</v>
      </c>
      <c r="E444" s="370" t="n">
        <v>23134</v>
      </c>
      <c r="F444" s="370" t="n">
        <v>2001</v>
      </c>
      <c r="G444" s="371" t="n">
        <f aca="false">E444+F444</f>
        <v>25135</v>
      </c>
    </row>
    <row r="445" customFormat="false" ht="12.75" hidden="false" customHeight="false" outlineLevel="0" collapsed="false">
      <c r="A445" s="390"/>
      <c r="B445" s="283"/>
      <c r="C445" s="283" t="n">
        <v>4350</v>
      </c>
      <c r="D445" s="220" t="s">
        <v>295</v>
      </c>
      <c r="E445" s="370" t="n">
        <v>2035</v>
      </c>
      <c r="F445" s="370"/>
      <c r="G445" s="371" t="n">
        <f aca="false">E445+F445</f>
        <v>2035</v>
      </c>
    </row>
    <row r="446" customFormat="false" ht="12.75" hidden="false" customHeight="false" outlineLevel="0" collapsed="false">
      <c r="A446" s="390"/>
      <c r="B446" s="283"/>
      <c r="C446" s="283" t="n">
        <v>4360</v>
      </c>
      <c r="D446" s="220" t="s">
        <v>263</v>
      </c>
      <c r="E446" s="370" t="n">
        <v>600</v>
      </c>
      <c r="F446" s="370"/>
      <c r="G446" s="371" t="n">
        <f aca="false">E446+F446</f>
        <v>600</v>
      </c>
      <c r="H446" s="340"/>
      <c r="I446" s="340"/>
    </row>
    <row r="447" customFormat="false" ht="12.75" hidden="false" customHeight="false" outlineLevel="0" collapsed="false">
      <c r="A447" s="390"/>
      <c r="B447" s="283"/>
      <c r="C447" s="283" t="n">
        <v>4370</v>
      </c>
      <c r="D447" s="220" t="s">
        <v>264</v>
      </c>
      <c r="E447" s="370" t="n">
        <v>6000</v>
      </c>
      <c r="F447" s="370" t="n">
        <v>1000</v>
      </c>
      <c r="G447" s="371" t="n">
        <f aca="false">E447+F447</f>
        <v>7000</v>
      </c>
      <c r="H447" s="340"/>
      <c r="I447" s="340"/>
    </row>
    <row r="448" customFormat="false" ht="12.75" hidden="false" customHeight="false" outlineLevel="0" collapsed="false">
      <c r="A448" s="390"/>
      <c r="B448" s="283"/>
      <c r="C448" s="283" t="n">
        <v>4410</v>
      </c>
      <c r="D448" s="220" t="s">
        <v>265</v>
      </c>
      <c r="E448" s="370" t="n">
        <v>2500</v>
      </c>
      <c r="F448" s="370"/>
      <c r="G448" s="371" t="n">
        <f aca="false">E448+F448</f>
        <v>2500</v>
      </c>
      <c r="H448" s="340"/>
      <c r="I448" s="340"/>
    </row>
    <row r="449" customFormat="false" ht="12.75" hidden="false" customHeight="false" outlineLevel="0" collapsed="false">
      <c r="A449" s="390"/>
      <c r="B449" s="283"/>
      <c r="C449" s="283" t="n">
        <v>4430</v>
      </c>
      <c r="D449" s="220" t="s">
        <v>266</v>
      </c>
      <c r="E449" s="370" t="n">
        <v>3000</v>
      </c>
      <c r="F449" s="370"/>
      <c r="G449" s="371" t="n">
        <f aca="false">E449+F449</f>
        <v>3000</v>
      </c>
      <c r="H449" s="340"/>
      <c r="I449" s="340"/>
    </row>
    <row r="450" customFormat="false" ht="12.75" hidden="false" customHeight="false" outlineLevel="0" collapsed="false">
      <c r="A450" s="390"/>
      <c r="B450" s="283"/>
      <c r="C450" s="283" t="n">
        <v>4440</v>
      </c>
      <c r="D450" s="220" t="s">
        <v>267</v>
      </c>
      <c r="E450" s="370" t="n">
        <v>10426</v>
      </c>
      <c r="F450" s="370"/>
      <c r="G450" s="371" t="n">
        <f aca="false">E450+F450</f>
        <v>10426</v>
      </c>
      <c r="H450" s="340"/>
      <c r="I450" s="340"/>
    </row>
    <row r="451" customFormat="false" ht="12.75" hidden="false" customHeight="false" outlineLevel="0" collapsed="false">
      <c r="A451" s="390"/>
      <c r="B451" s="283"/>
      <c r="C451" s="283" t="n">
        <v>4480</v>
      </c>
      <c r="D451" s="220" t="s">
        <v>268</v>
      </c>
      <c r="E451" s="370" t="n">
        <v>1700</v>
      </c>
      <c r="F451" s="370"/>
      <c r="G451" s="371" t="n">
        <f aca="false">E451+F451</f>
        <v>1700</v>
      </c>
      <c r="H451" s="340"/>
      <c r="I451" s="340"/>
    </row>
    <row r="452" customFormat="false" ht="12.75" hidden="false" customHeight="false" outlineLevel="0" collapsed="false">
      <c r="A452" s="390"/>
      <c r="B452" s="283"/>
      <c r="C452" s="283" t="n">
        <v>4510</v>
      </c>
      <c r="D452" s="220" t="s">
        <v>270</v>
      </c>
      <c r="E452" s="370" t="n">
        <v>500</v>
      </c>
      <c r="F452" s="370"/>
      <c r="G452" s="371" t="n">
        <f aca="false">E452+F452</f>
        <v>500</v>
      </c>
      <c r="H452" s="340"/>
      <c r="I452" s="340"/>
    </row>
    <row r="453" customFormat="false" ht="12.75" hidden="false" customHeight="false" outlineLevel="0" collapsed="false">
      <c r="A453" s="390"/>
      <c r="B453" s="283"/>
      <c r="C453" s="283" t="n">
        <v>4700</v>
      </c>
      <c r="D453" s="220" t="s">
        <v>285</v>
      </c>
      <c r="E453" s="370" t="n">
        <v>5500</v>
      </c>
      <c r="F453" s="370"/>
      <c r="G453" s="371" t="n">
        <f aca="false">E453+F453</f>
        <v>5500</v>
      </c>
      <c r="H453" s="340"/>
      <c r="I453" s="340"/>
    </row>
    <row r="454" customFormat="false" ht="12.75" hidden="false" customHeight="false" outlineLevel="0" collapsed="false">
      <c r="A454" s="390"/>
      <c r="B454" s="283"/>
      <c r="C454" s="283" t="n">
        <v>4740</v>
      </c>
      <c r="D454" s="220" t="s">
        <v>291</v>
      </c>
      <c r="E454" s="370" t="n">
        <v>3040</v>
      </c>
      <c r="F454" s="370"/>
      <c r="G454" s="371" t="n">
        <f aca="false">E454+F454</f>
        <v>3040</v>
      </c>
      <c r="H454" s="340"/>
      <c r="I454" s="340"/>
    </row>
    <row r="455" customFormat="false" ht="12.75" hidden="false" customHeight="false" outlineLevel="0" collapsed="false">
      <c r="A455" s="390"/>
      <c r="B455" s="283"/>
      <c r="C455" s="283" t="n">
        <v>4750</v>
      </c>
      <c r="D455" s="220" t="s">
        <v>292</v>
      </c>
      <c r="E455" s="370" t="n">
        <v>3400</v>
      </c>
      <c r="F455" s="370"/>
      <c r="G455" s="371" t="n">
        <f aca="false">E455+F455</f>
        <v>3400</v>
      </c>
      <c r="H455" s="340"/>
      <c r="I455" s="340"/>
    </row>
    <row r="456" customFormat="false" ht="12.75" hidden="false" customHeight="false" outlineLevel="0" collapsed="false">
      <c r="A456" s="390"/>
      <c r="B456" s="220"/>
      <c r="C456" s="219"/>
      <c r="D456" s="220"/>
      <c r="E456" s="370"/>
      <c r="F456" s="370"/>
      <c r="G456" s="371"/>
      <c r="H456" s="340"/>
      <c r="I456" s="340"/>
    </row>
    <row r="457" customFormat="false" ht="12.75" hidden="false" customHeight="false" outlineLevel="0" collapsed="false">
      <c r="A457" s="390"/>
      <c r="B457" s="250" t="n">
        <v>85220</v>
      </c>
      <c r="C457" s="250"/>
      <c r="D457" s="284" t="s">
        <v>226</v>
      </c>
      <c r="E457" s="368" t="n">
        <f aca="false">SUM(E458:E464)</f>
        <v>9333</v>
      </c>
      <c r="F457" s="368" t="n">
        <f aca="false">SUM(F458:F464)</f>
        <v>0</v>
      </c>
      <c r="G457" s="369" t="n">
        <f aca="false">SUM(G458:G464)</f>
        <v>9333</v>
      </c>
      <c r="H457" s="340"/>
      <c r="I457" s="340"/>
    </row>
    <row r="458" customFormat="false" ht="12.75" hidden="false" customHeight="false" outlineLevel="0" collapsed="false">
      <c r="A458" s="390"/>
      <c r="B458" s="283"/>
      <c r="C458" s="283" t="n">
        <v>4210</v>
      </c>
      <c r="D458" s="220" t="s">
        <v>258</v>
      </c>
      <c r="E458" s="370" t="n">
        <v>1459</v>
      </c>
      <c r="F458" s="370"/>
      <c r="G458" s="371" t="n">
        <f aca="false">E458+F458</f>
        <v>1459</v>
      </c>
      <c r="H458" s="340"/>
      <c r="I458" s="340"/>
    </row>
    <row r="459" customFormat="false" ht="12.75" hidden="false" customHeight="false" outlineLevel="0" collapsed="false">
      <c r="A459" s="390"/>
      <c r="B459" s="283"/>
      <c r="C459" s="283" t="n">
        <v>4220</v>
      </c>
      <c r="D459" s="220" t="s">
        <v>321</v>
      </c>
      <c r="E459" s="370" t="n">
        <v>5096</v>
      </c>
      <c r="F459" s="370"/>
      <c r="G459" s="371" t="n">
        <f aca="false">E459+F459</f>
        <v>5096</v>
      </c>
      <c r="H459" s="340"/>
      <c r="I459" s="340"/>
    </row>
    <row r="460" customFormat="false" ht="12.75" hidden="false" customHeight="false" outlineLevel="0" collapsed="false">
      <c r="A460" s="390"/>
      <c r="B460" s="283"/>
      <c r="C460" s="283" t="n">
        <v>4230</v>
      </c>
      <c r="D460" s="220" t="s">
        <v>322</v>
      </c>
      <c r="E460" s="370" t="n">
        <v>0</v>
      </c>
      <c r="F460" s="370"/>
      <c r="G460" s="371" t="n">
        <f aca="false">E460+F460</f>
        <v>0</v>
      </c>
      <c r="H460" s="340"/>
      <c r="I460" s="340"/>
    </row>
    <row r="461" customFormat="false" ht="12.75" hidden="false" customHeight="false" outlineLevel="0" collapsed="false">
      <c r="A461" s="390"/>
      <c r="B461" s="220"/>
      <c r="C461" s="219" t="s">
        <v>328</v>
      </c>
      <c r="D461" s="220" t="s">
        <v>259</v>
      </c>
      <c r="E461" s="370" t="n">
        <v>2268</v>
      </c>
      <c r="F461" s="370"/>
      <c r="G461" s="371" t="n">
        <f aca="false">E461+F461</f>
        <v>2268</v>
      </c>
      <c r="H461" s="340"/>
      <c r="I461" s="340"/>
    </row>
    <row r="462" customFormat="false" ht="12.75" hidden="false" customHeight="false" outlineLevel="0" collapsed="false">
      <c r="A462" s="390"/>
      <c r="B462" s="220"/>
      <c r="C462" s="219" t="s">
        <v>329</v>
      </c>
      <c r="D462" s="220" t="s">
        <v>260</v>
      </c>
      <c r="E462" s="370" t="n">
        <v>0</v>
      </c>
      <c r="F462" s="370"/>
      <c r="G462" s="371" t="n">
        <f aca="false">E462+F462</f>
        <v>0</v>
      </c>
    </row>
    <row r="463" customFormat="false" ht="12.75" hidden="false" customHeight="false" outlineLevel="0" collapsed="false">
      <c r="A463" s="390"/>
      <c r="B463" s="220"/>
      <c r="C463" s="219" t="s">
        <v>245</v>
      </c>
      <c r="D463" s="220" t="s">
        <v>246</v>
      </c>
      <c r="E463" s="370" t="n">
        <v>360</v>
      </c>
      <c r="F463" s="370"/>
      <c r="G463" s="371" t="n">
        <f aca="false">E463+F463</f>
        <v>360</v>
      </c>
    </row>
    <row r="464" customFormat="false" ht="12.75" hidden="false" customHeight="false" outlineLevel="0" collapsed="false">
      <c r="A464" s="390"/>
      <c r="B464" s="220"/>
      <c r="C464" s="219" t="s">
        <v>330</v>
      </c>
      <c r="D464" s="220" t="s">
        <v>263</v>
      </c>
      <c r="E464" s="370" t="n">
        <v>150</v>
      </c>
      <c r="F464" s="370"/>
      <c r="G464" s="371" t="n">
        <f aca="false">E464+F464</f>
        <v>150</v>
      </c>
    </row>
    <row r="465" customFormat="false" ht="12.75" hidden="false" customHeight="false" outlineLevel="0" collapsed="false">
      <c r="A465" s="390"/>
      <c r="B465" s="220"/>
      <c r="C465" s="219"/>
      <c r="D465" s="220"/>
      <c r="E465" s="370"/>
      <c r="F465" s="370"/>
      <c r="G465" s="371"/>
    </row>
    <row r="466" customFormat="false" ht="12.75" hidden="false" customHeight="false" outlineLevel="0" collapsed="false">
      <c r="A466" s="390"/>
      <c r="B466" s="284" t="n">
        <v>85233</v>
      </c>
      <c r="C466" s="366"/>
      <c r="D466" s="284" t="s">
        <v>331</v>
      </c>
      <c r="E466" s="368" t="n">
        <f aca="false">E467</f>
        <v>2700</v>
      </c>
      <c r="F466" s="368" t="n">
        <f aca="false">F467</f>
        <v>0</v>
      </c>
      <c r="G466" s="369" t="n">
        <f aca="false">G467</f>
        <v>2700</v>
      </c>
    </row>
    <row r="467" customFormat="false" ht="12.75" hidden="false" customHeight="false" outlineLevel="0" collapsed="false">
      <c r="A467" s="390"/>
      <c r="B467" s="220"/>
      <c r="C467" s="219" t="s">
        <v>245</v>
      </c>
      <c r="D467" s="220" t="s">
        <v>246</v>
      </c>
      <c r="E467" s="370" t="n">
        <v>2700</v>
      </c>
      <c r="F467" s="370"/>
      <c r="G467" s="371" t="n">
        <f aca="false">E467+F467</f>
        <v>2700</v>
      </c>
    </row>
    <row r="468" customFormat="false" ht="12.75" hidden="false" customHeight="false" outlineLevel="0" collapsed="false">
      <c r="A468" s="390"/>
      <c r="B468" s="220"/>
      <c r="C468" s="219"/>
      <c r="D468" s="220"/>
      <c r="E468" s="370"/>
      <c r="F468" s="370"/>
      <c r="G468" s="371"/>
    </row>
    <row r="469" customFormat="false" ht="12.75" hidden="false" customHeight="false" outlineLevel="0" collapsed="false">
      <c r="A469" s="390"/>
      <c r="B469" s="284" t="n">
        <v>85295</v>
      </c>
      <c r="C469" s="366"/>
      <c r="D469" s="284" t="s">
        <v>23</v>
      </c>
      <c r="E469" s="368" t="n">
        <f aca="false">SUM(E470:E475)</f>
        <v>0</v>
      </c>
      <c r="F469" s="368" t="n">
        <f aca="false">SUM(F470:F475)</f>
        <v>47000</v>
      </c>
      <c r="G469" s="369" t="n">
        <f aca="false">SUM(G470:G475)</f>
        <v>47000</v>
      </c>
    </row>
    <row r="470" customFormat="false" ht="12.75" hidden="false" customHeight="false" outlineLevel="0" collapsed="false">
      <c r="A470" s="390"/>
      <c r="B470" s="220"/>
      <c r="C470" s="283" t="n">
        <v>4110</v>
      </c>
      <c r="D470" s="220" t="s">
        <v>255</v>
      </c>
      <c r="E470" s="370" t="n">
        <v>0</v>
      </c>
      <c r="F470" s="379" t="n">
        <v>1793</v>
      </c>
      <c r="G470" s="371" t="n">
        <f aca="false">E470+F470</f>
        <v>1793</v>
      </c>
    </row>
    <row r="471" customFormat="false" ht="12.75" hidden="false" customHeight="false" outlineLevel="0" collapsed="false">
      <c r="A471" s="390"/>
      <c r="B471" s="220"/>
      <c r="C471" s="283" t="n">
        <v>4120</v>
      </c>
      <c r="D471" s="220" t="s">
        <v>256</v>
      </c>
      <c r="E471" s="370" t="n">
        <v>0</v>
      </c>
      <c r="F471" s="379" t="n">
        <v>285</v>
      </c>
      <c r="G471" s="371" t="n">
        <f aca="false">E471+F471</f>
        <v>285</v>
      </c>
    </row>
    <row r="472" customFormat="false" ht="12.75" hidden="false" customHeight="false" outlineLevel="0" collapsed="false">
      <c r="A472" s="390"/>
      <c r="B472" s="220"/>
      <c r="C472" s="283" t="n">
        <v>4170</v>
      </c>
      <c r="D472" s="220" t="s">
        <v>327</v>
      </c>
      <c r="E472" s="370" t="n">
        <v>0</v>
      </c>
      <c r="F472" s="379" t="n">
        <v>14622</v>
      </c>
      <c r="G472" s="371" t="n">
        <f aca="false">E472+F472</f>
        <v>14622</v>
      </c>
    </row>
    <row r="473" customFormat="false" ht="12.75" hidden="false" customHeight="false" outlineLevel="0" collapsed="false">
      <c r="A473" s="390"/>
      <c r="B473" s="220"/>
      <c r="C473" s="219" t="s">
        <v>277</v>
      </c>
      <c r="D473" s="220" t="s">
        <v>258</v>
      </c>
      <c r="E473" s="370" t="n">
        <v>0</v>
      </c>
      <c r="F473" s="379" t="n">
        <v>15000</v>
      </c>
      <c r="G473" s="371" t="n">
        <f aca="false">E473+F473</f>
        <v>15000</v>
      </c>
    </row>
    <row r="474" customFormat="false" ht="12.75" hidden="false" customHeight="false" outlineLevel="0" collapsed="false">
      <c r="A474" s="390"/>
      <c r="B474" s="220"/>
      <c r="C474" s="219" t="s">
        <v>329</v>
      </c>
      <c r="D474" s="220" t="s">
        <v>260</v>
      </c>
      <c r="E474" s="370" t="n">
        <v>0</v>
      </c>
      <c r="F474" s="379" t="n">
        <v>15000</v>
      </c>
      <c r="G474" s="371" t="n">
        <f aca="false">E474+F474</f>
        <v>15000</v>
      </c>
    </row>
    <row r="475" customFormat="false" ht="12.75" hidden="false" customHeight="false" outlineLevel="0" collapsed="false">
      <c r="A475" s="390"/>
      <c r="B475" s="220"/>
      <c r="C475" s="283" t="n">
        <v>4300</v>
      </c>
      <c r="D475" s="220" t="s">
        <v>246</v>
      </c>
      <c r="E475" s="370" t="n">
        <v>0</v>
      </c>
      <c r="F475" s="379" t="n">
        <v>300</v>
      </c>
      <c r="G475" s="371" t="n">
        <f aca="false">E475+F475</f>
        <v>300</v>
      </c>
    </row>
    <row r="476" customFormat="false" ht="12.75" hidden="false" customHeight="false" outlineLevel="0" collapsed="false">
      <c r="A476" s="390"/>
      <c r="B476" s="220"/>
      <c r="C476" s="219"/>
      <c r="D476" s="220"/>
      <c r="E476" s="370"/>
      <c r="F476" s="370"/>
      <c r="G476" s="371"/>
    </row>
    <row r="477" customFormat="false" ht="13.5" hidden="false" customHeight="false" outlineLevel="0" collapsed="false">
      <c r="A477" s="246" t="n">
        <v>853</v>
      </c>
      <c r="B477" s="363"/>
      <c r="C477" s="363"/>
      <c r="D477" s="230" t="s">
        <v>140</v>
      </c>
      <c r="E477" s="247" t="n">
        <f aca="false">E482+E504+E478</f>
        <v>1239719</v>
      </c>
      <c r="F477" s="247" t="n">
        <f aca="false">F482+F504+F478</f>
        <v>30583</v>
      </c>
      <c r="G477" s="249" t="n">
        <f aca="false">G482+G504+G478</f>
        <v>1270302</v>
      </c>
    </row>
    <row r="478" customFormat="false" ht="12.75" hidden="false" customHeight="false" outlineLevel="0" collapsed="false">
      <c r="A478" s="365"/>
      <c r="B478" s="258" t="n">
        <v>85311</v>
      </c>
      <c r="C478" s="258"/>
      <c r="D478" s="393" t="s">
        <v>141</v>
      </c>
      <c r="E478" s="237" t="n">
        <f aca="false">E479</f>
        <v>210106</v>
      </c>
      <c r="F478" s="384" t="n">
        <f aca="false">F479</f>
        <v>30583</v>
      </c>
      <c r="G478" s="385" t="n">
        <f aca="false">G479</f>
        <v>240689</v>
      </c>
    </row>
    <row r="479" customFormat="false" ht="12.75" hidden="false" customHeight="false" outlineLevel="0" collapsed="false">
      <c r="A479" s="365"/>
      <c r="B479" s="283"/>
      <c r="C479" s="283" t="n">
        <v>2580</v>
      </c>
      <c r="D479" s="220" t="s">
        <v>332</v>
      </c>
      <c r="E479" s="370" t="n">
        <v>210106</v>
      </c>
      <c r="F479" s="388" t="n">
        <v>30583</v>
      </c>
      <c r="G479" s="389" t="n">
        <f aca="false">E479+F479</f>
        <v>240689</v>
      </c>
    </row>
    <row r="480" customFormat="false" ht="12.75" hidden="false" customHeight="false" outlineLevel="0" collapsed="false">
      <c r="A480" s="365"/>
      <c r="B480" s="283"/>
      <c r="C480" s="283"/>
      <c r="D480" s="220" t="s">
        <v>333</v>
      </c>
      <c r="E480" s="370"/>
      <c r="F480" s="370"/>
      <c r="G480" s="394"/>
    </row>
    <row r="481" customFormat="false" ht="12.75" hidden="false" customHeight="false" outlineLevel="0" collapsed="false">
      <c r="A481" s="365"/>
      <c r="B481" s="283"/>
      <c r="C481" s="283"/>
      <c r="D481" s="220"/>
      <c r="E481" s="370"/>
      <c r="F481" s="370"/>
      <c r="G481" s="394"/>
    </row>
    <row r="482" customFormat="false" ht="12.75" hidden="false" customHeight="false" outlineLevel="0" collapsed="false">
      <c r="A482" s="365"/>
      <c r="B482" s="250" t="n">
        <v>85321</v>
      </c>
      <c r="C482" s="250"/>
      <c r="D482" s="284" t="s">
        <v>230</v>
      </c>
      <c r="E482" s="368" t="n">
        <f aca="false">SUM(E483:E502)</f>
        <v>391252</v>
      </c>
      <c r="F482" s="368" t="n">
        <f aca="false">SUM(F483:F502)</f>
        <v>0</v>
      </c>
      <c r="G482" s="369" t="n">
        <f aca="false">SUM(G483:G502)</f>
        <v>391252</v>
      </c>
    </row>
    <row r="483" customFormat="false" ht="12.75" hidden="false" customHeight="false" outlineLevel="0" collapsed="false">
      <c r="A483" s="365"/>
      <c r="B483" s="283"/>
      <c r="C483" s="283" t="n">
        <v>4010</v>
      </c>
      <c r="D483" s="220" t="s">
        <v>253</v>
      </c>
      <c r="E483" s="370" t="n">
        <v>98105</v>
      </c>
      <c r="F483" s="370"/>
      <c r="G483" s="371" t="n">
        <f aca="false">E483+F483</f>
        <v>98105</v>
      </c>
      <c r="I483" s="168" t="e">
        <f aca="false">SUM(#REF!)</f>
        <v>#REF!</v>
      </c>
    </row>
    <row r="484" customFormat="false" ht="12.75" hidden="false" customHeight="false" outlineLevel="0" collapsed="false">
      <c r="A484" s="365"/>
      <c r="B484" s="283"/>
      <c r="C484" s="283" t="n">
        <v>4040</v>
      </c>
      <c r="D484" s="220" t="s">
        <v>254</v>
      </c>
      <c r="E484" s="370" t="n">
        <v>6407</v>
      </c>
      <c r="F484" s="370"/>
      <c r="G484" s="371" t="n">
        <f aca="false">E484+F484</f>
        <v>6407</v>
      </c>
    </row>
    <row r="485" customFormat="false" ht="12.75" hidden="false" customHeight="false" outlineLevel="0" collapsed="false">
      <c r="A485" s="365"/>
      <c r="B485" s="283"/>
      <c r="C485" s="283" t="n">
        <v>4110</v>
      </c>
      <c r="D485" s="220" t="s">
        <v>255</v>
      </c>
      <c r="E485" s="370" t="n">
        <v>19788</v>
      </c>
      <c r="F485" s="370"/>
      <c r="G485" s="371" t="n">
        <f aca="false">E485+F485</f>
        <v>19788</v>
      </c>
      <c r="H485" s="340"/>
      <c r="I485" s="340"/>
    </row>
    <row r="486" customFormat="false" ht="12.75" hidden="false" customHeight="false" outlineLevel="0" collapsed="false">
      <c r="A486" s="365"/>
      <c r="B486" s="283"/>
      <c r="C486" s="283" t="n">
        <v>4120</v>
      </c>
      <c r="D486" s="220" t="s">
        <v>256</v>
      </c>
      <c r="E486" s="370" t="n">
        <v>2747</v>
      </c>
      <c r="F486" s="370"/>
      <c r="G486" s="371" t="n">
        <f aca="false">E486+F486</f>
        <v>2747</v>
      </c>
      <c r="H486" s="340"/>
      <c r="I486" s="340"/>
    </row>
    <row r="487" customFormat="false" ht="12.75" hidden="false" customHeight="false" outlineLevel="0" collapsed="false">
      <c r="A487" s="365"/>
      <c r="B487" s="283"/>
      <c r="C487" s="283" t="n">
        <v>4170</v>
      </c>
      <c r="D487" s="220" t="s">
        <v>257</v>
      </c>
      <c r="E487" s="370" t="n">
        <v>60710</v>
      </c>
      <c r="F487" s="370"/>
      <c r="G487" s="371" t="n">
        <f aca="false">E487+F487</f>
        <v>60710</v>
      </c>
      <c r="H487" s="340"/>
      <c r="I487" s="340"/>
    </row>
    <row r="488" customFormat="false" ht="12.75" hidden="false" customHeight="false" outlineLevel="0" collapsed="false">
      <c r="A488" s="365"/>
      <c r="B488" s="283"/>
      <c r="C488" s="283" t="n">
        <v>4210</v>
      </c>
      <c r="D488" s="220" t="s">
        <v>258</v>
      </c>
      <c r="E488" s="370" t="n">
        <v>21446</v>
      </c>
      <c r="F488" s="370"/>
      <c r="G488" s="371" t="n">
        <f aca="false">E488+F488</f>
        <v>21446</v>
      </c>
      <c r="H488" s="340"/>
      <c r="I488" s="340"/>
    </row>
    <row r="489" customFormat="false" ht="12.75" hidden="false" customHeight="false" outlineLevel="0" collapsed="false">
      <c r="A489" s="365"/>
      <c r="B489" s="283"/>
      <c r="C489" s="283" t="n">
        <v>4260</v>
      </c>
      <c r="D489" s="220" t="s">
        <v>259</v>
      </c>
      <c r="E489" s="370" t="n">
        <v>11640</v>
      </c>
      <c r="F489" s="370"/>
      <c r="G489" s="371" t="n">
        <f aca="false">E489+F489</f>
        <v>11640</v>
      </c>
      <c r="H489" s="340"/>
      <c r="I489" s="340"/>
    </row>
    <row r="490" customFormat="false" ht="12.75" hidden="false" customHeight="false" outlineLevel="0" collapsed="false">
      <c r="A490" s="365"/>
      <c r="B490" s="283"/>
      <c r="C490" s="283" t="n">
        <v>4270</v>
      </c>
      <c r="D490" s="220" t="s">
        <v>260</v>
      </c>
      <c r="E490" s="370" t="n">
        <v>2254</v>
      </c>
      <c r="F490" s="370"/>
      <c r="G490" s="371" t="n">
        <f aca="false">E490+F490</f>
        <v>2254</v>
      </c>
      <c r="H490" s="340"/>
      <c r="I490" s="340"/>
    </row>
    <row r="491" customFormat="false" ht="12.75" hidden="false" customHeight="false" outlineLevel="0" collapsed="false">
      <c r="A491" s="365"/>
      <c r="B491" s="283"/>
      <c r="C491" s="283" t="n">
        <v>4280</v>
      </c>
      <c r="D491" s="220" t="s">
        <v>261</v>
      </c>
      <c r="E491" s="370" t="n">
        <v>100</v>
      </c>
      <c r="F491" s="370"/>
      <c r="G491" s="371" t="n">
        <f aca="false">E491+F491</f>
        <v>100</v>
      </c>
      <c r="H491" s="340"/>
      <c r="I491" s="340"/>
    </row>
    <row r="492" customFormat="false" ht="12.75" hidden="false" customHeight="false" outlineLevel="0" collapsed="false">
      <c r="A492" s="365"/>
      <c r="B492" s="283"/>
      <c r="C492" s="283" t="n">
        <v>4300</v>
      </c>
      <c r="D492" s="220" t="s">
        <v>246</v>
      </c>
      <c r="E492" s="370" t="n">
        <v>140046</v>
      </c>
      <c r="F492" s="370"/>
      <c r="G492" s="371" t="n">
        <f aca="false">E492+F492</f>
        <v>140046</v>
      </c>
      <c r="H492" s="340"/>
      <c r="I492" s="340"/>
    </row>
    <row r="493" customFormat="false" ht="12.75" hidden="false" customHeight="false" outlineLevel="0" collapsed="false">
      <c r="A493" s="365"/>
      <c r="B493" s="283"/>
      <c r="C493" s="283" t="n">
        <v>4350</v>
      </c>
      <c r="D493" s="220" t="s">
        <v>295</v>
      </c>
      <c r="E493" s="370" t="n">
        <v>4500</v>
      </c>
      <c r="F493" s="370"/>
      <c r="G493" s="371" t="n">
        <f aca="false">E493+F493</f>
        <v>4500</v>
      </c>
      <c r="H493" s="340"/>
      <c r="I493" s="340"/>
    </row>
    <row r="494" customFormat="false" ht="12.75" hidden="false" customHeight="false" outlineLevel="0" collapsed="false">
      <c r="A494" s="365"/>
      <c r="B494" s="283"/>
      <c r="C494" s="283" t="n">
        <v>4370</v>
      </c>
      <c r="D494" s="220" t="s">
        <v>264</v>
      </c>
      <c r="E494" s="370" t="n">
        <v>6000</v>
      </c>
      <c r="F494" s="370"/>
      <c r="G494" s="371" t="n">
        <f aca="false">E494+F494</f>
        <v>6000</v>
      </c>
      <c r="H494" s="340"/>
      <c r="I494" s="340"/>
    </row>
    <row r="495" customFormat="false" ht="12.75" hidden="false" customHeight="false" outlineLevel="0" collapsed="false">
      <c r="A495" s="365"/>
      <c r="B495" s="283"/>
      <c r="C495" s="283" t="n">
        <v>4410</v>
      </c>
      <c r="D495" s="220" t="s">
        <v>265</v>
      </c>
      <c r="E495" s="370" t="n">
        <v>3000</v>
      </c>
      <c r="F495" s="370"/>
      <c r="G495" s="371" t="n">
        <f aca="false">E495+F495</f>
        <v>3000</v>
      </c>
      <c r="H495" s="340"/>
      <c r="I495" s="340"/>
    </row>
    <row r="496" customFormat="false" ht="12.75" hidden="false" customHeight="false" outlineLevel="0" collapsed="false">
      <c r="A496" s="365"/>
      <c r="B496" s="283"/>
      <c r="C496" s="283" t="n">
        <v>4430</v>
      </c>
      <c r="D496" s="220" t="s">
        <v>266</v>
      </c>
      <c r="E496" s="370" t="n">
        <v>700</v>
      </c>
      <c r="F496" s="370"/>
      <c r="G496" s="371" t="n">
        <f aca="false">E496+F496</f>
        <v>700</v>
      </c>
      <c r="H496" s="340"/>
      <c r="I496" s="340"/>
    </row>
    <row r="497" customFormat="false" ht="12.75" hidden="false" customHeight="false" outlineLevel="0" collapsed="false">
      <c r="A497" s="365"/>
      <c r="B497" s="283"/>
      <c r="C497" s="283" t="n">
        <v>4440</v>
      </c>
      <c r="D497" s="220" t="s">
        <v>267</v>
      </c>
      <c r="E497" s="370" t="n">
        <v>2357</v>
      </c>
      <c r="F497" s="370"/>
      <c r="G497" s="371" t="n">
        <f aca="false">E497+F497</f>
        <v>2357</v>
      </c>
      <c r="H497" s="340"/>
      <c r="I497" s="340"/>
    </row>
    <row r="498" customFormat="false" ht="12.75" hidden="false" customHeight="false" outlineLevel="0" collapsed="false">
      <c r="A498" s="365"/>
      <c r="B498" s="283"/>
      <c r="C498" s="283" t="n">
        <v>4480</v>
      </c>
      <c r="D498" s="220" t="s">
        <v>268</v>
      </c>
      <c r="E498" s="370" t="n">
        <v>462</v>
      </c>
      <c r="F498" s="370"/>
      <c r="G498" s="371" t="n">
        <f aca="false">E498+F498</f>
        <v>462</v>
      </c>
      <c r="H498" s="340"/>
      <c r="I498" s="340"/>
    </row>
    <row r="499" customFormat="false" ht="12.75" hidden="false" customHeight="false" outlineLevel="0" collapsed="false">
      <c r="A499" s="365"/>
      <c r="B499" s="283"/>
      <c r="C499" s="283" t="n">
        <v>4510</v>
      </c>
      <c r="D499" s="220" t="s">
        <v>270</v>
      </c>
      <c r="E499" s="370" t="n">
        <v>150</v>
      </c>
      <c r="F499" s="370"/>
      <c r="G499" s="371" t="n">
        <f aca="false">E499+F499</f>
        <v>150</v>
      </c>
      <c r="H499" s="340"/>
      <c r="I499" s="340"/>
    </row>
    <row r="500" customFormat="false" ht="12.75" hidden="false" customHeight="false" outlineLevel="0" collapsed="false">
      <c r="A500" s="365"/>
      <c r="B500" s="283"/>
      <c r="C500" s="283" t="n">
        <v>4700</v>
      </c>
      <c r="D500" s="220" t="s">
        <v>285</v>
      </c>
      <c r="E500" s="370" t="n">
        <v>2000</v>
      </c>
      <c r="F500" s="370"/>
      <c r="G500" s="371" t="n">
        <f aca="false">E500+F500</f>
        <v>2000</v>
      </c>
      <c r="H500" s="340"/>
      <c r="I500" s="340"/>
    </row>
    <row r="501" customFormat="false" ht="12.75" hidden="false" customHeight="false" outlineLevel="0" collapsed="false">
      <c r="A501" s="365"/>
      <c r="B501" s="283"/>
      <c r="C501" s="283" t="n">
        <v>4740</v>
      </c>
      <c r="D501" s="220" t="s">
        <v>291</v>
      </c>
      <c r="E501" s="370" t="n">
        <v>3040</v>
      </c>
      <c r="F501" s="370"/>
      <c r="G501" s="371" t="n">
        <f aca="false">E501+F501</f>
        <v>3040</v>
      </c>
    </row>
    <row r="502" customFormat="false" ht="12.75" hidden="false" customHeight="false" outlineLevel="0" collapsed="false">
      <c r="A502" s="365"/>
      <c r="B502" s="283"/>
      <c r="C502" s="283" t="n">
        <v>4750</v>
      </c>
      <c r="D502" s="220" t="s">
        <v>292</v>
      </c>
      <c r="E502" s="370" t="n">
        <v>5800</v>
      </c>
      <c r="F502" s="370"/>
      <c r="G502" s="371" t="n">
        <f aca="false">E502+F502</f>
        <v>5800</v>
      </c>
    </row>
    <row r="503" customFormat="false" ht="12.75" hidden="false" customHeight="false" outlineLevel="0" collapsed="false">
      <c r="A503" s="365"/>
      <c r="B503" s="283"/>
      <c r="C503" s="283"/>
      <c r="D503" s="220"/>
      <c r="E503" s="370"/>
      <c r="F503" s="370"/>
      <c r="G503" s="371"/>
    </row>
    <row r="504" customFormat="false" ht="12.75" hidden="false" customHeight="false" outlineLevel="0" collapsed="false">
      <c r="A504" s="374"/>
      <c r="B504" s="250" t="n">
        <v>85333</v>
      </c>
      <c r="C504" s="250"/>
      <c r="D504" s="284" t="s">
        <v>231</v>
      </c>
      <c r="E504" s="368" t="n">
        <f aca="false">SUM(E505:E506)</f>
        <v>638361</v>
      </c>
      <c r="F504" s="368" t="n">
        <f aca="false">SUM(F505:F506)</f>
        <v>0</v>
      </c>
      <c r="G504" s="369" t="n">
        <f aca="false">SUM(G505:G506)</f>
        <v>638361</v>
      </c>
    </row>
    <row r="505" customFormat="false" ht="12.75" hidden="false" customHeight="false" outlineLevel="0" collapsed="false">
      <c r="A505" s="374"/>
      <c r="B505" s="283"/>
      <c r="C505" s="283" t="n">
        <v>2310</v>
      </c>
      <c r="D505" s="220" t="s">
        <v>319</v>
      </c>
      <c r="E505" s="370" t="n">
        <v>638361</v>
      </c>
      <c r="F505" s="370"/>
      <c r="G505" s="371" t="n">
        <f aca="false">E505+F505</f>
        <v>638361</v>
      </c>
    </row>
    <row r="506" customFormat="false" ht="12.75" hidden="false" customHeight="false" outlineLevel="0" collapsed="false">
      <c r="A506" s="374"/>
      <c r="B506" s="283"/>
      <c r="C506" s="283" t="n">
        <v>4300</v>
      </c>
      <c r="D506" s="220" t="s">
        <v>246</v>
      </c>
      <c r="E506" s="370" t="n">
        <v>0</v>
      </c>
      <c r="F506" s="370"/>
      <c r="G506" s="371" t="n">
        <f aca="false">E506+F506</f>
        <v>0</v>
      </c>
    </row>
    <row r="507" customFormat="false" ht="12.75" hidden="false" customHeight="false" outlineLevel="0" collapsed="false">
      <c r="A507" s="374"/>
      <c r="B507" s="283"/>
      <c r="C507" s="283"/>
      <c r="D507" s="220"/>
      <c r="E507" s="370"/>
      <c r="F507" s="370"/>
      <c r="G507" s="371"/>
    </row>
    <row r="508" customFormat="false" ht="13.5" hidden="false" customHeight="false" outlineLevel="0" collapsed="false">
      <c r="A508" s="246" t="n">
        <v>854</v>
      </c>
      <c r="B508" s="363"/>
      <c r="C508" s="363"/>
      <c r="D508" s="230" t="s">
        <v>147</v>
      </c>
      <c r="E508" s="247" t="n">
        <f aca="false">E509+E521+E544+E561+E598+E564+E592</f>
        <v>3262092</v>
      </c>
      <c r="F508" s="247" t="n">
        <f aca="false">F509+F521+F544+F561+F598+F564+F592</f>
        <v>92487</v>
      </c>
      <c r="G508" s="249" t="n">
        <f aca="false">G509+G521+G544+G561+G598+G564+G592</f>
        <v>3354579</v>
      </c>
    </row>
    <row r="509" customFormat="false" ht="12.75" hidden="false" customHeight="false" outlineLevel="0" collapsed="false">
      <c r="A509" s="374"/>
      <c r="B509" s="250" t="n">
        <v>85401</v>
      </c>
      <c r="C509" s="250"/>
      <c r="D509" s="284" t="s">
        <v>232</v>
      </c>
      <c r="E509" s="368" t="n">
        <f aca="false">SUM(E510:E519)</f>
        <v>67589</v>
      </c>
      <c r="F509" s="368" t="n">
        <f aca="false">SUM(F510:F519)</f>
        <v>-442</v>
      </c>
      <c r="G509" s="369" t="n">
        <f aca="false">SUM(G510:G519)</f>
        <v>67147</v>
      </c>
    </row>
    <row r="510" customFormat="false" ht="12.75" hidden="false" customHeight="false" outlineLevel="0" collapsed="false">
      <c r="A510" s="374"/>
      <c r="B510" s="283"/>
      <c r="C510" s="283" t="n">
        <v>3020</v>
      </c>
      <c r="D510" s="220" t="s">
        <v>252</v>
      </c>
      <c r="E510" s="370" t="n">
        <f aca="false">83</f>
        <v>83</v>
      </c>
      <c r="F510" s="370"/>
      <c r="G510" s="371" t="n">
        <f aca="false">E510+F510</f>
        <v>83</v>
      </c>
    </row>
    <row r="511" customFormat="false" ht="12.75" hidden="false" customHeight="false" outlineLevel="0" collapsed="false">
      <c r="A511" s="374"/>
      <c r="B511" s="283"/>
      <c r="C511" s="283" t="n">
        <v>4010</v>
      </c>
      <c r="D511" s="220" t="s">
        <v>253</v>
      </c>
      <c r="E511" s="370" t="n">
        <v>47780</v>
      </c>
      <c r="F511" s="379" t="n">
        <v>95</v>
      </c>
      <c r="G511" s="371" t="n">
        <f aca="false">E511+F511</f>
        <v>47875</v>
      </c>
      <c r="I511" s="168" t="e">
        <f aca="false">SUM(#REF!)</f>
        <v>#REF!</v>
      </c>
    </row>
    <row r="512" customFormat="false" ht="12.75" hidden="false" customHeight="false" outlineLevel="0" collapsed="false">
      <c r="A512" s="374"/>
      <c r="B512" s="283"/>
      <c r="C512" s="283" t="n">
        <v>4040</v>
      </c>
      <c r="D512" s="220" t="s">
        <v>254</v>
      </c>
      <c r="E512" s="370" t="n">
        <v>3169</v>
      </c>
      <c r="F512" s="370"/>
      <c r="G512" s="371" t="n">
        <f aca="false">E512+F512</f>
        <v>3169</v>
      </c>
    </row>
    <row r="513" customFormat="false" ht="12.75" hidden="false" customHeight="false" outlineLevel="0" collapsed="false">
      <c r="A513" s="374"/>
      <c r="B513" s="283"/>
      <c r="C513" s="283" t="n">
        <v>4110</v>
      </c>
      <c r="D513" s="220" t="s">
        <v>255</v>
      </c>
      <c r="E513" s="370" t="n">
        <v>7866</v>
      </c>
      <c r="F513" s="379" t="n">
        <v>14</v>
      </c>
      <c r="G513" s="371" t="n">
        <f aca="false">E513+F513</f>
        <v>7880</v>
      </c>
    </row>
    <row r="514" customFormat="false" ht="12.75" hidden="false" customHeight="false" outlineLevel="0" collapsed="false">
      <c r="A514" s="374"/>
      <c r="B514" s="283"/>
      <c r="C514" s="283" t="n">
        <v>4120</v>
      </c>
      <c r="D514" s="220" t="s">
        <v>256</v>
      </c>
      <c r="E514" s="370" t="n">
        <v>1243</v>
      </c>
      <c r="F514" s="379" t="n">
        <v>2</v>
      </c>
      <c r="G514" s="371" t="n">
        <f aca="false">E514+F514</f>
        <v>1245</v>
      </c>
    </row>
    <row r="515" customFormat="false" ht="12.75" hidden="false" customHeight="false" outlineLevel="0" collapsed="false">
      <c r="A515" s="374"/>
      <c r="B515" s="283"/>
      <c r="C515" s="283" t="n">
        <v>4210</v>
      </c>
      <c r="D515" s="220" t="s">
        <v>258</v>
      </c>
      <c r="E515" s="370" t="n">
        <f aca="false">2000</f>
        <v>2000</v>
      </c>
      <c r="F515" s="370"/>
      <c r="G515" s="371" t="n">
        <f aca="false">E515+F515</f>
        <v>2000</v>
      </c>
    </row>
    <row r="516" customFormat="false" ht="12.75" hidden="false" customHeight="false" outlineLevel="0" collapsed="false">
      <c r="A516" s="374"/>
      <c r="B516" s="283"/>
      <c r="C516" s="283" t="n">
        <v>4260</v>
      </c>
      <c r="D516" s="220" t="s">
        <v>259</v>
      </c>
      <c r="E516" s="370" t="n">
        <f aca="false">800</f>
        <v>800</v>
      </c>
      <c r="F516" s="370"/>
      <c r="G516" s="371" t="n">
        <f aca="false">E516+F516</f>
        <v>800</v>
      </c>
    </row>
    <row r="517" customFormat="false" ht="12.75" hidden="false" customHeight="false" outlineLevel="0" collapsed="false">
      <c r="A517" s="374"/>
      <c r="B517" s="283"/>
      <c r="C517" s="283" t="n">
        <v>4440</v>
      </c>
      <c r="D517" s="220" t="s">
        <v>267</v>
      </c>
      <c r="E517" s="370" t="n">
        <f aca="false">2074+2074</f>
        <v>4148</v>
      </c>
      <c r="F517" s="379" t="n">
        <v>-553</v>
      </c>
      <c r="G517" s="371" t="n">
        <f aca="false">E517+F517</f>
        <v>3595</v>
      </c>
    </row>
    <row r="518" customFormat="false" ht="12.75" hidden="false" customHeight="false" outlineLevel="0" collapsed="false">
      <c r="A518" s="374"/>
      <c r="B518" s="283"/>
      <c r="C518" s="283" t="n">
        <v>4740</v>
      </c>
      <c r="D518" s="220" t="s">
        <v>291</v>
      </c>
      <c r="E518" s="370" t="n">
        <v>300</v>
      </c>
      <c r="F518" s="370"/>
      <c r="G518" s="371" t="n">
        <f aca="false">E518+F518</f>
        <v>300</v>
      </c>
    </row>
    <row r="519" customFormat="false" ht="12.75" hidden="false" customHeight="false" outlineLevel="0" collapsed="false">
      <c r="A519" s="374"/>
      <c r="B519" s="283"/>
      <c r="C519" s="283" t="n">
        <v>4750</v>
      </c>
      <c r="D519" s="220" t="s">
        <v>292</v>
      </c>
      <c r="E519" s="370" t="n">
        <v>200</v>
      </c>
      <c r="F519" s="370"/>
      <c r="G519" s="371" t="n">
        <f aca="false">E519+F519</f>
        <v>200</v>
      </c>
    </row>
    <row r="520" customFormat="false" ht="14.25" hidden="false" customHeight="true" outlineLevel="0" collapsed="false">
      <c r="A520" s="374"/>
      <c r="B520" s="283"/>
      <c r="C520" s="283"/>
      <c r="D520" s="220"/>
      <c r="E520" s="370"/>
      <c r="F520" s="370"/>
      <c r="G520" s="371"/>
    </row>
    <row r="521" customFormat="false" ht="12.75" hidden="false" customHeight="false" outlineLevel="0" collapsed="false">
      <c r="A521" s="374"/>
      <c r="B521" s="250" t="n">
        <v>85406</v>
      </c>
      <c r="C521" s="250"/>
      <c r="D521" s="284" t="s">
        <v>233</v>
      </c>
      <c r="E521" s="368" t="n">
        <f aca="false">SUM(E522:E542)</f>
        <v>673430</v>
      </c>
      <c r="F521" s="368" t="n">
        <f aca="false">SUM(F522:F542)</f>
        <v>42585</v>
      </c>
      <c r="G521" s="369" t="n">
        <f aca="false">SUM(G522:G542)</f>
        <v>716015</v>
      </c>
    </row>
    <row r="522" customFormat="false" ht="12.75" hidden="false" customHeight="false" outlineLevel="0" collapsed="false">
      <c r="A522" s="374"/>
      <c r="B522" s="283"/>
      <c r="C522" s="283" t="n">
        <v>2310</v>
      </c>
      <c r="D522" s="220" t="s">
        <v>319</v>
      </c>
      <c r="E522" s="370" t="n">
        <v>120000</v>
      </c>
      <c r="F522" s="370"/>
      <c r="G522" s="371" t="n">
        <f aca="false">E522+F522</f>
        <v>120000</v>
      </c>
      <c r="H522" s="168"/>
    </row>
    <row r="523" customFormat="false" ht="12.75" hidden="false" customHeight="false" outlineLevel="0" collapsed="false">
      <c r="A523" s="374"/>
      <c r="B523" s="283"/>
      <c r="C523" s="283" t="n">
        <v>3020</v>
      </c>
      <c r="D523" s="220" t="s">
        <v>252</v>
      </c>
      <c r="E523" s="370" t="n">
        <v>1103</v>
      </c>
      <c r="F523" s="370"/>
      <c r="G523" s="371" t="n">
        <f aca="false">E523+F523</f>
        <v>1103</v>
      </c>
    </row>
    <row r="524" customFormat="false" ht="12.75" hidden="false" customHeight="false" outlineLevel="0" collapsed="false">
      <c r="A524" s="374"/>
      <c r="B524" s="283"/>
      <c r="C524" s="283" t="n">
        <v>4010</v>
      </c>
      <c r="D524" s="220" t="s">
        <v>253</v>
      </c>
      <c r="E524" s="370" t="n">
        <v>354873</v>
      </c>
      <c r="F524" s="370"/>
      <c r="G524" s="371" t="n">
        <f aca="false">E524+F524</f>
        <v>354873</v>
      </c>
      <c r="I524" s="168" t="e">
        <f aca="false">SUM(#REF!)</f>
        <v>#REF!</v>
      </c>
    </row>
    <row r="525" customFormat="false" ht="12.75" hidden="false" customHeight="false" outlineLevel="0" collapsed="false">
      <c r="A525" s="374"/>
      <c r="B525" s="283"/>
      <c r="C525" s="283" t="n">
        <v>4040</v>
      </c>
      <c r="D525" s="220" t="s">
        <v>254</v>
      </c>
      <c r="E525" s="370" t="n">
        <v>26306</v>
      </c>
      <c r="F525" s="370"/>
      <c r="G525" s="371" t="n">
        <f aca="false">E525+F525</f>
        <v>26306</v>
      </c>
    </row>
    <row r="526" customFormat="false" ht="12.75" hidden="false" customHeight="false" outlineLevel="0" collapsed="false">
      <c r="A526" s="374"/>
      <c r="B526" s="283"/>
      <c r="C526" s="283" t="n">
        <v>4110</v>
      </c>
      <c r="D526" s="220" t="s">
        <v>255</v>
      </c>
      <c r="E526" s="370" t="n">
        <v>53930</v>
      </c>
      <c r="F526" s="370"/>
      <c r="G526" s="371" t="n">
        <f aca="false">E526+F526</f>
        <v>53930</v>
      </c>
    </row>
    <row r="527" customFormat="false" ht="12.75" hidden="false" customHeight="false" outlineLevel="0" collapsed="false">
      <c r="A527" s="374"/>
      <c r="B527" s="283"/>
      <c r="C527" s="283" t="n">
        <v>4120</v>
      </c>
      <c r="D527" s="220" t="s">
        <v>256</v>
      </c>
      <c r="E527" s="370" t="n">
        <v>9274</v>
      </c>
      <c r="F527" s="370"/>
      <c r="G527" s="371" t="n">
        <f aca="false">E527+F527</f>
        <v>9274</v>
      </c>
    </row>
    <row r="528" customFormat="false" ht="12.75" hidden="false" customHeight="false" outlineLevel="0" collapsed="false">
      <c r="A528" s="374"/>
      <c r="B528" s="283"/>
      <c r="C528" s="283" t="n">
        <v>4210</v>
      </c>
      <c r="D528" s="220" t="s">
        <v>258</v>
      </c>
      <c r="E528" s="370" t="n">
        <v>5044</v>
      </c>
      <c r="F528" s="370"/>
      <c r="G528" s="371" t="n">
        <f aca="false">E528+F528</f>
        <v>5044</v>
      </c>
    </row>
    <row r="529" customFormat="false" ht="12.75" hidden="false" customHeight="false" outlineLevel="0" collapsed="false">
      <c r="A529" s="374"/>
      <c r="B529" s="283"/>
      <c r="C529" s="283" t="n">
        <v>4240</v>
      </c>
      <c r="D529" s="220" t="s">
        <v>304</v>
      </c>
      <c r="E529" s="370" t="n">
        <v>1500</v>
      </c>
      <c r="F529" s="370"/>
      <c r="G529" s="371" t="n">
        <f aca="false">E529+F529</f>
        <v>1500</v>
      </c>
    </row>
    <row r="530" customFormat="false" ht="12.75" hidden="false" customHeight="false" outlineLevel="0" collapsed="false">
      <c r="A530" s="374"/>
      <c r="B530" s="283"/>
      <c r="C530" s="283" t="n">
        <v>4260</v>
      </c>
      <c r="D530" s="220" t="s">
        <v>259</v>
      </c>
      <c r="E530" s="370" t="n">
        <v>9528</v>
      </c>
      <c r="F530" s="370"/>
      <c r="G530" s="371" t="n">
        <f aca="false">E530+F530</f>
        <v>9528</v>
      </c>
    </row>
    <row r="531" customFormat="false" ht="12.75" hidden="false" customHeight="false" outlineLevel="0" collapsed="false">
      <c r="A531" s="374"/>
      <c r="B531" s="283"/>
      <c r="C531" s="283" t="n">
        <v>4270</v>
      </c>
      <c r="D531" s="220" t="s">
        <v>260</v>
      </c>
      <c r="E531" s="370" t="n">
        <v>44585</v>
      </c>
      <c r="F531" s="379" t="n">
        <v>42585</v>
      </c>
      <c r="G531" s="371" t="n">
        <f aca="false">E531+F531</f>
        <v>87170</v>
      </c>
    </row>
    <row r="532" customFormat="false" ht="12.75" hidden="false" customHeight="false" outlineLevel="0" collapsed="false">
      <c r="A532" s="374"/>
      <c r="B532" s="220"/>
      <c r="C532" s="283" t="n">
        <v>4280</v>
      </c>
      <c r="D532" s="220" t="s">
        <v>261</v>
      </c>
      <c r="E532" s="370" t="n">
        <v>240</v>
      </c>
      <c r="F532" s="370"/>
      <c r="G532" s="371" t="n">
        <f aca="false">E532+F532</f>
        <v>240</v>
      </c>
    </row>
    <row r="533" customFormat="false" ht="12.75" hidden="false" customHeight="false" outlineLevel="0" collapsed="false">
      <c r="A533" s="374"/>
      <c r="B533" s="220"/>
      <c r="C533" s="283" t="n">
        <v>4300</v>
      </c>
      <c r="D533" s="220" t="s">
        <v>246</v>
      </c>
      <c r="E533" s="370" t="n">
        <v>6219</v>
      </c>
      <c r="F533" s="370"/>
      <c r="G533" s="371" t="n">
        <f aca="false">E533+F533</f>
        <v>6219</v>
      </c>
    </row>
    <row r="534" customFormat="false" ht="12.75" hidden="false" customHeight="false" outlineLevel="0" collapsed="false">
      <c r="A534" s="374"/>
      <c r="B534" s="220"/>
      <c r="C534" s="283" t="n">
        <v>4350</v>
      </c>
      <c r="D534" s="220" t="s">
        <v>295</v>
      </c>
      <c r="E534" s="370" t="n">
        <v>1200</v>
      </c>
      <c r="F534" s="370"/>
      <c r="G534" s="371" t="n">
        <f aca="false">E534+F534</f>
        <v>1200</v>
      </c>
    </row>
    <row r="535" customFormat="false" ht="12.75" hidden="false" customHeight="false" outlineLevel="0" collapsed="false">
      <c r="A535" s="374"/>
      <c r="B535" s="220"/>
      <c r="C535" s="283" t="n">
        <v>4370</v>
      </c>
      <c r="D535" s="220" t="s">
        <v>264</v>
      </c>
      <c r="E535" s="370" t="n">
        <v>4500</v>
      </c>
      <c r="F535" s="370"/>
      <c r="G535" s="371" t="n">
        <f aca="false">E535+F535</f>
        <v>4500</v>
      </c>
    </row>
    <row r="536" customFormat="false" ht="12.75" hidden="false" customHeight="false" outlineLevel="0" collapsed="false">
      <c r="A536" s="374"/>
      <c r="B536" s="220"/>
      <c r="C536" s="283" t="n">
        <v>4400</v>
      </c>
      <c r="D536" s="220" t="s">
        <v>288</v>
      </c>
      <c r="E536" s="370" t="n">
        <v>2158</v>
      </c>
      <c r="F536" s="370"/>
      <c r="G536" s="371" t="n">
        <f aca="false">E536+F536</f>
        <v>2158</v>
      </c>
    </row>
    <row r="537" customFormat="false" ht="12.75" hidden="false" customHeight="false" outlineLevel="0" collapsed="false">
      <c r="A537" s="374"/>
      <c r="B537" s="220"/>
      <c r="C537" s="283" t="n">
        <v>4410</v>
      </c>
      <c r="D537" s="220" t="s">
        <v>265</v>
      </c>
      <c r="E537" s="370" t="n">
        <v>2800</v>
      </c>
      <c r="F537" s="370"/>
      <c r="G537" s="371" t="n">
        <f aca="false">E537+F537</f>
        <v>2800</v>
      </c>
    </row>
    <row r="538" customFormat="false" ht="12.75" hidden="false" customHeight="false" outlineLevel="0" collapsed="false">
      <c r="A538" s="374"/>
      <c r="B538" s="220"/>
      <c r="C538" s="283" t="n">
        <v>4430</v>
      </c>
      <c r="D538" s="220" t="s">
        <v>266</v>
      </c>
      <c r="E538" s="370" t="n">
        <v>2400</v>
      </c>
      <c r="F538" s="370"/>
      <c r="G538" s="371" t="n">
        <f aca="false">E538+F538</f>
        <v>2400</v>
      </c>
    </row>
    <row r="539" customFormat="false" ht="12.75" hidden="false" customHeight="false" outlineLevel="0" collapsed="false">
      <c r="A539" s="374"/>
      <c r="B539" s="220"/>
      <c r="C539" s="283" t="n">
        <v>4440</v>
      </c>
      <c r="D539" s="220" t="s">
        <v>267</v>
      </c>
      <c r="E539" s="370" t="n">
        <v>22570</v>
      </c>
      <c r="F539" s="370"/>
      <c r="G539" s="371" t="n">
        <f aca="false">E539+F539</f>
        <v>22570</v>
      </c>
    </row>
    <row r="540" customFormat="false" ht="12.75" hidden="false" customHeight="false" outlineLevel="0" collapsed="false">
      <c r="A540" s="374"/>
      <c r="B540" s="220"/>
      <c r="C540" s="283" t="n">
        <v>4700</v>
      </c>
      <c r="D540" s="220" t="s">
        <v>285</v>
      </c>
      <c r="E540" s="370" t="n">
        <v>500</v>
      </c>
      <c r="F540" s="370"/>
      <c r="G540" s="371" t="n">
        <f aca="false">E540+F540</f>
        <v>500</v>
      </c>
    </row>
    <row r="541" customFormat="false" ht="12.75" hidden="false" customHeight="false" outlineLevel="0" collapsed="false">
      <c r="A541" s="374"/>
      <c r="B541" s="220"/>
      <c r="C541" s="283" t="n">
        <v>4740</v>
      </c>
      <c r="D541" s="220" t="s">
        <v>291</v>
      </c>
      <c r="E541" s="370" t="n">
        <v>1500</v>
      </c>
      <c r="F541" s="370"/>
      <c r="G541" s="371" t="n">
        <f aca="false">E541+F541</f>
        <v>1500</v>
      </c>
    </row>
    <row r="542" customFormat="false" ht="12.75" hidden="false" customHeight="false" outlineLevel="0" collapsed="false">
      <c r="A542" s="374"/>
      <c r="B542" s="220"/>
      <c r="C542" s="283" t="n">
        <v>4750</v>
      </c>
      <c r="D542" s="220" t="s">
        <v>292</v>
      </c>
      <c r="E542" s="370" t="n">
        <v>3200</v>
      </c>
      <c r="F542" s="370"/>
      <c r="G542" s="371" t="n">
        <f aca="false">E542+F542</f>
        <v>3200</v>
      </c>
    </row>
    <row r="543" customFormat="false" ht="12.75" hidden="false" customHeight="false" outlineLevel="0" collapsed="false">
      <c r="A543" s="374"/>
      <c r="B543" s="220"/>
      <c r="C543" s="283"/>
      <c r="D543" s="220"/>
      <c r="E543" s="370"/>
      <c r="F543" s="370"/>
      <c r="G543" s="371"/>
    </row>
    <row r="544" customFormat="false" ht="12.75" hidden="false" customHeight="false" outlineLevel="0" collapsed="false">
      <c r="A544" s="390"/>
      <c r="B544" s="250" t="n">
        <v>85410</v>
      </c>
      <c r="C544" s="250"/>
      <c r="D544" s="284" t="s">
        <v>148</v>
      </c>
      <c r="E544" s="368" t="n">
        <f aca="false">SUM(E545:E559)</f>
        <v>250291</v>
      </c>
      <c r="F544" s="368" t="n">
        <f aca="false">SUM(F545:F559)</f>
        <v>0</v>
      </c>
      <c r="G544" s="369" t="n">
        <f aca="false">SUM(G545:G559)</f>
        <v>250291</v>
      </c>
    </row>
    <row r="545" customFormat="false" ht="12.75" hidden="false" customHeight="false" outlineLevel="0" collapsed="false">
      <c r="A545" s="390"/>
      <c r="B545" s="220"/>
      <c r="C545" s="283" t="n">
        <v>3020</v>
      </c>
      <c r="D545" s="220" t="s">
        <v>252</v>
      </c>
      <c r="E545" s="370" t="n">
        <v>152</v>
      </c>
      <c r="F545" s="370"/>
      <c r="G545" s="371" t="n">
        <f aca="false">E545+F545</f>
        <v>152</v>
      </c>
    </row>
    <row r="546" customFormat="false" ht="12.75" hidden="false" customHeight="false" outlineLevel="0" collapsed="false">
      <c r="A546" s="390"/>
      <c r="B546" s="220"/>
      <c r="C546" s="283" t="n">
        <v>4010</v>
      </c>
      <c r="D546" s="220" t="s">
        <v>253</v>
      </c>
      <c r="E546" s="370" t="n">
        <v>92988</v>
      </c>
      <c r="F546" s="370"/>
      <c r="G546" s="371" t="n">
        <f aca="false">E546+F546</f>
        <v>92988</v>
      </c>
      <c r="I546" s="168" t="e">
        <f aca="false">SUM(#REF!)</f>
        <v>#REF!</v>
      </c>
    </row>
    <row r="547" customFormat="false" ht="12.75" hidden="false" customHeight="false" outlineLevel="0" collapsed="false">
      <c r="A547" s="390"/>
      <c r="B547" s="220"/>
      <c r="C547" s="283" t="n">
        <v>4040</v>
      </c>
      <c r="D547" s="220" t="s">
        <v>254</v>
      </c>
      <c r="E547" s="370" t="n">
        <v>6975</v>
      </c>
      <c r="F547" s="370"/>
      <c r="G547" s="371" t="n">
        <f aca="false">E547+F547</f>
        <v>6975</v>
      </c>
    </row>
    <row r="548" customFormat="false" ht="12.75" hidden="false" customHeight="false" outlineLevel="0" collapsed="false">
      <c r="A548" s="390"/>
      <c r="B548" s="220"/>
      <c r="C548" s="283" t="n">
        <v>4110</v>
      </c>
      <c r="D548" s="220" t="s">
        <v>255</v>
      </c>
      <c r="E548" s="370" t="n">
        <v>15454</v>
      </c>
      <c r="F548" s="370"/>
      <c r="G548" s="371" t="n">
        <f aca="false">E548+F548</f>
        <v>15454</v>
      </c>
    </row>
    <row r="549" customFormat="false" ht="12.75" hidden="false" customHeight="false" outlineLevel="0" collapsed="false">
      <c r="A549" s="390"/>
      <c r="B549" s="220"/>
      <c r="C549" s="283" t="n">
        <v>4120</v>
      </c>
      <c r="D549" s="220" t="s">
        <v>256</v>
      </c>
      <c r="E549" s="370" t="n">
        <v>2449</v>
      </c>
      <c r="F549" s="370"/>
      <c r="G549" s="371" t="n">
        <f aca="false">E549+F549</f>
        <v>2449</v>
      </c>
      <c r="H549" s="340"/>
      <c r="I549" s="340"/>
    </row>
    <row r="550" customFormat="false" ht="12.75" hidden="false" customHeight="false" outlineLevel="0" collapsed="false">
      <c r="A550" s="390"/>
      <c r="B550" s="220"/>
      <c r="C550" s="283" t="n">
        <v>4210</v>
      </c>
      <c r="D550" s="220" t="s">
        <v>258</v>
      </c>
      <c r="E550" s="370" t="n">
        <v>43469</v>
      </c>
      <c r="F550" s="370"/>
      <c r="G550" s="371" t="n">
        <f aca="false">E550+F550</f>
        <v>43469</v>
      </c>
      <c r="H550" s="340"/>
      <c r="I550" s="340"/>
    </row>
    <row r="551" customFormat="false" ht="12.75" hidden="false" customHeight="false" outlineLevel="0" collapsed="false">
      <c r="A551" s="390"/>
      <c r="B551" s="220"/>
      <c r="C551" s="283" t="n">
        <v>4220</v>
      </c>
      <c r="D551" s="220" t="s">
        <v>321</v>
      </c>
      <c r="E551" s="370" t="n">
        <v>65550</v>
      </c>
      <c r="F551" s="370"/>
      <c r="G551" s="371" t="n">
        <f aca="false">E551+F551</f>
        <v>65550</v>
      </c>
      <c r="H551" s="340"/>
      <c r="I551" s="340"/>
    </row>
    <row r="552" customFormat="false" ht="12.75" hidden="false" customHeight="false" outlineLevel="0" collapsed="false">
      <c r="A552" s="390"/>
      <c r="B552" s="220"/>
      <c r="C552" s="283" t="n">
        <v>4260</v>
      </c>
      <c r="D552" s="220" t="s">
        <v>259</v>
      </c>
      <c r="E552" s="370" t="n">
        <v>10500</v>
      </c>
      <c r="F552" s="370"/>
      <c r="G552" s="371" t="n">
        <f aca="false">E552+F552</f>
        <v>10500</v>
      </c>
      <c r="H552" s="340"/>
      <c r="I552" s="340"/>
    </row>
    <row r="553" customFormat="false" ht="12.75" hidden="false" customHeight="false" outlineLevel="0" collapsed="false">
      <c r="A553" s="390"/>
      <c r="B553" s="220"/>
      <c r="C553" s="283" t="n">
        <v>4270</v>
      </c>
      <c r="D553" s="220" t="s">
        <v>260</v>
      </c>
      <c r="E553" s="370" t="n">
        <v>500</v>
      </c>
      <c r="F553" s="370"/>
      <c r="G553" s="371" t="n">
        <f aca="false">E553+F553</f>
        <v>500</v>
      </c>
      <c r="H553" s="340"/>
      <c r="I553" s="340"/>
    </row>
    <row r="554" customFormat="false" ht="12.75" hidden="false" customHeight="false" outlineLevel="0" collapsed="false">
      <c r="A554" s="390"/>
      <c r="B554" s="220"/>
      <c r="C554" s="283" t="n">
        <v>4280</v>
      </c>
      <c r="D554" s="220" t="s">
        <v>261</v>
      </c>
      <c r="E554" s="370" t="n">
        <v>150</v>
      </c>
      <c r="F554" s="370"/>
      <c r="G554" s="371" t="n">
        <f aca="false">E554+F554</f>
        <v>150</v>
      </c>
      <c r="H554" s="340"/>
      <c r="I554" s="340"/>
    </row>
    <row r="555" customFormat="false" ht="12.75" hidden="false" customHeight="false" outlineLevel="0" collapsed="false">
      <c r="A555" s="390"/>
      <c r="B555" s="220"/>
      <c r="C555" s="283" t="n">
        <v>4300</v>
      </c>
      <c r="D555" s="220" t="s">
        <v>246</v>
      </c>
      <c r="E555" s="370" t="n">
        <f aca="false">3000</f>
        <v>3000</v>
      </c>
      <c r="F555" s="370"/>
      <c r="G555" s="371" t="n">
        <f aca="false">E555+F555</f>
        <v>3000</v>
      </c>
      <c r="H555" s="340"/>
      <c r="I555" s="340"/>
    </row>
    <row r="556" customFormat="false" ht="12.75" hidden="false" customHeight="false" outlineLevel="0" collapsed="false">
      <c r="A556" s="390"/>
      <c r="B556" s="220"/>
      <c r="C556" s="283" t="n">
        <v>4370</v>
      </c>
      <c r="D556" s="220" t="s">
        <v>264</v>
      </c>
      <c r="E556" s="370" t="n">
        <f aca="false">1500</f>
        <v>1500</v>
      </c>
      <c r="F556" s="370"/>
      <c r="G556" s="371" t="n">
        <f aca="false">E556+F556</f>
        <v>1500</v>
      </c>
      <c r="H556" s="340"/>
      <c r="I556" s="340"/>
    </row>
    <row r="557" customFormat="false" ht="12.75" hidden="false" customHeight="false" outlineLevel="0" collapsed="false">
      <c r="A557" s="390"/>
      <c r="B557" s="220"/>
      <c r="C557" s="283" t="n">
        <v>4430</v>
      </c>
      <c r="D557" s="220" t="s">
        <v>334</v>
      </c>
      <c r="E557" s="370" t="n">
        <v>69</v>
      </c>
      <c r="F557" s="370"/>
      <c r="G557" s="371" t="n">
        <f aca="false">E557+F557</f>
        <v>69</v>
      </c>
      <c r="H557" s="340"/>
      <c r="I557" s="340"/>
    </row>
    <row r="558" customFormat="false" ht="12.75" hidden="false" customHeight="false" outlineLevel="0" collapsed="false">
      <c r="A558" s="390"/>
      <c r="B558" s="220"/>
      <c r="C558" s="283" t="n">
        <v>4440</v>
      </c>
      <c r="D558" s="220" t="s">
        <v>267</v>
      </c>
      <c r="E558" s="370" t="n">
        <v>6160</v>
      </c>
      <c r="F558" s="370"/>
      <c r="G558" s="371" t="n">
        <f aca="false">E558+F558</f>
        <v>6160</v>
      </c>
      <c r="H558" s="340"/>
      <c r="I558" s="340"/>
    </row>
    <row r="559" customFormat="false" ht="12.75" hidden="false" customHeight="false" outlineLevel="0" collapsed="false">
      <c r="A559" s="390"/>
      <c r="B559" s="220"/>
      <c r="C559" s="283" t="n">
        <v>4530</v>
      </c>
      <c r="D559" s="220" t="s">
        <v>335</v>
      </c>
      <c r="E559" s="370" t="n">
        <v>1375</v>
      </c>
      <c r="F559" s="370"/>
      <c r="G559" s="371" t="n">
        <f aca="false">E559+F559</f>
        <v>1375</v>
      </c>
      <c r="H559" s="340"/>
      <c r="I559" s="340"/>
    </row>
    <row r="560" customFormat="false" ht="12.75" hidden="false" customHeight="false" outlineLevel="0" collapsed="false">
      <c r="A560" s="390"/>
      <c r="B560" s="220"/>
      <c r="C560" s="283"/>
      <c r="D560" s="220"/>
      <c r="E560" s="370"/>
      <c r="F560" s="370"/>
      <c r="G560" s="371"/>
      <c r="H560" s="340"/>
      <c r="I560" s="340"/>
    </row>
    <row r="561" customFormat="false" ht="12.75" hidden="false" customHeight="false" outlineLevel="0" collapsed="false">
      <c r="A561" s="390"/>
      <c r="B561" s="284" t="n">
        <v>85415</v>
      </c>
      <c r="C561" s="250"/>
      <c r="D561" s="284" t="s">
        <v>149</v>
      </c>
      <c r="E561" s="368" t="n">
        <f aca="false">SUM(E562:E562)</f>
        <v>60622</v>
      </c>
      <c r="F561" s="368" t="n">
        <f aca="false">SUM(F562:F562)</f>
        <v>0</v>
      </c>
      <c r="G561" s="369" t="n">
        <f aca="false">SUM(G562:G562)</f>
        <v>60622</v>
      </c>
      <c r="H561" s="340"/>
      <c r="I561" s="340"/>
    </row>
    <row r="562" customFormat="false" ht="12.75" hidden="false" customHeight="false" outlineLevel="0" collapsed="false">
      <c r="A562" s="390"/>
      <c r="B562" s="220"/>
      <c r="C562" s="283" t="n">
        <v>3240</v>
      </c>
      <c r="D562" s="220" t="s">
        <v>336</v>
      </c>
      <c r="E562" s="370" t="n">
        <v>60622</v>
      </c>
      <c r="F562" s="370"/>
      <c r="G562" s="371" t="n">
        <f aca="false">E562+F562</f>
        <v>60622</v>
      </c>
      <c r="H562" s="340"/>
      <c r="I562" s="340"/>
    </row>
    <row r="563" customFormat="false" ht="12.75" hidden="false" customHeight="false" outlineLevel="0" collapsed="false">
      <c r="A563" s="390"/>
      <c r="B563" s="220"/>
      <c r="C563" s="283"/>
      <c r="D563" s="220"/>
      <c r="E563" s="370"/>
      <c r="F563" s="370"/>
      <c r="G563" s="371"/>
      <c r="H563" s="340"/>
      <c r="I563" s="340"/>
    </row>
    <row r="564" customFormat="false" ht="12.75" hidden="false" customHeight="false" outlineLevel="0" collapsed="false">
      <c r="A564" s="390"/>
      <c r="B564" s="284" t="n">
        <v>85420</v>
      </c>
      <c r="C564" s="250"/>
      <c r="D564" s="284" t="s">
        <v>150</v>
      </c>
      <c r="E564" s="368" t="n">
        <f aca="false">SUM(E565:E590)</f>
        <v>2195517</v>
      </c>
      <c r="F564" s="368" t="n">
        <f aca="false">SUM(F565:F590)</f>
        <v>49826</v>
      </c>
      <c r="G564" s="369" t="n">
        <f aca="false">SUM(G565:G590)</f>
        <v>2245343</v>
      </c>
      <c r="H564" s="340"/>
      <c r="I564" s="340"/>
    </row>
    <row r="565" customFormat="false" ht="12.75" hidden="false" customHeight="false" outlineLevel="0" collapsed="false">
      <c r="A565" s="390"/>
      <c r="B565" s="220"/>
      <c r="C565" s="283" t="n">
        <v>3020</v>
      </c>
      <c r="D565" s="220" t="s">
        <v>252</v>
      </c>
      <c r="E565" s="370" t="n">
        <v>62990</v>
      </c>
      <c r="F565" s="370"/>
      <c r="G565" s="371" t="n">
        <f aca="false">E565+F565</f>
        <v>62990</v>
      </c>
      <c r="H565" s="340"/>
      <c r="I565" s="340"/>
    </row>
    <row r="566" customFormat="false" ht="12.75" hidden="false" customHeight="false" outlineLevel="0" collapsed="false">
      <c r="A566" s="390"/>
      <c r="B566" s="220"/>
      <c r="C566" s="283" t="n">
        <v>3110</v>
      </c>
      <c r="D566" s="220" t="s">
        <v>320</v>
      </c>
      <c r="E566" s="370" t="n">
        <v>1000</v>
      </c>
      <c r="F566" s="370"/>
      <c r="G566" s="371" t="n">
        <f aca="false">E566+F566</f>
        <v>1000</v>
      </c>
    </row>
    <row r="567" customFormat="false" ht="12.75" hidden="false" customHeight="false" outlineLevel="0" collapsed="false">
      <c r="A567" s="390"/>
      <c r="B567" s="220"/>
      <c r="C567" s="283" t="n">
        <v>4010</v>
      </c>
      <c r="D567" s="220" t="s">
        <v>253</v>
      </c>
      <c r="E567" s="370" t="n">
        <v>1060857</v>
      </c>
      <c r="F567" s="370"/>
      <c r="G567" s="371" t="n">
        <f aca="false">E567+F567</f>
        <v>1060857</v>
      </c>
      <c r="I567" s="168" t="e">
        <f aca="false">SUM(#REF!)</f>
        <v>#REF!</v>
      </c>
    </row>
    <row r="568" customFormat="false" ht="12.75" hidden="false" customHeight="false" outlineLevel="0" collapsed="false">
      <c r="A568" s="390"/>
      <c r="B568" s="220"/>
      <c r="C568" s="283" t="n">
        <v>4040</v>
      </c>
      <c r="D568" s="220" t="s">
        <v>254</v>
      </c>
      <c r="E568" s="370" t="n">
        <v>82789</v>
      </c>
      <c r="F568" s="370"/>
      <c r="G568" s="371" t="n">
        <f aca="false">E568+F568</f>
        <v>82789</v>
      </c>
    </row>
    <row r="569" customFormat="false" ht="12.75" hidden="false" customHeight="false" outlineLevel="0" collapsed="false">
      <c r="A569" s="390"/>
      <c r="B569" s="220"/>
      <c r="C569" s="283" t="n">
        <v>4110</v>
      </c>
      <c r="D569" s="220" t="s">
        <v>255</v>
      </c>
      <c r="E569" s="370" t="n">
        <v>207694</v>
      </c>
      <c r="F569" s="370"/>
      <c r="G569" s="371" t="n">
        <f aca="false">E569+F569</f>
        <v>207694</v>
      </c>
    </row>
    <row r="570" customFormat="false" ht="12.75" hidden="false" customHeight="false" outlineLevel="0" collapsed="false">
      <c r="A570" s="390"/>
      <c r="B570" s="220"/>
      <c r="C570" s="283" t="n">
        <v>4120</v>
      </c>
      <c r="D570" s="220" t="s">
        <v>256</v>
      </c>
      <c r="E570" s="370" t="n">
        <v>28700</v>
      </c>
      <c r="F570" s="370"/>
      <c r="G570" s="371" t="n">
        <f aca="false">E570+F570</f>
        <v>28700</v>
      </c>
    </row>
    <row r="571" customFormat="false" ht="12.75" hidden="false" customHeight="false" outlineLevel="0" collapsed="false">
      <c r="A571" s="390"/>
      <c r="B571" s="220"/>
      <c r="C571" s="283" t="n">
        <v>4170</v>
      </c>
      <c r="D571" s="220" t="s">
        <v>257</v>
      </c>
      <c r="E571" s="370" t="n">
        <v>1764</v>
      </c>
      <c r="F571" s="370"/>
      <c r="G571" s="371" t="n">
        <f aca="false">E571+F571</f>
        <v>1764</v>
      </c>
    </row>
    <row r="572" customFormat="false" ht="12.75" hidden="false" customHeight="false" outlineLevel="0" collapsed="false">
      <c r="A572" s="390"/>
      <c r="B572" s="220"/>
      <c r="C572" s="283" t="n">
        <v>4210</v>
      </c>
      <c r="D572" s="220" t="s">
        <v>258</v>
      </c>
      <c r="E572" s="370" t="n">
        <v>261570</v>
      </c>
      <c r="F572" s="370"/>
      <c r="G572" s="371" t="n">
        <f aca="false">E572+F572</f>
        <v>261570</v>
      </c>
    </row>
    <row r="573" customFormat="false" ht="12.75" hidden="false" customHeight="false" outlineLevel="0" collapsed="false">
      <c r="A573" s="390"/>
      <c r="B573" s="220"/>
      <c r="C573" s="283" t="n">
        <v>4220</v>
      </c>
      <c r="D573" s="220" t="s">
        <v>321</v>
      </c>
      <c r="E573" s="370" t="n">
        <v>6000</v>
      </c>
      <c r="F573" s="370"/>
      <c r="G573" s="371" t="n">
        <f aca="false">E573+F573</f>
        <v>6000</v>
      </c>
    </row>
    <row r="574" customFormat="false" ht="12.75" hidden="false" customHeight="false" outlineLevel="0" collapsed="false">
      <c r="A574" s="390"/>
      <c r="B574" s="220"/>
      <c r="C574" s="283" t="n">
        <v>4240</v>
      </c>
      <c r="D574" s="220" t="s">
        <v>337</v>
      </c>
      <c r="E574" s="370" t="n">
        <v>1000</v>
      </c>
      <c r="F574" s="370"/>
      <c r="G574" s="371" t="n">
        <f aca="false">E574+F574</f>
        <v>1000</v>
      </c>
    </row>
    <row r="575" customFormat="false" ht="12.75" hidden="false" customHeight="false" outlineLevel="0" collapsed="false">
      <c r="A575" s="390"/>
      <c r="B575" s="220"/>
      <c r="C575" s="283" t="n">
        <v>4260</v>
      </c>
      <c r="D575" s="220" t="s">
        <v>259</v>
      </c>
      <c r="E575" s="370" t="n">
        <v>43000</v>
      </c>
      <c r="F575" s="370"/>
      <c r="G575" s="371" t="n">
        <f aca="false">E575+F575</f>
        <v>43000</v>
      </c>
    </row>
    <row r="576" customFormat="false" ht="12.75" hidden="false" customHeight="false" outlineLevel="0" collapsed="false">
      <c r="A576" s="390"/>
      <c r="B576" s="220"/>
      <c r="C576" s="283" t="n">
        <v>4270</v>
      </c>
      <c r="D576" s="220" t="s">
        <v>260</v>
      </c>
      <c r="E576" s="370" t="n">
        <v>26000</v>
      </c>
      <c r="F576" s="379" t="n">
        <v>49826</v>
      </c>
      <c r="G576" s="371" t="n">
        <f aca="false">E576+F576</f>
        <v>75826</v>
      </c>
    </row>
    <row r="577" customFormat="false" ht="12.75" hidden="false" customHeight="false" outlineLevel="0" collapsed="false">
      <c r="A577" s="390"/>
      <c r="B577" s="220"/>
      <c r="C577" s="283" t="n">
        <v>4280</v>
      </c>
      <c r="D577" s="220" t="s">
        <v>261</v>
      </c>
      <c r="E577" s="370" t="n">
        <v>500</v>
      </c>
      <c r="F577" s="370"/>
      <c r="G577" s="371" t="n">
        <f aca="false">E577+F577</f>
        <v>500</v>
      </c>
    </row>
    <row r="578" customFormat="false" ht="12.75" hidden="false" customHeight="false" outlineLevel="0" collapsed="false">
      <c r="A578" s="390"/>
      <c r="B578" s="220"/>
      <c r="C578" s="283" t="n">
        <v>4300</v>
      </c>
      <c r="D578" s="220" t="s">
        <v>246</v>
      </c>
      <c r="E578" s="370" t="n">
        <v>289000</v>
      </c>
      <c r="F578" s="370"/>
      <c r="G578" s="371" t="n">
        <f aca="false">E578+F578</f>
        <v>289000</v>
      </c>
    </row>
    <row r="579" customFormat="false" ht="12.75" hidden="false" customHeight="false" outlineLevel="0" collapsed="false">
      <c r="A579" s="390"/>
      <c r="B579" s="220"/>
      <c r="C579" s="283" t="n">
        <v>4350</v>
      </c>
      <c r="D579" s="220" t="s">
        <v>295</v>
      </c>
      <c r="E579" s="370" t="n">
        <v>1300</v>
      </c>
      <c r="F579" s="370"/>
      <c r="G579" s="371" t="n">
        <f aca="false">E579+F579</f>
        <v>1300</v>
      </c>
    </row>
    <row r="580" customFormat="false" ht="12.75" hidden="false" customHeight="false" outlineLevel="0" collapsed="false">
      <c r="A580" s="390"/>
      <c r="B580" s="220"/>
      <c r="C580" s="283" t="n">
        <v>4360</v>
      </c>
      <c r="D580" s="220" t="s">
        <v>263</v>
      </c>
      <c r="E580" s="370" t="n">
        <v>1800</v>
      </c>
      <c r="F580" s="370"/>
      <c r="G580" s="371" t="n">
        <f aca="false">E580+F580</f>
        <v>1800</v>
      </c>
    </row>
    <row r="581" customFormat="false" ht="12.75" hidden="false" customHeight="false" outlineLevel="0" collapsed="false">
      <c r="A581" s="390"/>
      <c r="B581" s="220"/>
      <c r="C581" s="283" t="n">
        <v>4370</v>
      </c>
      <c r="D581" s="220" t="s">
        <v>264</v>
      </c>
      <c r="E581" s="370" t="n">
        <v>7000</v>
      </c>
      <c r="F581" s="370"/>
      <c r="G581" s="371" t="n">
        <f aca="false">E581+F581</f>
        <v>7000</v>
      </c>
    </row>
    <row r="582" customFormat="false" ht="12.75" hidden="false" customHeight="false" outlineLevel="0" collapsed="false">
      <c r="A582" s="390"/>
      <c r="B582" s="220"/>
      <c r="C582" s="283" t="n">
        <v>4390</v>
      </c>
      <c r="D582" s="220" t="s">
        <v>324</v>
      </c>
      <c r="E582" s="370" t="n">
        <v>2000</v>
      </c>
      <c r="F582" s="370"/>
      <c r="G582" s="371" t="n">
        <f aca="false">E582+F582</f>
        <v>2000</v>
      </c>
      <c r="H582" s="340"/>
      <c r="I582" s="340"/>
    </row>
    <row r="583" customFormat="false" ht="12.75" hidden="false" customHeight="false" outlineLevel="0" collapsed="false">
      <c r="A583" s="390"/>
      <c r="B583" s="220"/>
      <c r="C583" s="283" t="n">
        <v>4410</v>
      </c>
      <c r="D583" s="220" t="s">
        <v>265</v>
      </c>
      <c r="E583" s="370" t="n">
        <v>2500</v>
      </c>
      <c r="F583" s="370"/>
      <c r="G583" s="371" t="n">
        <f aca="false">E583+F583</f>
        <v>2500</v>
      </c>
      <c r="H583" s="340"/>
      <c r="I583" s="340"/>
    </row>
    <row r="584" customFormat="false" ht="12.75" hidden="false" customHeight="false" outlineLevel="0" collapsed="false">
      <c r="A584" s="390"/>
      <c r="B584" s="220"/>
      <c r="C584" s="283" t="n">
        <v>4420</v>
      </c>
      <c r="D584" s="220" t="s">
        <v>294</v>
      </c>
      <c r="E584" s="370" t="n">
        <v>1000</v>
      </c>
      <c r="F584" s="370"/>
      <c r="G584" s="371" t="n">
        <f aca="false">E584+F584</f>
        <v>1000</v>
      </c>
      <c r="H584" s="340"/>
      <c r="I584" s="340"/>
    </row>
    <row r="585" customFormat="false" ht="12.75" hidden="false" customHeight="false" outlineLevel="0" collapsed="false">
      <c r="A585" s="390"/>
      <c r="B585" s="220"/>
      <c r="C585" s="283" t="n">
        <v>4430</v>
      </c>
      <c r="D585" s="220" t="s">
        <v>266</v>
      </c>
      <c r="E585" s="370" t="n">
        <v>8000</v>
      </c>
      <c r="F585" s="370"/>
      <c r="G585" s="371" t="n">
        <f aca="false">E585+F585</f>
        <v>8000</v>
      </c>
      <c r="H585" s="340"/>
      <c r="I585" s="340"/>
    </row>
    <row r="586" customFormat="false" ht="12.75" hidden="false" customHeight="false" outlineLevel="0" collapsed="false">
      <c r="A586" s="390"/>
      <c r="B586" s="220"/>
      <c r="C586" s="283" t="n">
        <v>4440</v>
      </c>
      <c r="D586" s="220" t="s">
        <v>267</v>
      </c>
      <c r="E586" s="370" t="n">
        <v>91847</v>
      </c>
      <c r="F586" s="370"/>
      <c r="G586" s="371" t="n">
        <f aca="false">E586+F586</f>
        <v>91847</v>
      </c>
      <c r="H586" s="340"/>
      <c r="I586" s="340"/>
    </row>
    <row r="587" customFormat="false" ht="12.75" hidden="false" customHeight="false" outlineLevel="0" collapsed="false">
      <c r="A587" s="390"/>
      <c r="B587" s="220"/>
      <c r="C587" s="283" t="n">
        <v>4530</v>
      </c>
      <c r="D587" s="220" t="s">
        <v>248</v>
      </c>
      <c r="E587" s="370" t="n">
        <v>3306</v>
      </c>
      <c r="F587" s="370"/>
      <c r="G587" s="371" t="n">
        <f aca="false">E587+F587</f>
        <v>3306</v>
      </c>
      <c r="H587" s="340"/>
      <c r="I587" s="340"/>
    </row>
    <row r="588" customFormat="false" ht="12.75" hidden="false" customHeight="false" outlineLevel="0" collapsed="false">
      <c r="A588" s="390"/>
      <c r="B588" s="220"/>
      <c r="C588" s="283" t="n">
        <v>4700</v>
      </c>
      <c r="D588" s="220" t="s">
        <v>338</v>
      </c>
      <c r="E588" s="370" t="n">
        <v>1300</v>
      </c>
      <c r="F588" s="370"/>
      <c r="G588" s="371" t="n">
        <f aca="false">E588+F588</f>
        <v>1300</v>
      </c>
      <c r="H588" s="340"/>
      <c r="I588" s="340"/>
    </row>
    <row r="589" customFormat="false" ht="12.75" hidden="false" customHeight="false" outlineLevel="0" collapsed="false">
      <c r="A589" s="390"/>
      <c r="B589" s="220"/>
      <c r="C589" s="283" t="n">
        <v>4740</v>
      </c>
      <c r="D589" s="220" t="s">
        <v>291</v>
      </c>
      <c r="E589" s="370" t="n">
        <v>600</v>
      </c>
      <c r="F589" s="370"/>
      <c r="G589" s="371" t="n">
        <f aca="false">E589+F589</f>
        <v>600</v>
      </c>
      <c r="H589" s="340"/>
      <c r="I589" s="340"/>
    </row>
    <row r="590" customFormat="false" ht="12.75" hidden="false" customHeight="false" outlineLevel="0" collapsed="false">
      <c r="A590" s="390"/>
      <c r="B590" s="220"/>
      <c r="C590" s="283" t="n">
        <v>4750</v>
      </c>
      <c r="D590" s="220" t="s">
        <v>292</v>
      </c>
      <c r="E590" s="370" t="n">
        <v>2000</v>
      </c>
      <c r="F590" s="370"/>
      <c r="G590" s="371" t="n">
        <f aca="false">E590+F590</f>
        <v>2000</v>
      </c>
      <c r="H590" s="340"/>
      <c r="I590" s="340"/>
    </row>
    <row r="591" customFormat="false" ht="12.75" hidden="false" customHeight="false" outlineLevel="0" collapsed="false">
      <c r="A591" s="390"/>
      <c r="B591" s="220"/>
      <c r="C591" s="283"/>
      <c r="D591" s="220"/>
      <c r="E591" s="370"/>
      <c r="F591" s="370"/>
      <c r="G591" s="371"/>
      <c r="H591" s="340"/>
      <c r="I591" s="340"/>
    </row>
    <row r="592" customFormat="false" ht="12.75" hidden="false" customHeight="false" outlineLevel="0" collapsed="false">
      <c r="A592" s="390"/>
      <c r="B592" s="284" t="n">
        <v>85446</v>
      </c>
      <c r="C592" s="250"/>
      <c r="D592" s="284" t="s">
        <v>331</v>
      </c>
      <c r="E592" s="368" t="n">
        <f aca="false">SUM(E593:E595)</f>
        <v>6500</v>
      </c>
      <c r="F592" s="368" t="n">
        <f aca="false">SUM(F593:F595)</f>
        <v>0</v>
      </c>
      <c r="G592" s="369" t="n">
        <f aca="false">SUM(G593:G595)</f>
        <v>6500</v>
      </c>
      <c r="H592" s="340"/>
      <c r="I592" s="340"/>
    </row>
    <row r="593" customFormat="false" ht="12.75" hidden="false" customHeight="false" outlineLevel="0" collapsed="false">
      <c r="A593" s="390"/>
      <c r="B593" s="220"/>
      <c r="C593" s="283" t="n">
        <v>4300</v>
      </c>
      <c r="D593" s="220" t="s">
        <v>246</v>
      </c>
      <c r="E593" s="370" t="n">
        <v>2400</v>
      </c>
      <c r="F593" s="370"/>
      <c r="G593" s="371" t="n">
        <f aca="false">E593+F593</f>
        <v>2400</v>
      </c>
      <c r="H593" s="340"/>
      <c r="I593" s="340"/>
    </row>
    <row r="594" customFormat="false" ht="12.75" hidden="false" customHeight="false" outlineLevel="0" collapsed="false">
      <c r="A594" s="390"/>
      <c r="B594" s="220"/>
      <c r="C594" s="283" t="n">
        <v>4410</v>
      </c>
      <c r="D594" s="220" t="s">
        <v>265</v>
      </c>
      <c r="E594" s="370" t="n">
        <v>700</v>
      </c>
      <c r="F594" s="370"/>
      <c r="G594" s="371" t="n">
        <f aca="false">E594+F594</f>
        <v>700</v>
      </c>
      <c r="H594" s="340"/>
      <c r="I594" s="340"/>
    </row>
    <row r="595" customFormat="false" ht="12.75" hidden="false" customHeight="false" outlineLevel="0" collapsed="false">
      <c r="A595" s="390"/>
      <c r="B595" s="220"/>
      <c r="C595" s="283" t="n">
        <v>4700</v>
      </c>
      <c r="D595" s="220" t="s">
        <v>338</v>
      </c>
      <c r="E595" s="370" t="n">
        <v>3400</v>
      </c>
      <c r="F595" s="370"/>
      <c r="G595" s="371" t="n">
        <f aca="false">E595+F595</f>
        <v>3400</v>
      </c>
      <c r="H595" s="340"/>
      <c r="I595" s="340"/>
    </row>
    <row r="596" customFormat="false" ht="12.75" hidden="false" customHeight="false" outlineLevel="0" collapsed="false">
      <c r="A596" s="390"/>
      <c r="B596" s="220"/>
      <c r="C596" s="283"/>
      <c r="D596" s="220"/>
      <c r="E596" s="370"/>
      <c r="F596" s="370"/>
      <c r="G596" s="371"/>
      <c r="H596" s="340"/>
      <c r="I596" s="340"/>
    </row>
    <row r="597" customFormat="false" ht="12.75" hidden="false" customHeight="false" outlineLevel="0" collapsed="false">
      <c r="A597" s="390"/>
      <c r="B597" s="220"/>
      <c r="C597" s="283"/>
      <c r="D597" s="220"/>
      <c r="E597" s="370"/>
      <c r="F597" s="370"/>
      <c r="G597" s="371"/>
      <c r="H597" s="340"/>
      <c r="I597" s="340"/>
    </row>
    <row r="598" customFormat="false" ht="12.75" hidden="false" customHeight="false" outlineLevel="0" collapsed="false">
      <c r="A598" s="390"/>
      <c r="B598" s="284" t="n">
        <v>85495</v>
      </c>
      <c r="C598" s="250"/>
      <c r="D598" s="284" t="s">
        <v>23</v>
      </c>
      <c r="E598" s="368" t="n">
        <f aca="false">SUM(E599)</f>
        <v>8143</v>
      </c>
      <c r="F598" s="368" t="n">
        <f aca="false">SUM(F599)</f>
        <v>518</v>
      </c>
      <c r="G598" s="369" t="n">
        <f aca="false">SUM(G599)</f>
        <v>8661</v>
      </c>
      <c r="I598" s="340"/>
    </row>
    <row r="599" customFormat="false" ht="12.75" hidden="false" customHeight="false" outlineLevel="0" collapsed="false">
      <c r="A599" s="390"/>
      <c r="B599" s="220"/>
      <c r="C599" s="283" t="n">
        <v>4440</v>
      </c>
      <c r="D599" s="220" t="s">
        <v>267</v>
      </c>
      <c r="E599" s="370" t="n">
        <f aca="false">2115+2828+3200</f>
        <v>8143</v>
      </c>
      <c r="F599" s="379" t="n">
        <v>518</v>
      </c>
      <c r="G599" s="371" t="n">
        <f aca="false">E599+F599</f>
        <v>8661</v>
      </c>
      <c r="I599" s="340"/>
    </row>
    <row r="600" customFormat="false" ht="12.75" hidden="false" customHeight="false" outlineLevel="0" collapsed="false">
      <c r="A600" s="374"/>
      <c r="B600" s="283"/>
      <c r="C600" s="283"/>
      <c r="D600" s="220"/>
      <c r="E600" s="370"/>
      <c r="F600" s="370"/>
      <c r="G600" s="371"/>
      <c r="I600" s="340"/>
    </row>
    <row r="601" customFormat="false" ht="13.5" hidden="false" customHeight="false" outlineLevel="0" collapsed="false">
      <c r="A601" s="246" t="n">
        <v>921</v>
      </c>
      <c r="B601" s="363"/>
      <c r="C601" s="363"/>
      <c r="D601" s="230" t="s">
        <v>152</v>
      </c>
      <c r="E601" s="247" t="n">
        <f aca="false">E602+E609+E614</f>
        <v>100135</v>
      </c>
      <c r="F601" s="247" t="n">
        <f aca="false">F602+F609+F614</f>
        <v>0</v>
      </c>
      <c r="G601" s="249" t="n">
        <f aca="false">G602+G609+G614</f>
        <v>100135</v>
      </c>
      <c r="I601" s="340"/>
    </row>
    <row r="602" customFormat="false" ht="12.75" hidden="false" customHeight="false" outlineLevel="0" collapsed="false">
      <c r="A602" s="374"/>
      <c r="B602" s="250" t="n">
        <v>92105</v>
      </c>
      <c r="C602" s="250"/>
      <c r="D602" s="284" t="s">
        <v>234</v>
      </c>
      <c r="E602" s="368" t="n">
        <f aca="false">SUM(E603:E607)</f>
        <v>23060</v>
      </c>
      <c r="F602" s="368" t="n">
        <f aca="false">SUM(F603:F607)</f>
        <v>0</v>
      </c>
      <c r="G602" s="369" t="n">
        <f aca="false">SUM(G603:G607)</f>
        <v>23060</v>
      </c>
      <c r="I602" s="340"/>
    </row>
    <row r="603" customFormat="false" ht="12.75" hidden="false" customHeight="false" outlineLevel="0" collapsed="false">
      <c r="A603" s="374"/>
      <c r="B603" s="283"/>
      <c r="C603" s="219" t="s">
        <v>274</v>
      </c>
      <c r="D603" s="220" t="s">
        <v>275</v>
      </c>
      <c r="E603" s="370" t="n">
        <v>10000</v>
      </c>
      <c r="F603" s="370"/>
      <c r="G603" s="371" t="n">
        <f aca="false">E603+F603</f>
        <v>10000</v>
      </c>
      <c r="H603" s="168"/>
      <c r="I603" s="340"/>
    </row>
    <row r="604" customFormat="false" ht="12.75" hidden="false" customHeight="false" outlineLevel="0" collapsed="false">
      <c r="A604" s="374"/>
      <c r="B604" s="283"/>
      <c r="C604" s="219"/>
      <c r="D604" s="220" t="s">
        <v>339</v>
      </c>
      <c r="E604" s="370"/>
      <c r="F604" s="370"/>
      <c r="G604" s="371"/>
      <c r="H604" s="168"/>
      <c r="I604" s="340"/>
    </row>
    <row r="605" customFormat="false" ht="12.75" hidden="false" customHeight="false" outlineLevel="0" collapsed="false">
      <c r="A605" s="374"/>
      <c r="B605" s="283"/>
      <c r="C605" s="283" t="n">
        <v>3020</v>
      </c>
      <c r="D605" s="220" t="s">
        <v>252</v>
      </c>
      <c r="E605" s="370" t="n">
        <v>6000</v>
      </c>
      <c r="F605" s="370"/>
      <c r="G605" s="371" t="n">
        <f aca="false">E605+F605</f>
        <v>6000</v>
      </c>
      <c r="I605" s="340"/>
    </row>
    <row r="606" customFormat="false" ht="12.75" hidden="false" customHeight="false" outlineLevel="0" collapsed="false">
      <c r="A606" s="374"/>
      <c r="B606" s="283"/>
      <c r="C606" s="283" t="n">
        <v>4210</v>
      </c>
      <c r="D606" s="220" t="s">
        <v>258</v>
      </c>
      <c r="E606" s="370" t="n">
        <v>3000</v>
      </c>
      <c r="F606" s="370"/>
      <c r="G606" s="371" t="n">
        <f aca="false">E606+F606</f>
        <v>3000</v>
      </c>
      <c r="I606" s="340"/>
    </row>
    <row r="607" customFormat="false" ht="12.75" hidden="false" customHeight="false" outlineLevel="0" collapsed="false">
      <c r="A607" s="374"/>
      <c r="B607" s="283"/>
      <c r="C607" s="283" t="n">
        <v>4300</v>
      </c>
      <c r="D607" s="220" t="s">
        <v>246</v>
      </c>
      <c r="E607" s="370" t="n">
        <v>4060</v>
      </c>
      <c r="F607" s="370"/>
      <c r="G607" s="371" t="n">
        <f aca="false">E607+F607</f>
        <v>4060</v>
      </c>
      <c r="I607" s="340"/>
    </row>
    <row r="608" customFormat="false" ht="12.75" hidden="false" customHeight="false" outlineLevel="0" collapsed="false">
      <c r="A608" s="374"/>
      <c r="B608" s="283"/>
      <c r="C608" s="283"/>
      <c r="D608" s="220"/>
      <c r="E608" s="370"/>
      <c r="F608" s="370"/>
      <c r="G608" s="371"/>
      <c r="I608" s="340"/>
    </row>
    <row r="609" customFormat="false" ht="12.75" hidden="false" customHeight="false" outlineLevel="0" collapsed="false">
      <c r="A609" s="374"/>
      <c r="B609" s="250" t="n">
        <v>92116</v>
      </c>
      <c r="C609" s="250"/>
      <c r="D609" s="284" t="s">
        <v>153</v>
      </c>
      <c r="E609" s="368" t="n">
        <f aca="false">SUM(E610:E611)</f>
        <v>36000</v>
      </c>
      <c r="F609" s="368" t="n">
        <f aca="false">F610+F611</f>
        <v>0</v>
      </c>
      <c r="G609" s="369" t="n">
        <f aca="false">G610+G611</f>
        <v>36000</v>
      </c>
      <c r="I609" s="340"/>
    </row>
    <row r="610" customFormat="false" ht="12.75" hidden="false" customHeight="false" outlineLevel="0" collapsed="false">
      <c r="A610" s="374"/>
      <c r="B610" s="283"/>
      <c r="C610" s="283" t="n">
        <v>2310</v>
      </c>
      <c r="D610" s="220" t="s">
        <v>319</v>
      </c>
      <c r="E610" s="370" t="n">
        <v>35000</v>
      </c>
      <c r="F610" s="370"/>
      <c r="G610" s="371" t="n">
        <f aca="false">E610+F610</f>
        <v>35000</v>
      </c>
      <c r="H610" s="168"/>
      <c r="I610" s="340"/>
    </row>
    <row r="611" customFormat="false" ht="12.75" hidden="false" customHeight="false" outlineLevel="0" collapsed="false">
      <c r="A611" s="374"/>
      <c r="B611" s="283"/>
      <c r="C611" s="283" t="n">
        <v>2330</v>
      </c>
      <c r="D611" s="220" t="s">
        <v>340</v>
      </c>
      <c r="E611" s="370" t="n">
        <v>1000</v>
      </c>
      <c r="F611" s="370"/>
      <c r="G611" s="371" t="n">
        <f aca="false">E611+F611</f>
        <v>1000</v>
      </c>
      <c r="H611" s="168"/>
      <c r="I611" s="340"/>
    </row>
    <row r="612" customFormat="false" ht="12.75" hidden="false" customHeight="false" outlineLevel="0" collapsed="false">
      <c r="A612" s="374"/>
      <c r="B612" s="283"/>
      <c r="C612" s="283"/>
      <c r="D612" s="220" t="s">
        <v>341</v>
      </c>
      <c r="E612" s="370"/>
      <c r="F612" s="370"/>
      <c r="G612" s="371"/>
      <c r="H612" s="168"/>
      <c r="I612" s="340"/>
    </row>
    <row r="613" customFormat="false" ht="12.75" hidden="false" customHeight="false" outlineLevel="0" collapsed="false">
      <c r="A613" s="374"/>
      <c r="B613" s="283"/>
      <c r="C613" s="283"/>
      <c r="D613" s="220" t="s">
        <v>342</v>
      </c>
      <c r="E613" s="370"/>
      <c r="F613" s="370"/>
      <c r="G613" s="371"/>
      <c r="H613" s="168"/>
      <c r="I613" s="340"/>
    </row>
    <row r="614" customFormat="false" ht="12.75" hidden="false" customHeight="false" outlineLevel="0" collapsed="false">
      <c r="A614" s="374"/>
      <c r="B614" s="250" t="n">
        <v>92195</v>
      </c>
      <c r="C614" s="250"/>
      <c r="D614" s="284" t="s">
        <v>23</v>
      </c>
      <c r="E614" s="368" t="n">
        <f aca="false">SUM(E615:E617)</f>
        <v>41075</v>
      </c>
      <c r="F614" s="368" t="n">
        <f aca="false">SUM(F615:F617)</f>
        <v>0</v>
      </c>
      <c r="G614" s="369" t="n">
        <f aca="false">SUM(G615:G617)</f>
        <v>41075</v>
      </c>
      <c r="H614" s="168"/>
      <c r="I614" s="340"/>
    </row>
    <row r="615" customFormat="false" ht="12.75" hidden="false" customHeight="false" outlineLevel="0" collapsed="false">
      <c r="A615" s="374"/>
      <c r="B615" s="283"/>
      <c r="C615" s="283" t="n">
        <v>4170</v>
      </c>
      <c r="D615" s="220" t="s">
        <v>257</v>
      </c>
      <c r="E615" s="370" t="n">
        <v>7390</v>
      </c>
      <c r="F615" s="370"/>
      <c r="G615" s="371" t="n">
        <f aca="false">E615+F615</f>
        <v>7390</v>
      </c>
      <c r="H615" s="168"/>
      <c r="I615" s="340"/>
    </row>
    <row r="616" customFormat="false" ht="12.75" hidden="false" customHeight="false" outlineLevel="0" collapsed="false">
      <c r="A616" s="374"/>
      <c r="B616" s="283"/>
      <c r="C616" s="283" t="n">
        <v>4210</v>
      </c>
      <c r="D616" s="220" t="s">
        <v>258</v>
      </c>
      <c r="E616" s="370" t="n">
        <v>15665</v>
      </c>
      <c r="F616" s="370"/>
      <c r="G616" s="371" t="n">
        <f aca="false">E616+F616</f>
        <v>15665</v>
      </c>
      <c r="H616" s="168"/>
      <c r="I616" s="340"/>
    </row>
    <row r="617" customFormat="false" ht="12.75" hidden="false" customHeight="false" outlineLevel="0" collapsed="false">
      <c r="A617" s="374"/>
      <c r="B617" s="283"/>
      <c r="C617" s="283" t="n">
        <v>4300</v>
      </c>
      <c r="D617" s="220" t="s">
        <v>246</v>
      </c>
      <c r="E617" s="370" t="n">
        <v>18020</v>
      </c>
      <c r="F617" s="370"/>
      <c r="G617" s="371" t="n">
        <f aca="false">E617+F617</f>
        <v>18020</v>
      </c>
      <c r="H617" s="168"/>
      <c r="I617" s="340"/>
    </row>
    <row r="618" customFormat="false" ht="12.75" hidden="false" customHeight="false" outlineLevel="0" collapsed="false">
      <c r="A618" s="374"/>
      <c r="B618" s="283"/>
      <c r="C618" s="283"/>
      <c r="D618" s="220"/>
      <c r="E618" s="370"/>
      <c r="F618" s="370"/>
      <c r="G618" s="371"/>
      <c r="H618" s="168"/>
      <c r="I618" s="340"/>
    </row>
    <row r="619" customFormat="false" ht="12.75" hidden="false" customHeight="false" outlineLevel="0" collapsed="false">
      <c r="A619" s="374"/>
      <c r="B619" s="283"/>
      <c r="C619" s="283"/>
      <c r="D619" s="220"/>
      <c r="E619" s="370"/>
      <c r="F619" s="370"/>
      <c r="G619" s="371"/>
      <c r="I619" s="340"/>
    </row>
    <row r="620" customFormat="false" ht="13.5" hidden="false" customHeight="false" outlineLevel="0" collapsed="false">
      <c r="A620" s="246" t="n">
        <v>926</v>
      </c>
      <c r="B620" s="363"/>
      <c r="C620" s="363"/>
      <c r="D620" s="230" t="s">
        <v>235</v>
      </c>
      <c r="E620" s="247" t="n">
        <f aca="false">E621</f>
        <v>100000</v>
      </c>
      <c r="F620" s="247" t="n">
        <f aca="false">F621</f>
        <v>0</v>
      </c>
      <c r="G620" s="249" t="n">
        <f aca="false">G621</f>
        <v>100000</v>
      </c>
      <c r="I620" s="340"/>
    </row>
    <row r="621" customFormat="false" ht="12.75" hidden="false" customHeight="false" outlineLevel="0" collapsed="false">
      <c r="A621" s="374"/>
      <c r="B621" s="250" t="n">
        <v>92605</v>
      </c>
      <c r="C621" s="250"/>
      <c r="D621" s="284" t="s">
        <v>236</v>
      </c>
      <c r="E621" s="368" t="n">
        <f aca="false">SUM(E622:E626)</f>
        <v>100000</v>
      </c>
      <c r="F621" s="368" t="n">
        <f aca="false">SUM(F622:F626)</f>
        <v>0</v>
      </c>
      <c r="G621" s="369" t="n">
        <f aca="false">SUM(G622:G626)</f>
        <v>100000</v>
      </c>
      <c r="I621" s="340"/>
    </row>
    <row r="622" customFormat="false" ht="12.75" hidden="false" customHeight="false" outlineLevel="0" collapsed="false">
      <c r="A622" s="374"/>
      <c r="B622" s="283"/>
      <c r="C622" s="219" t="s">
        <v>274</v>
      </c>
      <c r="D622" s="220" t="s">
        <v>275</v>
      </c>
      <c r="E622" s="370" t="n">
        <v>70000</v>
      </c>
      <c r="F622" s="370"/>
      <c r="G622" s="371" t="n">
        <f aca="false">E622+F622</f>
        <v>70000</v>
      </c>
      <c r="H622" s="168"/>
    </row>
    <row r="623" customFormat="false" ht="12.75" hidden="false" customHeight="false" outlineLevel="0" collapsed="false">
      <c r="A623" s="374"/>
      <c r="B623" s="283"/>
      <c r="C623" s="219"/>
      <c r="D623" s="220" t="s">
        <v>276</v>
      </c>
      <c r="E623" s="370"/>
      <c r="F623" s="370"/>
      <c r="G623" s="371"/>
      <c r="H623" s="168"/>
    </row>
    <row r="624" customFormat="false" ht="12.75" hidden="false" customHeight="false" outlineLevel="0" collapsed="false">
      <c r="A624" s="374"/>
      <c r="B624" s="283"/>
      <c r="C624" s="283" t="n">
        <v>3020</v>
      </c>
      <c r="D624" s="220" t="s">
        <v>343</v>
      </c>
      <c r="E624" s="370" t="n">
        <v>10000</v>
      </c>
      <c r="F624" s="370"/>
      <c r="G624" s="371" t="n">
        <f aca="false">E624+F624</f>
        <v>10000</v>
      </c>
    </row>
    <row r="625" customFormat="false" ht="12.75" hidden="false" customHeight="false" outlineLevel="0" collapsed="false">
      <c r="A625" s="374"/>
      <c r="B625" s="283"/>
      <c r="C625" s="283" t="n">
        <v>4210</v>
      </c>
      <c r="D625" s="220" t="s">
        <v>258</v>
      </c>
      <c r="E625" s="370" t="n">
        <v>5000</v>
      </c>
      <c r="F625" s="370"/>
      <c r="G625" s="371" t="n">
        <f aca="false">E625+F625</f>
        <v>5000</v>
      </c>
    </row>
    <row r="626" customFormat="false" ht="12.75" hidden="false" customHeight="false" outlineLevel="0" collapsed="false">
      <c r="A626" s="374"/>
      <c r="B626" s="283"/>
      <c r="C626" s="283" t="n">
        <v>4300</v>
      </c>
      <c r="D626" s="220" t="s">
        <v>246</v>
      </c>
      <c r="E626" s="370" t="n">
        <v>15000</v>
      </c>
      <c r="F626" s="370"/>
      <c r="G626" s="371" t="n">
        <f aca="false">E626+F626</f>
        <v>15000</v>
      </c>
    </row>
    <row r="627" customFormat="false" ht="13.5" hidden="false" customHeight="false" outlineLevel="0" collapsed="false">
      <c r="A627" s="374"/>
      <c r="B627" s="283"/>
      <c r="C627" s="283"/>
      <c r="D627" s="220"/>
      <c r="E627" s="370"/>
      <c r="F627" s="370"/>
      <c r="G627" s="395"/>
    </row>
    <row r="628" customFormat="false" ht="17.25" hidden="false" customHeight="true" outlineLevel="0" collapsed="false">
      <c r="A628" s="396" t="s">
        <v>344</v>
      </c>
      <c r="B628" s="396"/>
      <c r="C628" s="396"/>
      <c r="D628" s="396"/>
      <c r="E628" s="397" t="n">
        <f aca="false">E620+E601+E508+E477+E345+E326+E221+E217+E208+E191+E116+E84+E71+E58+E30+E23+E15</f>
        <v>33473525</v>
      </c>
      <c r="F628" s="397" t="n">
        <f aca="false">F620+F601+F508+F477+F345+F326+F221+F217+F208+F191+F116+F84+F71+F58+F30+F23+F15</f>
        <v>682120</v>
      </c>
      <c r="G628" s="398" t="n">
        <f aca="false">G620+G601+G508+G477+G345+G326+G221+G217+G208+G191+G116+G84+G71+G58+G30+G23+G15</f>
        <v>34155645</v>
      </c>
    </row>
    <row r="629" s="344" customFormat="true" ht="12.75" hidden="false" customHeight="false" outlineLevel="0" collapsed="false">
      <c r="E629" s="346"/>
      <c r="G629" s="346"/>
      <c r="H629" s="222"/>
      <c r="I629" s="222"/>
    </row>
    <row r="630" s="344" customFormat="true" ht="12.75" hidden="false" customHeight="false" outlineLevel="0" collapsed="false">
      <c r="E630" s="346" t="s">
        <v>345</v>
      </c>
      <c r="G630" s="346"/>
      <c r="H630" s="399"/>
      <c r="I630" s="399"/>
      <c r="J630" s="399"/>
      <c r="K630" s="399"/>
    </row>
    <row r="631" s="344" customFormat="true" ht="12.75" hidden="false" customHeight="false" outlineLevel="0" collapsed="false">
      <c r="E631" s="346" t="s">
        <v>346</v>
      </c>
      <c r="G631" s="346"/>
      <c r="H631" s="400"/>
      <c r="I631" s="222"/>
      <c r="J631" s="399"/>
      <c r="K631" s="399"/>
    </row>
    <row r="632" s="344" customFormat="true" ht="12.75" hidden="false" customHeight="false" outlineLevel="0" collapsed="false">
      <c r="E632" s="346" t="s">
        <v>347</v>
      </c>
      <c r="G632" s="346"/>
      <c r="H632" s="401"/>
      <c r="I632" s="402"/>
      <c r="J632" s="399"/>
      <c r="K632" s="399"/>
    </row>
    <row r="633" s="344" customFormat="true" ht="12.75" hidden="false" customHeight="false" outlineLevel="0" collapsed="false">
      <c r="E633" s="346" t="s">
        <v>348</v>
      </c>
      <c r="G633" s="346"/>
      <c r="H633" s="401"/>
      <c r="I633" s="402"/>
      <c r="J633" s="222"/>
    </row>
    <row r="634" s="344" customFormat="true" ht="12.75" hidden="false" customHeight="false" outlineLevel="0" collapsed="false">
      <c r="E634" s="346" t="s">
        <v>349</v>
      </c>
      <c r="G634" s="346"/>
      <c r="H634" s="401"/>
      <c r="I634" s="402"/>
      <c r="J634" s="222"/>
    </row>
    <row r="635" s="344" customFormat="true" ht="12.75" hidden="false" customHeight="false" outlineLevel="0" collapsed="false">
      <c r="E635" s="346"/>
      <c r="G635" s="346"/>
      <c r="H635" s="222"/>
      <c r="I635" s="222"/>
      <c r="J635" s="222"/>
    </row>
    <row r="636" s="344" customFormat="true" ht="12.75" hidden="false" customHeight="false" outlineLevel="0" collapsed="false">
      <c r="E636" s="346"/>
      <c r="G636" s="346"/>
      <c r="H636" s="222"/>
      <c r="I636" s="222"/>
    </row>
    <row r="637" s="344" customFormat="true" ht="12.75" hidden="false" customHeight="false" outlineLevel="0" collapsed="false">
      <c r="E637" s="346"/>
      <c r="G637" s="346"/>
      <c r="H637" s="222"/>
      <c r="I637" s="222"/>
    </row>
    <row r="638" s="344" customFormat="true" ht="12.75" hidden="false" customHeight="false" outlineLevel="0" collapsed="false">
      <c r="E638" s="346"/>
      <c r="G638" s="346"/>
      <c r="H638" s="222"/>
      <c r="I638" s="222"/>
    </row>
    <row r="639" s="344" customFormat="true" ht="12.75" hidden="false" customHeight="false" outlineLevel="0" collapsed="false">
      <c r="E639" s="346"/>
      <c r="G639" s="346"/>
      <c r="H639" s="222"/>
      <c r="I639" s="222"/>
    </row>
    <row r="640" s="344" customFormat="true" ht="12.75" hidden="false" customHeight="false" outlineLevel="0" collapsed="false">
      <c r="E640" s="346"/>
      <c r="G640" s="346"/>
      <c r="H640" s="222"/>
      <c r="I640" s="222"/>
    </row>
    <row r="641" s="344" customFormat="true" ht="12.75" hidden="false" customHeight="false" outlineLevel="0" collapsed="false">
      <c r="E641" s="346"/>
      <c r="G641" s="346"/>
      <c r="H641" s="222"/>
      <c r="I641" s="222"/>
    </row>
    <row r="642" s="344" customFormat="true" ht="12.75" hidden="false" customHeight="false" outlineLevel="0" collapsed="false">
      <c r="E642" s="346"/>
      <c r="G642" s="346"/>
      <c r="H642" s="222"/>
      <c r="I642" s="222"/>
    </row>
    <row r="643" s="344" customFormat="true" ht="12.75" hidden="false" customHeight="false" outlineLevel="0" collapsed="false">
      <c r="E643" s="346"/>
      <c r="G643" s="346"/>
      <c r="H643" s="222"/>
      <c r="I643" s="222"/>
    </row>
    <row r="644" s="344" customFormat="true" ht="12.75" hidden="false" customHeight="false" outlineLevel="0" collapsed="false">
      <c r="E644" s="346"/>
      <c r="G644" s="346"/>
      <c r="H644" s="222"/>
      <c r="I644" s="222"/>
    </row>
    <row r="645" s="344" customFormat="true" ht="12.75" hidden="false" customHeight="false" outlineLevel="0" collapsed="false">
      <c r="E645" s="346"/>
      <c r="G645" s="346"/>
      <c r="H645" s="222"/>
      <c r="I645" s="222"/>
    </row>
    <row r="646" s="344" customFormat="true" ht="12.75" hidden="false" customHeight="false" outlineLevel="0" collapsed="false">
      <c r="E646" s="346"/>
      <c r="G646" s="346"/>
      <c r="H646" s="222"/>
      <c r="I646" s="222"/>
    </row>
    <row r="647" s="344" customFormat="true" ht="12.75" hidden="false" customHeight="false" outlineLevel="0" collapsed="false">
      <c r="E647" s="346"/>
      <c r="G647" s="346"/>
      <c r="H647" s="222"/>
      <c r="I647" s="222"/>
    </row>
    <row r="648" s="344" customFormat="true" ht="12.75" hidden="false" customHeight="false" outlineLevel="0" collapsed="false">
      <c r="E648" s="346"/>
      <c r="G648" s="346"/>
      <c r="H648" s="222"/>
      <c r="I648" s="222"/>
    </row>
    <row r="649" s="344" customFormat="true" ht="12.75" hidden="false" customHeight="false" outlineLevel="0" collapsed="false">
      <c r="E649" s="346"/>
      <c r="G649" s="346"/>
      <c r="H649" s="222"/>
      <c r="I649" s="222"/>
    </row>
    <row r="650" s="344" customFormat="true" ht="12.75" hidden="false" customHeight="false" outlineLevel="0" collapsed="false">
      <c r="E650" s="346"/>
      <c r="G650" s="346"/>
      <c r="H650" s="222"/>
      <c r="I650" s="222"/>
    </row>
    <row r="651" s="344" customFormat="true" ht="12.75" hidden="false" customHeight="false" outlineLevel="0" collapsed="false">
      <c r="E651" s="346"/>
      <c r="G651" s="346"/>
      <c r="H651" s="222"/>
      <c r="I651" s="222"/>
    </row>
    <row r="652" s="344" customFormat="true" ht="12.75" hidden="false" customHeight="false" outlineLevel="0" collapsed="false">
      <c r="E652" s="346"/>
      <c r="G652" s="346"/>
      <c r="H652" s="222"/>
      <c r="I652" s="222"/>
    </row>
    <row r="653" s="344" customFormat="true" ht="12.75" hidden="false" customHeight="false" outlineLevel="0" collapsed="false">
      <c r="E653" s="346"/>
      <c r="G653" s="346"/>
      <c r="H653" s="222"/>
      <c r="I653" s="222"/>
    </row>
    <row r="654" s="344" customFormat="true" ht="12.75" hidden="false" customHeight="false" outlineLevel="0" collapsed="false">
      <c r="E654" s="346"/>
      <c r="G654" s="346"/>
      <c r="H654" s="222"/>
      <c r="I654" s="222"/>
    </row>
    <row r="655" s="344" customFormat="true" ht="12.75" hidden="false" customHeight="false" outlineLevel="0" collapsed="false">
      <c r="E655" s="346"/>
      <c r="G655" s="346"/>
      <c r="H655" s="222"/>
      <c r="I655" s="222"/>
    </row>
    <row r="656" s="344" customFormat="true" ht="12.75" hidden="false" customHeight="false" outlineLevel="0" collapsed="false">
      <c r="E656" s="346"/>
      <c r="G656" s="346"/>
      <c r="H656" s="222"/>
      <c r="I656" s="222"/>
    </row>
    <row r="657" s="344" customFormat="true" ht="12.75" hidden="false" customHeight="false" outlineLevel="0" collapsed="false">
      <c r="E657" s="346"/>
      <c r="G657" s="346"/>
      <c r="H657" s="222"/>
      <c r="I657" s="222"/>
    </row>
    <row r="658" s="344" customFormat="true" ht="12.75" hidden="false" customHeight="false" outlineLevel="0" collapsed="false">
      <c r="E658" s="346"/>
      <c r="G658" s="346"/>
      <c r="H658" s="222"/>
      <c r="I658" s="222"/>
    </row>
    <row r="659" s="344" customFormat="true" ht="12.75" hidden="false" customHeight="false" outlineLevel="0" collapsed="false">
      <c r="E659" s="346"/>
      <c r="G659" s="346"/>
      <c r="H659" s="222"/>
      <c r="I659" s="222"/>
    </row>
    <row r="660" s="344" customFormat="true" ht="12.75" hidden="false" customHeight="false" outlineLevel="0" collapsed="false">
      <c r="E660" s="346"/>
      <c r="G660" s="346"/>
      <c r="H660" s="222"/>
      <c r="I660" s="222"/>
    </row>
    <row r="661" s="344" customFormat="true" ht="12.75" hidden="false" customHeight="false" outlineLevel="0" collapsed="false">
      <c r="E661" s="346"/>
      <c r="G661" s="346"/>
      <c r="H661" s="222"/>
      <c r="I661" s="222"/>
    </row>
    <row r="662" s="344" customFormat="true" ht="12.75" hidden="false" customHeight="false" outlineLevel="0" collapsed="false">
      <c r="E662" s="346"/>
      <c r="G662" s="346"/>
      <c r="H662" s="222"/>
      <c r="I662" s="222"/>
    </row>
    <row r="663" s="344" customFormat="true" ht="12.75" hidden="false" customHeight="false" outlineLevel="0" collapsed="false">
      <c r="E663" s="346"/>
      <c r="G663" s="346"/>
      <c r="H663" s="222"/>
      <c r="I663" s="222"/>
    </row>
    <row r="664" s="344" customFormat="true" ht="12.75" hidden="false" customHeight="false" outlineLevel="0" collapsed="false">
      <c r="E664" s="346"/>
      <c r="G664" s="346"/>
      <c r="H664" s="222"/>
      <c r="I664" s="222"/>
    </row>
    <row r="665" s="344" customFormat="true" ht="12.75" hidden="false" customHeight="false" outlineLevel="0" collapsed="false">
      <c r="E665" s="346"/>
      <c r="G665" s="346"/>
      <c r="H665" s="222"/>
      <c r="I665" s="222"/>
    </row>
    <row r="666" s="344" customFormat="true" ht="12.75" hidden="false" customHeight="false" outlineLevel="0" collapsed="false">
      <c r="E666" s="346"/>
      <c r="G666" s="346"/>
      <c r="H666" s="222"/>
      <c r="I666" s="222"/>
    </row>
    <row r="667" s="344" customFormat="true" ht="12.75" hidden="false" customHeight="false" outlineLevel="0" collapsed="false">
      <c r="E667" s="346"/>
      <c r="G667" s="346"/>
      <c r="H667" s="222"/>
      <c r="I667" s="222"/>
    </row>
    <row r="668" s="344" customFormat="true" ht="12.75" hidden="false" customHeight="false" outlineLevel="0" collapsed="false">
      <c r="E668" s="346"/>
      <c r="G668" s="346"/>
      <c r="H668" s="222"/>
      <c r="I668" s="222"/>
    </row>
    <row r="669" s="344" customFormat="true" ht="12.75" hidden="false" customHeight="false" outlineLevel="0" collapsed="false">
      <c r="E669" s="346"/>
      <c r="G669" s="346"/>
      <c r="H669" s="222"/>
      <c r="I669" s="222"/>
    </row>
    <row r="670" s="344" customFormat="true" ht="12.75" hidden="false" customHeight="false" outlineLevel="0" collapsed="false">
      <c r="E670" s="346"/>
      <c r="G670" s="346"/>
      <c r="H670" s="222"/>
      <c r="I670" s="222"/>
    </row>
    <row r="671" s="344" customFormat="true" ht="12.75" hidden="false" customHeight="false" outlineLevel="0" collapsed="false">
      <c r="E671" s="346"/>
      <c r="G671" s="346"/>
      <c r="H671" s="222"/>
      <c r="I671" s="222"/>
    </row>
    <row r="672" s="344" customFormat="true" ht="12.75" hidden="false" customHeight="false" outlineLevel="0" collapsed="false">
      <c r="E672" s="346"/>
      <c r="G672" s="346"/>
      <c r="H672" s="222"/>
      <c r="I672" s="222"/>
    </row>
    <row r="673" s="344" customFormat="true" ht="12.75" hidden="false" customHeight="false" outlineLevel="0" collapsed="false">
      <c r="E673" s="346"/>
      <c r="G673" s="346"/>
      <c r="H673" s="222"/>
      <c r="I673" s="222"/>
    </row>
    <row r="674" s="344" customFormat="true" ht="12.75" hidden="false" customHeight="false" outlineLevel="0" collapsed="false">
      <c r="E674" s="346"/>
      <c r="G674" s="346"/>
      <c r="H674" s="222"/>
      <c r="I674" s="222"/>
    </row>
    <row r="675" s="344" customFormat="true" ht="12.75" hidden="false" customHeight="false" outlineLevel="0" collapsed="false">
      <c r="E675" s="346"/>
      <c r="G675" s="346"/>
      <c r="H675" s="222"/>
      <c r="I675" s="222"/>
    </row>
    <row r="676" s="344" customFormat="true" ht="12.75" hidden="false" customHeight="false" outlineLevel="0" collapsed="false">
      <c r="E676" s="346"/>
      <c r="G676" s="346"/>
      <c r="H676" s="222"/>
      <c r="I676" s="222"/>
    </row>
    <row r="677" s="344" customFormat="true" ht="12.75" hidden="false" customHeight="false" outlineLevel="0" collapsed="false">
      <c r="E677" s="346"/>
      <c r="G677" s="346"/>
      <c r="H677" s="222"/>
      <c r="I677" s="222"/>
    </row>
    <row r="678" s="344" customFormat="true" ht="12.75" hidden="false" customHeight="false" outlineLevel="0" collapsed="false">
      <c r="E678" s="346"/>
      <c r="G678" s="346"/>
      <c r="H678" s="222"/>
      <c r="I678" s="222"/>
    </row>
    <row r="679" s="344" customFormat="true" ht="12.75" hidden="false" customHeight="false" outlineLevel="0" collapsed="false">
      <c r="E679" s="346"/>
      <c r="G679" s="346"/>
      <c r="H679" s="222"/>
      <c r="I679" s="222"/>
    </row>
    <row r="680" s="344" customFormat="true" ht="12.75" hidden="false" customHeight="false" outlineLevel="0" collapsed="false">
      <c r="E680" s="346"/>
      <c r="G680" s="346"/>
      <c r="H680" s="222"/>
      <c r="I680" s="222"/>
    </row>
    <row r="681" s="344" customFormat="true" ht="12.75" hidden="false" customHeight="false" outlineLevel="0" collapsed="false">
      <c r="E681" s="346"/>
      <c r="G681" s="346"/>
      <c r="H681" s="222"/>
      <c r="I681" s="222"/>
    </row>
    <row r="682" s="344" customFormat="true" ht="12.75" hidden="false" customHeight="false" outlineLevel="0" collapsed="false">
      <c r="E682" s="346"/>
      <c r="G682" s="346"/>
      <c r="H682" s="222"/>
      <c r="I682" s="222"/>
    </row>
    <row r="683" s="344" customFormat="true" ht="12.75" hidden="false" customHeight="false" outlineLevel="0" collapsed="false">
      <c r="E683" s="346"/>
      <c r="G683" s="346"/>
      <c r="H683" s="222"/>
      <c r="I683" s="222"/>
    </row>
    <row r="684" s="344" customFormat="true" ht="12.75" hidden="false" customHeight="false" outlineLevel="0" collapsed="false">
      <c r="E684" s="346"/>
      <c r="G684" s="346"/>
      <c r="H684" s="222"/>
      <c r="I684" s="222"/>
    </row>
    <row r="685" s="344" customFormat="true" ht="12.75" hidden="false" customHeight="false" outlineLevel="0" collapsed="false">
      <c r="E685" s="346"/>
      <c r="G685" s="346"/>
      <c r="H685" s="222"/>
      <c r="I685" s="222"/>
    </row>
    <row r="686" s="344" customFormat="true" ht="12.75" hidden="false" customHeight="false" outlineLevel="0" collapsed="false">
      <c r="E686" s="346"/>
      <c r="G686" s="346"/>
      <c r="H686" s="222"/>
      <c r="I686" s="222"/>
    </row>
    <row r="687" s="344" customFormat="true" ht="12.75" hidden="false" customHeight="false" outlineLevel="0" collapsed="false">
      <c r="E687" s="346"/>
      <c r="G687" s="346"/>
      <c r="H687" s="222"/>
      <c r="I687" s="222"/>
    </row>
    <row r="688" s="344" customFormat="true" ht="12.75" hidden="false" customHeight="false" outlineLevel="0" collapsed="false">
      <c r="E688" s="346"/>
      <c r="G688" s="346"/>
      <c r="H688" s="222"/>
      <c r="I688" s="222"/>
    </row>
    <row r="689" s="344" customFormat="true" ht="12.75" hidden="false" customHeight="false" outlineLevel="0" collapsed="false">
      <c r="E689" s="346"/>
      <c r="G689" s="346"/>
      <c r="H689" s="222"/>
      <c r="I689" s="222"/>
    </row>
    <row r="690" s="344" customFormat="true" ht="12.75" hidden="false" customHeight="false" outlineLevel="0" collapsed="false">
      <c r="E690" s="346"/>
      <c r="G690" s="346"/>
      <c r="H690" s="222"/>
      <c r="I690" s="222"/>
    </row>
    <row r="691" s="344" customFormat="true" ht="12.75" hidden="false" customHeight="false" outlineLevel="0" collapsed="false">
      <c r="E691" s="346"/>
      <c r="G691" s="346"/>
      <c r="H691" s="222"/>
      <c r="I691" s="222"/>
    </row>
    <row r="692" s="344" customFormat="true" ht="12.75" hidden="false" customHeight="false" outlineLevel="0" collapsed="false">
      <c r="E692" s="346"/>
      <c r="G692" s="346"/>
      <c r="H692" s="222"/>
      <c r="I692" s="222"/>
    </row>
    <row r="693" s="344" customFormat="true" ht="12.75" hidden="false" customHeight="false" outlineLevel="0" collapsed="false">
      <c r="E693" s="346"/>
      <c r="G693" s="346"/>
      <c r="H693" s="222"/>
      <c r="I693" s="222"/>
    </row>
    <row r="694" s="344" customFormat="true" ht="12.75" hidden="false" customHeight="false" outlineLevel="0" collapsed="false">
      <c r="E694" s="346"/>
      <c r="G694" s="346"/>
      <c r="H694" s="222"/>
      <c r="I694" s="222"/>
    </row>
    <row r="695" s="344" customFormat="true" ht="12.75" hidden="false" customHeight="false" outlineLevel="0" collapsed="false">
      <c r="E695" s="346"/>
      <c r="G695" s="346"/>
      <c r="H695" s="222"/>
      <c r="I695" s="222"/>
    </row>
    <row r="696" s="344" customFormat="true" ht="12.75" hidden="false" customHeight="false" outlineLevel="0" collapsed="false">
      <c r="E696" s="346"/>
      <c r="G696" s="346"/>
      <c r="H696" s="222"/>
      <c r="I696" s="222"/>
    </row>
    <row r="697" s="344" customFormat="true" ht="12.75" hidden="false" customHeight="false" outlineLevel="0" collapsed="false">
      <c r="E697" s="346"/>
      <c r="G697" s="346"/>
      <c r="H697" s="222"/>
      <c r="I697" s="222"/>
    </row>
    <row r="698" s="344" customFormat="true" ht="12.75" hidden="false" customHeight="false" outlineLevel="0" collapsed="false">
      <c r="E698" s="346"/>
      <c r="G698" s="346"/>
      <c r="H698" s="222"/>
      <c r="I698" s="222"/>
    </row>
    <row r="699" s="344" customFormat="true" ht="12.75" hidden="false" customHeight="false" outlineLevel="0" collapsed="false">
      <c r="E699" s="346"/>
      <c r="G699" s="346"/>
      <c r="H699" s="222"/>
      <c r="I699" s="222"/>
    </row>
    <row r="700" s="344" customFormat="true" ht="12.75" hidden="false" customHeight="false" outlineLevel="0" collapsed="false">
      <c r="E700" s="346"/>
      <c r="G700" s="346"/>
      <c r="H700" s="222"/>
      <c r="I700" s="222"/>
    </row>
    <row r="701" s="344" customFormat="true" ht="12.75" hidden="false" customHeight="false" outlineLevel="0" collapsed="false">
      <c r="E701" s="346"/>
      <c r="G701" s="346"/>
      <c r="H701" s="222"/>
      <c r="I701" s="222"/>
    </row>
    <row r="702" s="344" customFormat="true" ht="12.75" hidden="false" customHeight="false" outlineLevel="0" collapsed="false">
      <c r="E702" s="346"/>
      <c r="G702" s="346"/>
      <c r="H702" s="222"/>
      <c r="I702" s="222"/>
    </row>
    <row r="703" s="344" customFormat="true" ht="12.75" hidden="false" customHeight="false" outlineLevel="0" collapsed="false">
      <c r="E703" s="346"/>
      <c r="G703" s="346"/>
      <c r="H703" s="222"/>
      <c r="I703" s="222"/>
    </row>
    <row r="704" s="344" customFormat="true" ht="12.75" hidden="false" customHeight="false" outlineLevel="0" collapsed="false">
      <c r="E704" s="346"/>
      <c r="G704" s="346"/>
      <c r="H704" s="222"/>
      <c r="I704" s="222"/>
    </row>
    <row r="705" s="344" customFormat="true" ht="12.75" hidden="false" customHeight="false" outlineLevel="0" collapsed="false">
      <c r="E705" s="346"/>
      <c r="G705" s="346"/>
      <c r="H705" s="222"/>
      <c r="I705" s="222"/>
    </row>
    <row r="706" s="344" customFormat="true" ht="12.75" hidden="false" customHeight="false" outlineLevel="0" collapsed="false">
      <c r="E706" s="346"/>
      <c r="G706" s="346"/>
      <c r="H706" s="222"/>
      <c r="I706" s="222"/>
    </row>
    <row r="707" s="344" customFormat="true" ht="12.75" hidden="false" customHeight="false" outlineLevel="0" collapsed="false">
      <c r="E707" s="346"/>
      <c r="G707" s="346"/>
      <c r="H707" s="222"/>
      <c r="I707" s="222"/>
    </row>
    <row r="708" s="344" customFormat="true" ht="12.75" hidden="false" customHeight="false" outlineLevel="0" collapsed="false">
      <c r="E708" s="346"/>
      <c r="G708" s="346"/>
      <c r="H708" s="222"/>
      <c r="I708" s="222"/>
    </row>
    <row r="709" s="344" customFormat="true" ht="12.75" hidden="false" customHeight="false" outlineLevel="0" collapsed="false">
      <c r="E709" s="346"/>
      <c r="G709" s="346"/>
      <c r="H709" s="222"/>
      <c r="I709" s="222"/>
    </row>
    <row r="710" s="344" customFormat="true" ht="12.75" hidden="false" customHeight="false" outlineLevel="0" collapsed="false">
      <c r="E710" s="346"/>
      <c r="G710" s="346"/>
      <c r="H710" s="222"/>
      <c r="I710" s="222"/>
    </row>
    <row r="711" s="344" customFormat="true" ht="12.75" hidden="false" customHeight="false" outlineLevel="0" collapsed="false">
      <c r="E711" s="346"/>
      <c r="G711" s="346"/>
      <c r="H711" s="222"/>
      <c r="I711" s="222"/>
    </row>
    <row r="712" s="344" customFormat="true" ht="12.75" hidden="false" customHeight="false" outlineLevel="0" collapsed="false">
      <c r="E712" s="346"/>
      <c r="G712" s="346"/>
      <c r="H712" s="222"/>
      <c r="I712" s="222"/>
    </row>
    <row r="713" s="344" customFormat="true" ht="12.75" hidden="false" customHeight="false" outlineLevel="0" collapsed="false">
      <c r="E713" s="346"/>
      <c r="G713" s="346"/>
      <c r="H713" s="222"/>
      <c r="I713" s="222"/>
    </row>
    <row r="714" s="344" customFormat="true" ht="12.75" hidden="false" customHeight="false" outlineLevel="0" collapsed="false">
      <c r="E714" s="346"/>
      <c r="G714" s="346"/>
      <c r="H714" s="222"/>
      <c r="I714" s="222"/>
    </row>
    <row r="715" s="344" customFormat="true" ht="12.75" hidden="false" customHeight="false" outlineLevel="0" collapsed="false">
      <c r="E715" s="346"/>
      <c r="G715" s="346"/>
      <c r="H715" s="222"/>
      <c r="I715" s="222"/>
    </row>
    <row r="716" s="344" customFormat="true" ht="12.75" hidden="false" customHeight="false" outlineLevel="0" collapsed="false">
      <c r="E716" s="346"/>
      <c r="G716" s="346"/>
      <c r="H716" s="222"/>
      <c r="I716" s="222"/>
    </row>
    <row r="717" s="344" customFormat="true" ht="12.75" hidden="false" customHeight="false" outlineLevel="0" collapsed="false">
      <c r="E717" s="346"/>
      <c r="G717" s="346"/>
      <c r="H717" s="222"/>
      <c r="I717" s="222"/>
    </row>
    <row r="718" s="344" customFormat="true" ht="12.75" hidden="false" customHeight="false" outlineLevel="0" collapsed="false">
      <c r="E718" s="346"/>
      <c r="G718" s="346"/>
      <c r="H718" s="222"/>
      <c r="I718" s="222"/>
    </row>
    <row r="719" s="344" customFormat="true" ht="12.75" hidden="false" customHeight="false" outlineLevel="0" collapsed="false">
      <c r="E719" s="346"/>
      <c r="G719" s="346"/>
      <c r="H719" s="222"/>
      <c r="I719" s="222"/>
    </row>
    <row r="720" s="344" customFormat="true" ht="12.75" hidden="false" customHeight="false" outlineLevel="0" collapsed="false">
      <c r="E720" s="346"/>
      <c r="G720" s="346"/>
      <c r="H720" s="222"/>
      <c r="I720" s="222"/>
    </row>
    <row r="721" s="344" customFormat="true" ht="12.75" hidden="false" customHeight="false" outlineLevel="0" collapsed="false">
      <c r="E721" s="346"/>
      <c r="G721" s="346"/>
      <c r="H721" s="222"/>
      <c r="I721" s="222"/>
    </row>
    <row r="722" s="344" customFormat="true" ht="12.75" hidden="false" customHeight="false" outlineLevel="0" collapsed="false">
      <c r="E722" s="346"/>
      <c r="G722" s="346"/>
      <c r="H722" s="222"/>
      <c r="I722" s="222"/>
    </row>
    <row r="723" s="344" customFormat="true" ht="12.75" hidden="false" customHeight="false" outlineLevel="0" collapsed="false">
      <c r="E723" s="346"/>
      <c r="G723" s="346"/>
      <c r="H723" s="222"/>
      <c r="I723" s="222"/>
    </row>
    <row r="724" s="344" customFormat="true" ht="12.75" hidden="false" customHeight="false" outlineLevel="0" collapsed="false">
      <c r="E724" s="346"/>
      <c r="G724" s="346"/>
      <c r="H724" s="222"/>
      <c r="I724" s="222"/>
    </row>
    <row r="725" s="344" customFormat="true" ht="12.75" hidden="false" customHeight="false" outlineLevel="0" collapsed="false">
      <c r="E725" s="346"/>
      <c r="G725" s="346"/>
      <c r="H725" s="222"/>
      <c r="I725" s="222"/>
    </row>
    <row r="726" s="344" customFormat="true" ht="12.75" hidden="false" customHeight="false" outlineLevel="0" collapsed="false">
      <c r="E726" s="346"/>
      <c r="G726" s="346"/>
      <c r="H726" s="222"/>
      <c r="I726" s="222"/>
    </row>
    <row r="727" s="344" customFormat="true" ht="12.75" hidden="false" customHeight="false" outlineLevel="0" collapsed="false">
      <c r="E727" s="346"/>
      <c r="G727" s="346"/>
      <c r="H727" s="222"/>
      <c r="I727" s="222"/>
    </row>
    <row r="728" s="344" customFormat="true" ht="12.75" hidden="false" customHeight="false" outlineLevel="0" collapsed="false">
      <c r="E728" s="346"/>
      <c r="G728" s="346"/>
      <c r="H728" s="222"/>
      <c r="I728" s="222"/>
    </row>
    <row r="729" s="344" customFormat="true" ht="12.75" hidden="false" customHeight="false" outlineLevel="0" collapsed="false">
      <c r="E729" s="346"/>
      <c r="G729" s="346"/>
      <c r="H729" s="222"/>
      <c r="I729" s="222"/>
    </row>
    <row r="730" s="344" customFormat="true" ht="12.75" hidden="false" customHeight="false" outlineLevel="0" collapsed="false">
      <c r="E730" s="346"/>
      <c r="G730" s="346"/>
      <c r="H730" s="222"/>
      <c r="I730" s="222"/>
    </row>
    <row r="731" s="344" customFormat="true" ht="12.75" hidden="false" customHeight="false" outlineLevel="0" collapsed="false">
      <c r="E731" s="346"/>
      <c r="G731" s="346"/>
      <c r="H731" s="222"/>
      <c r="I731" s="222"/>
    </row>
    <row r="732" s="344" customFormat="true" ht="12.75" hidden="false" customHeight="false" outlineLevel="0" collapsed="false">
      <c r="E732" s="346"/>
      <c r="G732" s="346"/>
      <c r="H732" s="222"/>
      <c r="I732" s="222"/>
    </row>
    <row r="733" s="344" customFormat="true" ht="12.75" hidden="false" customHeight="false" outlineLevel="0" collapsed="false">
      <c r="E733" s="346"/>
      <c r="G733" s="346"/>
      <c r="H733" s="222"/>
      <c r="I733" s="222"/>
    </row>
    <row r="734" s="344" customFormat="true" ht="12.75" hidden="false" customHeight="false" outlineLevel="0" collapsed="false">
      <c r="E734" s="346"/>
      <c r="G734" s="346"/>
      <c r="H734" s="222"/>
      <c r="I734" s="222"/>
    </row>
    <row r="735" s="344" customFormat="true" ht="12.75" hidden="false" customHeight="false" outlineLevel="0" collapsed="false">
      <c r="E735" s="346"/>
      <c r="G735" s="346"/>
      <c r="H735" s="222"/>
      <c r="I735" s="222"/>
    </row>
    <row r="736" s="344" customFormat="true" ht="12.75" hidden="false" customHeight="false" outlineLevel="0" collapsed="false">
      <c r="E736" s="346"/>
      <c r="G736" s="346"/>
      <c r="H736" s="222"/>
      <c r="I736" s="222"/>
    </row>
    <row r="737" s="344" customFormat="true" ht="12.75" hidden="false" customHeight="false" outlineLevel="0" collapsed="false">
      <c r="E737" s="346"/>
      <c r="G737" s="346"/>
      <c r="H737" s="222"/>
      <c r="I737" s="222"/>
    </row>
    <row r="738" s="344" customFormat="true" ht="12.75" hidden="false" customHeight="false" outlineLevel="0" collapsed="false">
      <c r="E738" s="346"/>
      <c r="G738" s="346"/>
      <c r="H738" s="222"/>
      <c r="I738" s="222"/>
    </row>
    <row r="739" s="344" customFormat="true" ht="12.75" hidden="false" customHeight="false" outlineLevel="0" collapsed="false">
      <c r="E739" s="346"/>
      <c r="G739" s="346"/>
      <c r="H739" s="222"/>
      <c r="I739" s="222"/>
    </row>
    <row r="740" s="344" customFormat="true" ht="12.75" hidden="false" customHeight="false" outlineLevel="0" collapsed="false">
      <c r="E740" s="346"/>
      <c r="G740" s="346"/>
      <c r="H740" s="222"/>
      <c r="I740" s="222"/>
    </row>
    <row r="741" s="344" customFormat="true" ht="12.75" hidden="false" customHeight="false" outlineLevel="0" collapsed="false">
      <c r="E741" s="346"/>
      <c r="G741" s="346"/>
      <c r="H741" s="222"/>
      <c r="I741" s="222"/>
    </row>
    <row r="742" s="344" customFormat="true" ht="12.75" hidden="false" customHeight="false" outlineLevel="0" collapsed="false">
      <c r="E742" s="346"/>
      <c r="G742" s="346"/>
      <c r="H742" s="222"/>
      <c r="I742" s="222"/>
    </row>
    <row r="743" s="344" customFormat="true" ht="12.75" hidden="false" customHeight="false" outlineLevel="0" collapsed="false">
      <c r="E743" s="346"/>
      <c r="G743" s="346"/>
      <c r="H743" s="222"/>
      <c r="I743" s="222"/>
    </row>
    <row r="744" s="344" customFormat="true" ht="12.75" hidden="false" customHeight="false" outlineLevel="0" collapsed="false">
      <c r="E744" s="346"/>
      <c r="G744" s="346"/>
      <c r="H744" s="222"/>
      <c r="I744" s="222"/>
    </row>
    <row r="745" s="344" customFormat="true" ht="12.75" hidden="false" customHeight="false" outlineLevel="0" collapsed="false">
      <c r="E745" s="346"/>
      <c r="G745" s="346"/>
      <c r="H745" s="222"/>
      <c r="I745" s="222"/>
    </row>
    <row r="746" s="344" customFormat="true" ht="12.75" hidden="false" customHeight="false" outlineLevel="0" collapsed="false">
      <c r="E746" s="346"/>
      <c r="G746" s="346"/>
      <c r="H746" s="222"/>
      <c r="I746" s="222"/>
    </row>
    <row r="747" s="344" customFormat="true" ht="12.75" hidden="false" customHeight="false" outlineLevel="0" collapsed="false">
      <c r="E747" s="346"/>
      <c r="G747" s="346"/>
      <c r="H747" s="222"/>
      <c r="I747" s="222"/>
    </row>
    <row r="748" s="344" customFormat="true" ht="12.75" hidden="false" customHeight="false" outlineLevel="0" collapsed="false">
      <c r="E748" s="346"/>
      <c r="G748" s="346"/>
      <c r="H748" s="222"/>
      <c r="I748" s="222"/>
    </row>
    <row r="749" s="344" customFormat="true" ht="12.75" hidden="false" customHeight="false" outlineLevel="0" collapsed="false">
      <c r="E749" s="346"/>
      <c r="G749" s="346"/>
      <c r="H749" s="222"/>
      <c r="I749" s="222"/>
    </row>
    <row r="750" s="344" customFormat="true" ht="12.75" hidden="false" customHeight="false" outlineLevel="0" collapsed="false">
      <c r="E750" s="346"/>
      <c r="G750" s="346"/>
      <c r="H750" s="222"/>
      <c r="I750" s="222"/>
    </row>
    <row r="751" s="344" customFormat="true" ht="12.75" hidden="false" customHeight="false" outlineLevel="0" collapsed="false">
      <c r="E751" s="346"/>
      <c r="G751" s="346"/>
      <c r="H751" s="222"/>
      <c r="I751" s="222"/>
    </row>
    <row r="752" s="344" customFormat="true" ht="12.75" hidden="false" customHeight="false" outlineLevel="0" collapsed="false">
      <c r="E752" s="346"/>
      <c r="G752" s="346"/>
      <c r="H752" s="222"/>
      <c r="I752" s="222"/>
    </row>
    <row r="753" s="344" customFormat="true" ht="12.75" hidden="false" customHeight="false" outlineLevel="0" collapsed="false">
      <c r="E753" s="346"/>
      <c r="G753" s="346"/>
      <c r="H753" s="222"/>
      <c r="I753" s="222"/>
    </row>
    <row r="754" s="344" customFormat="true" ht="12.75" hidden="false" customHeight="false" outlineLevel="0" collapsed="false">
      <c r="E754" s="346"/>
      <c r="G754" s="346"/>
      <c r="H754" s="222"/>
      <c r="I754" s="222"/>
    </row>
    <row r="755" s="344" customFormat="true" ht="12.75" hidden="false" customHeight="false" outlineLevel="0" collapsed="false">
      <c r="E755" s="346"/>
      <c r="G755" s="346"/>
      <c r="H755" s="222"/>
      <c r="I755" s="222"/>
    </row>
    <row r="756" s="344" customFormat="true" ht="12.75" hidden="false" customHeight="false" outlineLevel="0" collapsed="false">
      <c r="E756" s="346"/>
      <c r="G756" s="346"/>
      <c r="H756" s="222"/>
      <c r="I756" s="222"/>
    </row>
    <row r="757" s="344" customFormat="true" ht="12.75" hidden="false" customHeight="false" outlineLevel="0" collapsed="false">
      <c r="E757" s="346"/>
      <c r="G757" s="346"/>
      <c r="H757" s="222"/>
      <c r="I757" s="222"/>
    </row>
    <row r="758" s="344" customFormat="true" ht="12.75" hidden="false" customHeight="false" outlineLevel="0" collapsed="false">
      <c r="E758" s="346"/>
      <c r="G758" s="346"/>
      <c r="H758" s="222"/>
      <c r="I758" s="222"/>
    </row>
    <row r="759" s="344" customFormat="true" ht="12.75" hidden="false" customHeight="false" outlineLevel="0" collapsed="false">
      <c r="E759" s="346"/>
      <c r="G759" s="346"/>
      <c r="H759" s="222"/>
      <c r="I759" s="222"/>
    </row>
    <row r="760" s="344" customFormat="true" ht="12.75" hidden="false" customHeight="false" outlineLevel="0" collapsed="false">
      <c r="E760" s="346"/>
      <c r="G760" s="346"/>
      <c r="H760" s="222"/>
      <c r="I760" s="222"/>
    </row>
    <row r="761" s="344" customFormat="true" ht="12.75" hidden="false" customHeight="false" outlineLevel="0" collapsed="false">
      <c r="E761" s="346"/>
      <c r="G761" s="346"/>
      <c r="H761" s="222"/>
      <c r="I761" s="222"/>
    </row>
    <row r="762" s="344" customFormat="true" ht="12.75" hidden="false" customHeight="false" outlineLevel="0" collapsed="false">
      <c r="E762" s="346"/>
      <c r="G762" s="346"/>
      <c r="H762" s="222"/>
      <c r="I762" s="222"/>
    </row>
    <row r="763" s="344" customFormat="true" ht="12.75" hidden="false" customHeight="false" outlineLevel="0" collapsed="false">
      <c r="E763" s="346"/>
      <c r="G763" s="346"/>
      <c r="H763" s="222"/>
      <c r="I763" s="222"/>
    </row>
    <row r="764" s="344" customFormat="true" ht="12.75" hidden="false" customHeight="false" outlineLevel="0" collapsed="false">
      <c r="E764" s="346"/>
      <c r="G764" s="346"/>
      <c r="H764" s="222"/>
      <c r="I764" s="222"/>
    </row>
    <row r="765" s="344" customFormat="true" ht="12.75" hidden="false" customHeight="false" outlineLevel="0" collapsed="false">
      <c r="E765" s="346"/>
      <c r="G765" s="346"/>
      <c r="H765" s="222"/>
      <c r="I765" s="222"/>
    </row>
    <row r="766" s="344" customFormat="true" ht="12.75" hidden="false" customHeight="false" outlineLevel="0" collapsed="false">
      <c r="E766" s="346"/>
      <c r="G766" s="346"/>
      <c r="H766" s="222"/>
      <c r="I766" s="222"/>
    </row>
    <row r="767" s="344" customFormat="true" ht="12.75" hidden="false" customHeight="false" outlineLevel="0" collapsed="false">
      <c r="E767" s="346"/>
      <c r="G767" s="346"/>
      <c r="H767" s="222"/>
      <c r="I767" s="222"/>
    </row>
    <row r="768" s="344" customFormat="true" ht="12.75" hidden="false" customHeight="false" outlineLevel="0" collapsed="false">
      <c r="E768" s="346"/>
      <c r="G768" s="346"/>
      <c r="H768" s="222"/>
      <c r="I768" s="222"/>
    </row>
    <row r="769" s="344" customFormat="true" ht="12.75" hidden="false" customHeight="false" outlineLevel="0" collapsed="false">
      <c r="E769" s="346"/>
      <c r="G769" s="346"/>
      <c r="H769" s="222"/>
      <c r="I769" s="222"/>
    </row>
    <row r="770" s="344" customFormat="true" ht="12.75" hidden="false" customHeight="false" outlineLevel="0" collapsed="false">
      <c r="E770" s="346"/>
      <c r="G770" s="346"/>
      <c r="H770" s="222"/>
      <c r="I770" s="222"/>
    </row>
    <row r="771" s="344" customFormat="true" ht="12.75" hidden="false" customHeight="false" outlineLevel="0" collapsed="false">
      <c r="E771" s="346"/>
      <c r="G771" s="346"/>
      <c r="H771" s="222"/>
      <c r="I771" s="222"/>
    </row>
    <row r="772" s="344" customFormat="true" ht="12.75" hidden="false" customHeight="false" outlineLevel="0" collapsed="false">
      <c r="E772" s="346"/>
      <c r="G772" s="346"/>
      <c r="H772" s="222"/>
      <c r="I772" s="222"/>
    </row>
    <row r="773" s="344" customFormat="true" ht="12.75" hidden="false" customHeight="false" outlineLevel="0" collapsed="false">
      <c r="E773" s="346"/>
      <c r="G773" s="346"/>
      <c r="H773" s="222"/>
      <c r="I773" s="222"/>
    </row>
    <row r="774" s="344" customFormat="true" ht="12.75" hidden="false" customHeight="false" outlineLevel="0" collapsed="false">
      <c r="E774" s="346"/>
      <c r="G774" s="346"/>
      <c r="H774" s="222"/>
      <c r="I774" s="222"/>
    </row>
    <row r="775" s="344" customFormat="true" ht="12.75" hidden="false" customHeight="false" outlineLevel="0" collapsed="false">
      <c r="E775" s="346"/>
      <c r="G775" s="346"/>
      <c r="H775" s="222"/>
      <c r="I775" s="222"/>
    </row>
    <row r="776" s="344" customFormat="true" ht="12.75" hidden="false" customHeight="false" outlineLevel="0" collapsed="false">
      <c r="E776" s="346"/>
      <c r="G776" s="346"/>
      <c r="H776" s="222"/>
      <c r="I776" s="222"/>
    </row>
    <row r="777" s="344" customFormat="true" ht="12.75" hidden="false" customHeight="false" outlineLevel="0" collapsed="false">
      <c r="E777" s="346"/>
      <c r="G777" s="346"/>
      <c r="H777" s="222"/>
      <c r="I777" s="222"/>
    </row>
    <row r="778" s="344" customFormat="true" ht="12.75" hidden="false" customHeight="false" outlineLevel="0" collapsed="false">
      <c r="E778" s="346"/>
      <c r="G778" s="346"/>
      <c r="H778" s="222"/>
      <c r="I778" s="222"/>
    </row>
    <row r="779" s="344" customFormat="true" ht="12.75" hidden="false" customHeight="false" outlineLevel="0" collapsed="false">
      <c r="E779" s="346"/>
      <c r="G779" s="346"/>
      <c r="H779" s="222"/>
      <c r="I779" s="222"/>
    </row>
    <row r="780" s="344" customFormat="true" ht="12.75" hidden="false" customHeight="false" outlineLevel="0" collapsed="false">
      <c r="E780" s="346"/>
      <c r="G780" s="346"/>
      <c r="H780" s="222"/>
      <c r="I780" s="222"/>
    </row>
    <row r="781" s="344" customFormat="true" ht="12.75" hidden="false" customHeight="false" outlineLevel="0" collapsed="false">
      <c r="E781" s="346"/>
      <c r="G781" s="346"/>
      <c r="H781" s="222"/>
      <c r="I781" s="222"/>
    </row>
    <row r="782" s="344" customFormat="true" ht="12.75" hidden="false" customHeight="false" outlineLevel="0" collapsed="false">
      <c r="E782" s="346"/>
      <c r="G782" s="346"/>
      <c r="H782" s="222"/>
      <c r="I782" s="222"/>
    </row>
    <row r="783" s="344" customFormat="true" ht="12.75" hidden="false" customHeight="false" outlineLevel="0" collapsed="false">
      <c r="E783" s="346"/>
      <c r="G783" s="346"/>
      <c r="H783" s="222"/>
      <c r="I783" s="222"/>
    </row>
    <row r="784" s="344" customFormat="true" ht="12.75" hidden="false" customHeight="false" outlineLevel="0" collapsed="false">
      <c r="E784" s="346"/>
      <c r="G784" s="346"/>
      <c r="H784" s="222"/>
      <c r="I784" s="222"/>
    </row>
    <row r="785" s="344" customFormat="true" ht="12.75" hidden="false" customHeight="false" outlineLevel="0" collapsed="false">
      <c r="E785" s="346"/>
      <c r="G785" s="346"/>
      <c r="H785" s="222"/>
      <c r="I785" s="222"/>
    </row>
    <row r="786" s="344" customFormat="true" ht="12.75" hidden="false" customHeight="false" outlineLevel="0" collapsed="false">
      <c r="E786" s="346"/>
      <c r="G786" s="346"/>
      <c r="H786" s="222"/>
      <c r="I786" s="222"/>
    </row>
    <row r="787" s="344" customFormat="true" ht="12.75" hidden="false" customHeight="false" outlineLevel="0" collapsed="false">
      <c r="E787" s="346"/>
      <c r="G787" s="346"/>
      <c r="H787" s="222"/>
      <c r="I787" s="222"/>
    </row>
    <row r="788" s="344" customFormat="true" ht="12.75" hidden="false" customHeight="false" outlineLevel="0" collapsed="false">
      <c r="E788" s="346"/>
      <c r="G788" s="346"/>
      <c r="H788" s="222"/>
      <c r="I788" s="222"/>
    </row>
    <row r="789" s="344" customFormat="true" ht="12.75" hidden="false" customHeight="false" outlineLevel="0" collapsed="false">
      <c r="E789" s="346"/>
      <c r="G789" s="346"/>
      <c r="H789" s="222"/>
      <c r="I789" s="222"/>
    </row>
    <row r="790" s="344" customFormat="true" ht="12.75" hidden="false" customHeight="false" outlineLevel="0" collapsed="false">
      <c r="E790" s="346"/>
      <c r="G790" s="346"/>
      <c r="H790" s="222"/>
      <c r="I790" s="222"/>
    </row>
    <row r="791" s="344" customFormat="true" ht="12.75" hidden="false" customHeight="false" outlineLevel="0" collapsed="false">
      <c r="E791" s="346"/>
      <c r="G791" s="346"/>
      <c r="H791" s="222"/>
      <c r="I791" s="222"/>
    </row>
    <row r="792" s="344" customFormat="true" ht="12.75" hidden="false" customHeight="false" outlineLevel="0" collapsed="false">
      <c r="E792" s="346"/>
      <c r="G792" s="346"/>
      <c r="H792" s="222"/>
      <c r="I792" s="222"/>
    </row>
    <row r="793" s="344" customFormat="true" ht="12.75" hidden="false" customHeight="false" outlineLevel="0" collapsed="false">
      <c r="E793" s="346"/>
      <c r="G793" s="346"/>
      <c r="H793" s="222"/>
      <c r="I793" s="222"/>
    </row>
    <row r="794" s="344" customFormat="true" ht="12.75" hidden="false" customHeight="false" outlineLevel="0" collapsed="false">
      <c r="E794" s="346"/>
      <c r="G794" s="346"/>
      <c r="H794" s="222"/>
      <c r="I794" s="222"/>
    </row>
    <row r="795" s="344" customFormat="true" ht="12.75" hidden="false" customHeight="false" outlineLevel="0" collapsed="false">
      <c r="E795" s="346"/>
      <c r="G795" s="346"/>
      <c r="H795" s="222"/>
      <c r="I795" s="222"/>
    </row>
    <row r="796" s="344" customFormat="true" ht="12.75" hidden="false" customHeight="false" outlineLevel="0" collapsed="false">
      <c r="E796" s="346"/>
      <c r="G796" s="346"/>
      <c r="H796" s="222"/>
      <c r="I796" s="222"/>
    </row>
    <row r="797" s="344" customFormat="true" ht="12.75" hidden="false" customHeight="false" outlineLevel="0" collapsed="false">
      <c r="E797" s="346"/>
      <c r="G797" s="346"/>
      <c r="H797" s="222"/>
      <c r="I797" s="222"/>
    </row>
    <row r="798" s="344" customFormat="true" ht="12.75" hidden="false" customHeight="false" outlineLevel="0" collapsed="false">
      <c r="E798" s="346"/>
      <c r="G798" s="346"/>
      <c r="H798" s="222"/>
      <c r="I798" s="222"/>
    </row>
    <row r="799" s="344" customFormat="true" ht="12.75" hidden="false" customHeight="false" outlineLevel="0" collapsed="false">
      <c r="E799" s="346"/>
      <c r="G799" s="346"/>
      <c r="H799" s="222"/>
      <c r="I799" s="222"/>
    </row>
    <row r="800" s="344" customFormat="true" ht="12.75" hidden="false" customHeight="false" outlineLevel="0" collapsed="false">
      <c r="E800" s="346"/>
      <c r="G800" s="346"/>
      <c r="H800" s="222"/>
      <c r="I800" s="222"/>
    </row>
    <row r="801" s="344" customFormat="true" ht="12.75" hidden="false" customHeight="false" outlineLevel="0" collapsed="false">
      <c r="E801" s="346"/>
      <c r="G801" s="346"/>
      <c r="H801" s="222"/>
      <c r="I801" s="222"/>
    </row>
    <row r="802" s="344" customFormat="true" ht="12.75" hidden="false" customHeight="false" outlineLevel="0" collapsed="false">
      <c r="E802" s="346"/>
      <c r="G802" s="346"/>
      <c r="H802" s="222"/>
      <c r="I802" s="222"/>
    </row>
    <row r="803" s="344" customFormat="true" ht="12.75" hidden="false" customHeight="false" outlineLevel="0" collapsed="false">
      <c r="E803" s="346"/>
      <c r="G803" s="346"/>
      <c r="H803" s="222"/>
      <c r="I803" s="222"/>
    </row>
    <row r="804" s="344" customFormat="true" ht="12.75" hidden="false" customHeight="false" outlineLevel="0" collapsed="false">
      <c r="E804" s="346"/>
      <c r="G804" s="346"/>
      <c r="H804" s="222"/>
      <c r="I804" s="222"/>
    </row>
    <row r="805" s="344" customFormat="true" ht="12.75" hidden="false" customHeight="false" outlineLevel="0" collapsed="false">
      <c r="E805" s="346"/>
      <c r="G805" s="346"/>
      <c r="H805" s="222"/>
      <c r="I805" s="222"/>
    </row>
    <row r="806" s="344" customFormat="true" ht="12.75" hidden="false" customHeight="false" outlineLevel="0" collapsed="false">
      <c r="E806" s="346"/>
      <c r="G806" s="346"/>
      <c r="H806" s="222"/>
      <c r="I806" s="222"/>
    </row>
    <row r="807" s="344" customFormat="true" ht="12.75" hidden="false" customHeight="false" outlineLevel="0" collapsed="false">
      <c r="E807" s="346"/>
      <c r="G807" s="346"/>
      <c r="H807" s="222"/>
      <c r="I807" s="222"/>
    </row>
    <row r="808" s="344" customFormat="true" ht="12.75" hidden="false" customHeight="false" outlineLevel="0" collapsed="false">
      <c r="E808" s="346"/>
      <c r="G808" s="346"/>
      <c r="H808" s="222"/>
      <c r="I808" s="222"/>
    </row>
    <row r="809" s="344" customFormat="true" ht="12.75" hidden="false" customHeight="false" outlineLevel="0" collapsed="false">
      <c r="E809" s="346"/>
      <c r="G809" s="346"/>
      <c r="H809" s="222"/>
      <c r="I809" s="222"/>
    </row>
    <row r="810" s="344" customFormat="true" ht="12.75" hidden="false" customHeight="false" outlineLevel="0" collapsed="false">
      <c r="E810" s="346"/>
      <c r="G810" s="346"/>
      <c r="H810" s="222"/>
      <c r="I810" s="222"/>
    </row>
    <row r="811" s="344" customFormat="true" ht="12.75" hidden="false" customHeight="false" outlineLevel="0" collapsed="false">
      <c r="E811" s="346"/>
      <c r="G811" s="346"/>
      <c r="H811" s="222"/>
      <c r="I811" s="222"/>
    </row>
    <row r="812" s="344" customFormat="true" ht="12.75" hidden="false" customHeight="false" outlineLevel="0" collapsed="false">
      <c r="E812" s="346"/>
      <c r="G812" s="346"/>
      <c r="H812" s="222"/>
      <c r="I812" s="222"/>
    </row>
    <row r="813" s="344" customFormat="true" ht="12.75" hidden="false" customHeight="false" outlineLevel="0" collapsed="false">
      <c r="E813" s="346"/>
      <c r="G813" s="346"/>
      <c r="H813" s="222"/>
      <c r="I813" s="222"/>
    </row>
    <row r="814" s="344" customFormat="true" ht="12.75" hidden="false" customHeight="false" outlineLevel="0" collapsed="false">
      <c r="E814" s="346"/>
      <c r="G814" s="346"/>
      <c r="H814" s="222"/>
      <c r="I814" s="222"/>
    </row>
    <row r="815" s="344" customFormat="true" ht="12.75" hidden="false" customHeight="false" outlineLevel="0" collapsed="false">
      <c r="E815" s="346"/>
      <c r="G815" s="346"/>
      <c r="H815" s="222"/>
      <c r="I815" s="222"/>
    </row>
    <row r="816" s="344" customFormat="true" ht="12.75" hidden="false" customHeight="false" outlineLevel="0" collapsed="false">
      <c r="E816" s="346"/>
      <c r="G816" s="346"/>
      <c r="H816" s="222"/>
      <c r="I816" s="222"/>
    </row>
    <row r="817" s="344" customFormat="true" ht="12.75" hidden="false" customHeight="false" outlineLevel="0" collapsed="false">
      <c r="E817" s="346"/>
      <c r="G817" s="346"/>
      <c r="H817" s="222"/>
      <c r="I817" s="222"/>
    </row>
    <row r="818" s="344" customFormat="true" ht="12.75" hidden="false" customHeight="false" outlineLevel="0" collapsed="false">
      <c r="E818" s="346"/>
      <c r="G818" s="346"/>
      <c r="H818" s="222"/>
      <c r="I818" s="222"/>
    </row>
    <row r="819" s="344" customFormat="true" ht="12.75" hidden="false" customHeight="false" outlineLevel="0" collapsed="false">
      <c r="E819" s="346"/>
      <c r="G819" s="346"/>
      <c r="H819" s="222"/>
      <c r="I819" s="222"/>
    </row>
    <row r="820" s="344" customFormat="true" ht="12.75" hidden="false" customHeight="false" outlineLevel="0" collapsed="false">
      <c r="E820" s="346"/>
      <c r="G820" s="346"/>
      <c r="H820" s="222"/>
      <c r="I820" s="222"/>
    </row>
    <row r="821" s="344" customFormat="true" ht="12.75" hidden="false" customHeight="false" outlineLevel="0" collapsed="false">
      <c r="E821" s="346"/>
      <c r="G821" s="346"/>
      <c r="H821" s="222"/>
      <c r="I821" s="222"/>
    </row>
    <row r="822" s="344" customFormat="true" ht="12.75" hidden="false" customHeight="false" outlineLevel="0" collapsed="false">
      <c r="E822" s="346"/>
      <c r="G822" s="346"/>
      <c r="H822" s="222"/>
      <c r="I822" s="222"/>
    </row>
    <row r="823" s="344" customFormat="true" ht="12.75" hidden="false" customHeight="false" outlineLevel="0" collapsed="false">
      <c r="E823" s="346"/>
      <c r="G823" s="346"/>
      <c r="H823" s="222"/>
      <c r="I823" s="222"/>
    </row>
    <row r="824" s="344" customFormat="true" ht="12.75" hidden="false" customHeight="false" outlineLevel="0" collapsed="false">
      <c r="E824" s="346"/>
      <c r="G824" s="346"/>
      <c r="H824" s="222"/>
      <c r="I824" s="222"/>
    </row>
    <row r="825" s="344" customFormat="true" ht="12.75" hidden="false" customHeight="false" outlineLevel="0" collapsed="false">
      <c r="E825" s="346"/>
      <c r="G825" s="346"/>
      <c r="H825" s="222"/>
      <c r="I825" s="222"/>
    </row>
    <row r="826" s="344" customFormat="true" ht="12.75" hidden="false" customHeight="false" outlineLevel="0" collapsed="false">
      <c r="E826" s="346"/>
      <c r="G826" s="346"/>
      <c r="H826" s="222"/>
      <c r="I826" s="222"/>
    </row>
    <row r="827" s="344" customFormat="true" ht="12.75" hidden="false" customHeight="false" outlineLevel="0" collapsed="false">
      <c r="E827" s="346"/>
      <c r="G827" s="346"/>
      <c r="H827" s="222"/>
      <c r="I827" s="222"/>
    </row>
    <row r="828" s="344" customFormat="true" ht="12.75" hidden="false" customHeight="false" outlineLevel="0" collapsed="false">
      <c r="E828" s="346"/>
      <c r="G828" s="346"/>
      <c r="H828" s="222"/>
      <c r="I828" s="222"/>
    </row>
    <row r="829" s="344" customFormat="true" ht="12.75" hidden="false" customHeight="false" outlineLevel="0" collapsed="false">
      <c r="E829" s="346"/>
      <c r="G829" s="346"/>
      <c r="H829" s="222"/>
      <c r="I829" s="222"/>
    </row>
    <row r="830" s="344" customFormat="true" ht="12.75" hidden="false" customHeight="false" outlineLevel="0" collapsed="false">
      <c r="E830" s="346"/>
      <c r="G830" s="346"/>
      <c r="H830" s="222"/>
      <c r="I830" s="222"/>
    </row>
    <row r="831" s="344" customFormat="true" ht="12.75" hidden="false" customHeight="false" outlineLevel="0" collapsed="false">
      <c r="E831" s="346"/>
      <c r="G831" s="346"/>
      <c r="H831" s="222"/>
      <c r="I831" s="222"/>
    </row>
    <row r="832" s="344" customFormat="true" ht="12.75" hidden="false" customHeight="false" outlineLevel="0" collapsed="false">
      <c r="E832" s="346"/>
      <c r="G832" s="346"/>
      <c r="H832" s="222"/>
      <c r="I832" s="222"/>
    </row>
    <row r="833" s="344" customFormat="true" ht="12.75" hidden="false" customHeight="false" outlineLevel="0" collapsed="false">
      <c r="E833" s="346"/>
      <c r="G833" s="346"/>
      <c r="H833" s="222"/>
      <c r="I833" s="222"/>
    </row>
    <row r="834" s="344" customFormat="true" ht="12.75" hidden="false" customHeight="false" outlineLevel="0" collapsed="false">
      <c r="E834" s="346"/>
      <c r="G834" s="346"/>
      <c r="H834" s="222"/>
      <c r="I834" s="222"/>
    </row>
    <row r="835" s="344" customFormat="true" ht="12.75" hidden="false" customHeight="false" outlineLevel="0" collapsed="false">
      <c r="E835" s="346"/>
      <c r="G835" s="346"/>
      <c r="H835" s="222"/>
      <c r="I835" s="222"/>
    </row>
    <row r="836" s="344" customFormat="true" ht="12.75" hidden="false" customHeight="false" outlineLevel="0" collapsed="false">
      <c r="E836" s="346"/>
      <c r="G836" s="346"/>
      <c r="H836" s="222"/>
      <c r="I836" s="222"/>
    </row>
    <row r="837" s="344" customFormat="true" ht="12.75" hidden="false" customHeight="false" outlineLevel="0" collapsed="false">
      <c r="E837" s="346"/>
      <c r="G837" s="346"/>
      <c r="H837" s="222"/>
      <c r="I837" s="222"/>
    </row>
    <row r="838" s="344" customFormat="true" ht="12.75" hidden="false" customHeight="false" outlineLevel="0" collapsed="false">
      <c r="E838" s="346"/>
      <c r="G838" s="346"/>
      <c r="H838" s="222"/>
      <c r="I838" s="222"/>
    </row>
    <row r="839" s="344" customFormat="true" ht="12.75" hidden="false" customHeight="false" outlineLevel="0" collapsed="false">
      <c r="E839" s="346"/>
      <c r="G839" s="346"/>
      <c r="H839" s="222"/>
      <c r="I839" s="222"/>
    </row>
    <row r="840" s="344" customFormat="true" ht="12.75" hidden="false" customHeight="false" outlineLevel="0" collapsed="false">
      <c r="E840" s="346"/>
      <c r="G840" s="346"/>
      <c r="H840" s="222"/>
      <c r="I840" s="222"/>
    </row>
    <row r="841" s="344" customFormat="true" ht="12.75" hidden="false" customHeight="false" outlineLevel="0" collapsed="false">
      <c r="E841" s="346"/>
      <c r="G841" s="346"/>
      <c r="H841" s="222"/>
      <c r="I841" s="222"/>
    </row>
    <row r="842" s="344" customFormat="true" ht="12.75" hidden="false" customHeight="false" outlineLevel="0" collapsed="false">
      <c r="E842" s="346"/>
      <c r="G842" s="346"/>
      <c r="H842" s="222"/>
      <c r="I842" s="222"/>
    </row>
    <row r="843" s="344" customFormat="true" ht="12.75" hidden="false" customHeight="false" outlineLevel="0" collapsed="false">
      <c r="E843" s="346"/>
      <c r="G843" s="346"/>
      <c r="H843" s="222"/>
      <c r="I843" s="222"/>
    </row>
    <row r="844" s="344" customFormat="true" ht="12.75" hidden="false" customHeight="false" outlineLevel="0" collapsed="false">
      <c r="E844" s="346"/>
      <c r="G844" s="346"/>
      <c r="H844" s="222"/>
      <c r="I844" s="222"/>
    </row>
    <row r="845" s="344" customFormat="true" ht="12.75" hidden="false" customHeight="false" outlineLevel="0" collapsed="false">
      <c r="E845" s="346"/>
      <c r="G845" s="346"/>
      <c r="H845" s="222"/>
      <c r="I845" s="222"/>
    </row>
    <row r="846" s="344" customFormat="true" ht="12.75" hidden="false" customHeight="false" outlineLevel="0" collapsed="false">
      <c r="E846" s="346"/>
      <c r="G846" s="346"/>
      <c r="H846" s="222"/>
      <c r="I846" s="222"/>
    </row>
    <row r="847" s="344" customFormat="true" ht="12.75" hidden="false" customHeight="false" outlineLevel="0" collapsed="false">
      <c r="E847" s="346"/>
      <c r="G847" s="346"/>
      <c r="H847" s="222"/>
      <c r="I847" s="222"/>
    </row>
    <row r="848" s="344" customFormat="true" ht="12.75" hidden="false" customHeight="false" outlineLevel="0" collapsed="false">
      <c r="E848" s="346"/>
      <c r="G848" s="346"/>
      <c r="H848" s="222"/>
      <c r="I848" s="222"/>
    </row>
    <row r="849" s="344" customFormat="true" ht="12.75" hidden="false" customHeight="false" outlineLevel="0" collapsed="false">
      <c r="E849" s="346"/>
      <c r="G849" s="346"/>
      <c r="H849" s="222"/>
      <c r="I849" s="222"/>
    </row>
    <row r="850" s="344" customFormat="true" ht="12.75" hidden="false" customHeight="false" outlineLevel="0" collapsed="false">
      <c r="E850" s="346"/>
      <c r="G850" s="346"/>
      <c r="H850" s="222"/>
      <c r="I850" s="222"/>
    </row>
    <row r="851" s="344" customFormat="true" ht="12.75" hidden="false" customHeight="false" outlineLevel="0" collapsed="false">
      <c r="E851" s="346"/>
      <c r="G851" s="346"/>
      <c r="H851" s="222"/>
      <c r="I851" s="222"/>
    </row>
    <row r="852" s="344" customFormat="true" ht="12.75" hidden="false" customHeight="false" outlineLevel="0" collapsed="false">
      <c r="E852" s="346"/>
      <c r="G852" s="346"/>
      <c r="H852" s="222"/>
      <c r="I852" s="222"/>
    </row>
    <row r="853" s="344" customFormat="true" ht="12.75" hidden="false" customHeight="false" outlineLevel="0" collapsed="false">
      <c r="E853" s="346"/>
      <c r="G853" s="346"/>
      <c r="H853" s="222"/>
      <c r="I853" s="222"/>
    </row>
    <row r="854" s="344" customFormat="true" ht="12.75" hidden="false" customHeight="false" outlineLevel="0" collapsed="false">
      <c r="E854" s="346"/>
      <c r="G854" s="346"/>
      <c r="H854" s="222"/>
      <c r="I854" s="222"/>
    </row>
    <row r="855" s="344" customFormat="true" ht="12.75" hidden="false" customHeight="false" outlineLevel="0" collapsed="false">
      <c r="E855" s="346"/>
      <c r="G855" s="346"/>
      <c r="H855" s="222"/>
      <c r="I855" s="222"/>
    </row>
    <row r="856" s="344" customFormat="true" ht="12.75" hidden="false" customHeight="false" outlineLevel="0" collapsed="false">
      <c r="E856" s="346"/>
      <c r="G856" s="346"/>
      <c r="H856" s="222"/>
      <c r="I856" s="222"/>
    </row>
    <row r="857" s="344" customFormat="true" ht="12.75" hidden="false" customHeight="false" outlineLevel="0" collapsed="false">
      <c r="E857" s="346"/>
      <c r="G857" s="346"/>
      <c r="H857" s="222"/>
      <c r="I857" s="222"/>
    </row>
    <row r="858" s="344" customFormat="true" ht="12.75" hidden="false" customHeight="false" outlineLevel="0" collapsed="false">
      <c r="E858" s="346"/>
      <c r="G858" s="346"/>
      <c r="H858" s="222"/>
      <c r="I858" s="222"/>
    </row>
    <row r="859" s="344" customFormat="true" ht="12.75" hidden="false" customHeight="false" outlineLevel="0" collapsed="false">
      <c r="E859" s="346"/>
      <c r="G859" s="346"/>
      <c r="H859" s="222"/>
      <c r="I859" s="222"/>
    </row>
    <row r="860" s="344" customFormat="true" ht="12.75" hidden="false" customHeight="false" outlineLevel="0" collapsed="false">
      <c r="E860" s="346"/>
      <c r="G860" s="346"/>
      <c r="H860" s="222"/>
      <c r="I860" s="222"/>
    </row>
    <row r="861" s="344" customFormat="true" ht="12.75" hidden="false" customHeight="false" outlineLevel="0" collapsed="false">
      <c r="E861" s="346"/>
      <c r="G861" s="346"/>
      <c r="H861" s="222"/>
      <c r="I861" s="222"/>
    </row>
    <row r="862" s="344" customFormat="true" ht="12.75" hidden="false" customHeight="false" outlineLevel="0" collapsed="false">
      <c r="E862" s="346"/>
      <c r="G862" s="346"/>
      <c r="H862" s="222"/>
      <c r="I862" s="222"/>
    </row>
    <row r="863" s="344" customFormat="true" ht="12.75" hidden="false" customHeight="false" outlineLevel="0" collapsed="false">
      <c r="E863" s="346"/>
      <c r="G863" s="346"/>
      <c r="H863" s="222"/>
      <c r="I863" s="222"/>
    </row>
    <row r="864" s="344" customFormat="true" ht="12.75" hidden="false" customHeight="false" outlineLevel="0" collapsed="false">
      <c r="E864" s="346"/>
      <c r="G864" s="346"/>
      <c r="H864" s="222"/>
      <c r="I864" s="222"/>
    </row>
    <row r="865" s="344" customFormat="true" ht="12.75" hidden="false" customHeight="false" outlineLevel="0" collapsed="false">
      <c r="E865" s="346"/>
      <c r="G865" s="346"/>
      <c r="H865" s="222"/>
      <c r="I865" s="222"/>
    </row>
    <row r="866" s="344" customFormat="true" ht="12.75" hidden="false" customHeight="false" outlineLevel="0" collapsed="false">
      <c r="E866" s="346"/>
      <c r="G866" s="346"/>
      <c r="H866" s="222"/>
      <c r="I866" s="222"/>
    </row>
    <row r="867" s="344" customFormat="true" ht="12.75" hidden="false" customHeight="false" outlineLevel="0" collapsed="false">
      <c r="E867" s="346"/>
      <c r="G867" s="346"/>
      <c r="H867" s="222"/>
      <c r="I867" s="222"/>
    </row>
    <row r="868" s="344" customFormat="true" ht="12.75" hidden="false" customHeight="false" outlineLevel="0" collapsed="false">
      <c r="E868" s="346"/>
      <c r="G868" s="346"/>
      <c r="H868" s="222"/>
      <c r="I868" s="222"/>
    </row>
    <row r="869" s="344" customFormat="true" ht="12.75" hidden="false" customHeight="false" outlineLevel="0" collapsed="false">
      <c r="E869" s="346"/>
      <c r="G869" s="346"/>
      <c r="H869" s="222"/>
      <c r="I869" s="222"/>
    </row>
    <row r="870" s="344" customFormat="true" ht="12.75" hidden="false" customHeight="false" outlineLevel="0" collapsed="false">
      <c r="E870" s="346"/>
      <c r="G870" s="346"/>
      <c r="H870" s="222"/>
      <c r="I870" s="222"/>
    </row>
    <row r="871" s="344" customFormat="true" ht="12.75" hidden="false" customHeight="false" outlineLevel="0" collapsed="false">
      <c r="E871" s="346"/>
      <c r="G871" s="346"/>
      <c r="H871" s="222"/>
      <c r="I871" s="222"/>
    </row>
    <row r="872" s="344" customFormat="true" ht="12.75" hidden="false" customHeight="false" outlineLevel="0" collapsed="false">
      <c r="E872" s="346"/>
      <c r="G872" s="346"/>
      <c r="H872" s="222"/>
      <c r="I872" s="222"/>
    </row>
    <row r="873" s="344" customFormat="true" ht="12.75" hidden="false" customHeight="false" outlineLevel="0" collapsed="false">
      <c r="E873" s="346"/>
      <c r="G873" s="346"/>
      <c r="H873" s="222"/>
      <c r="I873" s="222"/>
    </row>
    <row r="874" s="344" customFormat="true" ht="12.75" hidden="false" customHeight="false" outlineLevel="0" collapsed="false">
      <c r="E874" s="346"/>
      <c r="G874" s="346"/>
      <c r="H874" s="222"/>
      <c r="I874" s="222"/>
    </row>
    <row r="875" s="344" customFormat="true" ht="12.75" hidden="false" customHeight="false" outlineLevel="0" collapsed="false">
      <c r="E875" s="346"/>
      <c r="G875" s="346"/>
      <c r="H875" s="222"/>
      <c r="I875" s="222"/>
    </row>
    <row r="876" s="344" customFormat="true" ht="12.75" hidden="false" customHeight="false" outlineLevel="0" collapsed="false">
      <c r="E876" s="346"/>
      <c r="G876" s="346"/>
      <c r="H876" s="222"/>
      <c r="I876" s="222"/>
    </row>
    <row r="877" s="344" customFormat="true" ht="12.75" hidden="false" customHeight="false" outlineLevel="0" collapsed="false">
      <c r="E877" s="346"/>
      <c r="G877" s="346"/>
      <c r="H877" s="222"/>
      <c r="I877" s="222"/>
    </row>
    <row r="878" s="344" customFormat="true" ht="12.75" hidden="false" customHeight="false" outlineLevel="0" collapsed="false">
      <c r="E878" s="346"/>
      <c r="G878" s="346"/>
      <c r="H878" s="222"/>
      <c r="I878" s="222"/>
    </row>
    <row r="879" s="344" customFormat="true" ht="12.75" hidden="false" customHeight="false" outlineLevel="0" collapsed="false">
      <c r="E879" s="346"/>
      <c r="G879" s="346"/>
      <c r="H879" s="222"/>
      <c r="I879" s="222"/>
    </row>
    <row r="880" s="344" customFormat="true" ht="12.75" hidden="false" customHeight="false" outlineLevel="0" collapsed="false">
      <c r="E880" s="346"/>
      <c r="G880" s="346"/>
      <c r="H880" s="222"/>
      <c r="I880" s="222"/>
    </row>
    <row r="881" s="344" customFormat="true" ht="12.75" hidden="false" customHeight="false" outlineLevel="0" collapsed="false">
      <c r="E881" s="346"/>
      <c r="G881" s="346"/>
      <c r="H881" s="222"/>
      <c r="I881" s="222"/>
    </row>
    <row r="882" s="344" customFormat="true" ht="12.75" hidden="false" customHeight="false" outlineLevel="0" collapsed="false">
      <c r="E882" s="346"/>
      <c r="G882" s="346"/>
      <c r="H882" s="222"/>
      <c r="I882" s="222"/>
    </row>
    <row r="883" s="344" customFormat="true" ht="12.75" hidden="false" customHeight="false" outlineLevel="0" collapsed="false">
      <c r="E883" s="346"/>
      <c r="G883" s="346"/>
      <c r="H883" s="222"/>
      <c r="I883" s="222"/>
    </row>
    <row r="884" s="344" customFormat="true" ht="12.75" hidden="false" customHeight="false" outlineLevel="0" collapsed="false">
      <c r="E884" s="346"/>
      <c r="G884" s="346"/>
      <c r="H884" s="222"/>
      <c r="I884" s="222"/>
    </row>
    <row r="885" s="344" customFormat="true" ht="12.75" hidden="false" customHeight="false" outlineLevel="0" collapsed="false">
      <c r="E885" s="346"/>
      <c r="G885" s="346"/>
      <c r="H885" s="222"/>
      <c r="I885" s="222"/>
    </row>
    <row r="886" s="344" customFormat="true" ht="12.75" hidden="false" customHeight="false" outlineLevel="0" collapsed="false">
      <c r="E886" s="346"/>
      <c r="G886" s="346"/>
      <c r="H886" s="222"/>
      <c r="I886" s="222"/>
    </row>
    <row r="887" s="344" customFormat="true" ht="12.75" hidden="false" customHeight="false" outlineLevel="0" collapsed="false">
      <c r="E887" s="346"/>
      <c r="G887" s="346"/>
      <c r="H887" s="222"/>
      <c r="I887" s="222"/>
    </row>
    <row r="888" s="344" customFormat="true" ht="12.75" hidden="false" customHeight="false" outlineLevel="0" collapsed="false">
      <c r="E888" s="346"/>
      <c r="G888" s="346"/>
      <c r="H888" s="222"/>
      <c r="I888" s="222"/>
    </row>
    <row r="889" s="344" customFormat="true" ht="12.75" hidden="false" customHeight="false" outlineLevel="0" collapsed="false">
      <c r="E889" s="346"/>
      <c r="G889" s="346"/>
      <c r="H889" s="222"/>
      <c r="I889" s="222"/>
    </row>
    <row r="890" s="344" customFormat="true" ht="12.75" hidden="false" customHeight="false" outlineLevel="0" collapsed="false">
      <c r="E890" s="346"/>
      <c r="G890" s="346"/>
      <c r="H890" s="222"/>
      <c r="I890" s="222"/>
    </row>
    <row r="891" s="344" customFormat="true" ht="12.75" hidden="false" customHeight="false" outlineLevel="0" collapsed="false">
      <c r="E891" s="346"/>
      <c r="G891" s="346"/>
      <c r="H891" s="222"/>
      <c r="I891" s="222"/>
    </row>
    <row r="892" s="344" customFormat="true" ht="12.75" hidden="false" customHeight="false" outlineLevel="0" collapsed="false">
      <c r="E892" s="346"/>
      <c r="G892" s="346"/>
      <c r="H892" s="222"/>
      <c r="I892" s="222"/>
    </row>
    <row r="893" s="344" customFormat="true" ht="12.75" hidden="false" customHeight="false" outlineLevel="0" collapsed="false">
      <c r="E893" s="346"/>
      <c r="G893" s="346"/>
      <c r="H893" s="222"/>
      <c r="I893" s="222"/>
    </row>
    <row r="894" s="344" customFormat="true" ht="12.75" hidden="false" customHeight="false" outlineLevel="0" collapsed="false">
      <c r="E894" s="346"/>
      <c r="G894" s="346"/>
      <c r="H894" s="222"/>
      <c r="I894" s="222"/>
    </row>
    <row r="895" s="344" customFormat="true" ht="12.75" hidden="false" customHeight="false" outlineLevel="0" collapsed="false">
      <c r="E895" s="346"/>
      <c r="G895" s="346"/>
      <c r="H895" s="222"/>
      <c r="I895" s="222"/>
    </row>
    <row r="896" s="344" customFormat="true" ht="12.75" hidden="false" customHeight="false" outlineLevel="0" collapsed="false">
      <c r="E896" s="346"/>
      <c r="G896" s="346"/>
      <c r="H896" s="222"/>
      <c r="I896" s="222"/>
    </row>
    <row r="897" s="344" customFormat="true" ht="12.75" hidden="false" customHeight="false" outlineLevel="0" collapsed="false">
      <c r="E897" s="346"/>
      <c r="G897" s="346"/>
      <c r="H897" s="222"/>
      <c r="I897" s="222"/>
    </row>
    <row r="898" s="344" customFormat="true" ht="12.75" hidden="false" customHeight="false" outlineLevel="0" collapsed="false">
      <c r="E898" s="346"/>
      <c r="G898" s="346"/>
      <c r="H898" s="222"/>
      <c r="I898" s="222"/>
    </row>
    <row r="899" s="344" customFormat="true" ht="12.75" hidden="false" customHeight="false" outlineLevel="0" collapsed="false">
      <c r="E899" s="346"/>
      <c r="G899" s="346"/>
      <c r="H899" s="222"/>
      <c r="I899" s="222"/>
    </row>
    <row r="900" s="344" customFormat="true" ht="12.75" hidden="false" customHeight="false" outlineLevel="0" collapsed="false">
      <c r="E900" s="346"/>
      <c r="G900" s="346"/>
      <c r="H900" s="222"/>
      <c r="I900" s="222"/>
    </row>
    <row r="901" s="344" customFormat="true" ht="12.75" hidden="false" customHeight="false" outlineLevel="0" collapsed="false">
      <c r="E901" s="346"/>
      <c r="G901" s="346"/>
      <c r="H901" s="222"/>
      <c r="I901" s="222"/>
    </row>
    <row r="902" s="344" customFormat="true" ht="12.75" hidden="false" customHeight="false" outlineLevel="0" collapsed="false">
      <c r="E902" s="346"/>
      <c r="G902" s="346"/>
      <c r="H902" s="222"/>
      <c r="I902" s="222"/>
    </row>
    <row r="903" s="344" customFormat="true" ht="12.75" hidden="false" customHeight="false" outlineLevel="0" collapsed="false">
      <c r="E903" s="346"/>
      <c r="G903" s="346"/>
      <c r="H903" s="222"/>
      <c r="I903" s="222"/>
    </row>
    <row r="904" s="344" customFormat="true" ht="12.75" hidden="false" customHeight="false" outlineLevel="0" collapsed="false">
      <c r="E904" s="346"/>
      <c r="G904" s="346"/>
      <c r="H904" s="222"/>
      <c r="I904" s="222"/>
    </row>
    <row r="905" s="344" customFormat="true" ht="12.75" hidden="false" customHeight="false" outlineLevel="0" collapsed="false">
      <c r="E905" s="346"/>
      <c r="G905" s="346"/>
      <c r="H905" s="222"/>
      <c r="I905" s="222"/>
    </row>
    <row r="906" s="344" customFormat="true" ht="12.75" hidden="false" customHeight="false" outlineLevel="0" collapsed="false">
      <c r="E906" s="346"/>
      <c r="G906" s="346"/>
      <c r="H906" s="222"/>
      <c r="I906" s="222"/>
    </row>
    <row r="907" s="344" customFormat="true" ht="12.75" hidden="false" customHeight="false" outlineLevel="0" collapsed="false">
      <c r="E907" s="346"/>
      <c r="G907" s="346"/>
      <c r="H907" s="222"/>
      <c r="I907" s="222"/>
    </row>
    <row r="908" s="344" customFormat="true" ht="12.75" hidden="false" customHeight="false" outlineLevel="0" collapsed="false">
      <c r="E908" s="346"/>
      <c r="G908" s="346"/>
      <c r="H908" s="222"/>
      <c r="I908" s="222"/>
    </row>
    <row r="909" s="344" customFormat="true" ht="12.75" hidden="false" customHeight="false" outlineLevel="0" collapsed="false">
      <c r="E909" s="346"/>
      <c r="G909" s="346"/>
      <c r="H909" s="222"/>
      <c r="I909" s="222"/>
    </row>
    <row r="910" s="344" customFormat="true" ht="12.75" hidden="false" customHeight="false" outlineLevel="0" collapsed="false">
      <c r="E910" s="346"/>
      <c r="G910" s="346"/>
      <c r="H910" s="222"/>
      <c r="I910" s="222"/>
    </row>
    <row r="911" s="344" customFormat="true" ht="12.75" hidden="false" customHeight="false" outlineLevel="0" collapsed="false">
      <c r="E911" s="346"/>
      <c r="G911" s="346"/>
      <c r="H911" s="222"/>
      <c r="I911" s="222"/>
    </row>
    <row r="912" s="344" customFormat="true" ht="12.75" hidden="false" customHeight="false" outlineLevel="0" collapsed="false">
      <c r="E912" s="346"/>
      <c r="G912" s="346"/>
      <c r="H912" s="222"/>
      <c r="I912" s="222"/>
    </row>
    <row r="913" s="344" customFormat="true" ht="12.75" hidden="false" customHeight="false" outlineLevel="0" collapsed="false">
      <c r="E913" s="346"/>
      <c r="G913" s="346"/>
      <c r="H913" s="222"/>
      <c r="I913" s="222"/>
    </row>
    <row r="914" s="344" customFormat="true" ht="12.75" hidden="false" customHeight="false" outlineLevel="0" collapsed="false">
      <c r="E914" s="346"/>
      <c r="G914" s="346"/>
      <c r="H914" s="222"/>
      <c r="I914" s="222"/>
    </row>
    <row r="915" s="344" customFormat="true" ht="12.75" hidden="false" customHeight="false" outlineLevel="0" collapsed="false">
      <c r="E915" s="346"/>
      <c r="G915" s="346"/>
      <c r="H915" s="222"/>
      <c r="I915" s="222"/>
    </row>
    <row r="916" s="344" customFormat="true" ht="12.75" hidden="false" customHeight="false" outlineLevel="0" collapsed="false">
      <c r="E916" s="346"/>
      <c r="G916" s="346"/>
      <c r="H916" s="222"/>
      <c r="I916" s="222"/>
    </row>
    <row r="917" s="344" customFormat="true" ht="12.75" hidden="false" customHeight="false" outlineLevel="0" collapsed="false">
      <c r="E917" s="346"/>
      <c r="G917" s="346"/>
      <c r="H917" s="222"/>
      <c r="I917" s="222"/>
    </row>
    <row r="918" s="344" customFormat="true" ht="12.75" hidden="false" customHeight="false" outlineLevel="0" collapsed="false">
      <c r="E918" s="346"/>
      <c r="G918" s="346"/>
      <c r="H918" s="222"/>
      <c r="I918" s="222"/>
    </row>
    <row r="919" s="344" customFormat="true" ht="12.75" hidden="false" customHeight="false" outlineLevel="0" collapsed="false">
      <c r="E919" s="346"/>
      <c r="G919" s="346"/>
      <c r="H919" s="222"/>
      <c r="I919" s="222"/>
    </row>
    <row r="920" s="344" customFormat="true" ht="12.75" hidden="false" customHeight="false" outlineLevel="0" collapsed="false">
      <c r="E920" s="346"/>
      <c r="G920" s="346"/>
      <c r="H920" s="222"/>
      <c r="I920" s="222"/>
    </row>
    <row r="921" s="344" customFormat="true" ht="12.75" hidden="false" customHeight="false" outlineLevel="0" collapsed="false">
      <c r="E921" s="346"/>
      <c r="G921" s="346"/>
      <c r="H921" s="222"/>
      <c r="I921" s="222"/>
    </row>
    <row r="922" s="344" customFormat="true" ht="12.75" hidden="false" customHeight="false" outlineLevel="0" collapsed="false">
      <c r="E922" s="346"/>
      <c r="G922" s="346"/>
      <c r="H922" s="222"/>
      <c r="I922" s="222"/>
    </row>
    <row r="923" s="344" customFormat="true" ht="12.75" hidden="false" customHeight="false" outlineLevel="0" collapsed="false">
      <c r="E923" s="346"/>
      <c r="G923" s="346"/>
      <c r="H923" s="222"/>
      <c r="I923" s="222"/>
    </row>
    <row r="924" s="344" customFormat="true" ht="12.75" hidden="false" customHeight="false" outlineLevel="0" collapsed="false">
      <c r="E924" s="346"/>
      <c r="G924" s="346"/>
      <c r="H924" s="222"/>
      <c r="I924" s="222"/>
    </row>
    <row r="925" s="344" customFormat="true" ht="12.75" hidden="false" customHeight="false" outlineLevel="0" collapsed="false">
      <c r="E925" s="346"/>
      <c r="G925" s="346"/>
      <c r="H925" s="222"/>
      <c r="I925" s="222"/>
    </row>
    <row r="926" s="344" customFormat="true" ht="12.75" hidden="false" customHeight="false" outlineLevel="0" collapsed="false">
      <c r="E926" s="346"/>
      <c r="G926" s="346"/>
      <c r="H926" s="222"/>
      <c r="I926" s="222"/>
    </row>
    <row r="927" s="344" customFormat="true" ht="12.75" hidden="false" customHeight="false" outlineLevel="0" collapsed="false">
      <c r="E927" s="346"/>
      <c r="G927" s="346"/>
      <c r="H927" s="222"/>
      <c r="I927" s="222"/>
    </row>
    <row r="928" s="344" customFormat="true" ht="12.75" hidden="false" customHeight="false" outlineLevel="0" collapsed="false">
      <c r="E928" s="346"/>
      <c r="G928" s="346"/>
      <c r="H928" s="222"/>
      <c r="I928" s="222"/>
    </row>
    <row r="929" s="344" customFormat="true" ht="12.75" hidden="false" customHeight="false" outlineLevel="0" collapsed="false">
      <c r="E929" s="346"/>
      <c r="G929" s="346"/>
      <c r="H929" s="222"/>
      <c r="I929" s="222"/>
    </row>
    <row r="930" s="344" customFormat="true" ht="12.75" hidden="false" customHeight="false" outlineLevel="0" collapsed="false">
      <c r="E930" s="346"/>
      <c r="G930" s="346"/>
      <c r="H930" s="222"/>
      <c r="I930" s="222"/>
    </row>
    <row r="931" s="344" customFormat="true" ht="12.75" hidden="false" customHeight="false" outlineLevel="0" collapsed="false">
      <c r="E931" s="346"/>
      <c r="G931" s="346"/>
      <c r="H931" s="222"/>
      <c r="I931" s="222"/>
    </row>
    <row r="932" s="344" customFormat="true" ht="12.75" hidden="false" customHeight="false" outlineLevel="0" collapsed="false">
      <c r="E932" s="346"/>
      <c r="G932" s="346"/>
      <c r="H932" s="222"/>
      <c r="I932" s="222"/>
    </row>
    <row r="933" s="344" customFormat="true" ht="12.75" hidden="false" customHeight="false" outlineLevel="0" collapsed="false">
      <c r="E933" s="346"/>
      <c r="G933" s="346"/>
      <c r="H933" s="222"/>
      <c r="I933" s="222"/>
    </row>
    <row r="934" s="344" customFormat="true" ht="12.75" hidden="false" customHeight="false" outlineLevel="0" collapsed="false">
      <c r="E934" s="346"/>
      <c r="G934" s="346"/>
      <c r="H934" s="222"/>
      <c r="I934" s="222"/>
    </row>
    <row r="935" s="344" customFormat="true" ht="12.75" hidden="false" customHeight="false" outlineLevel="0" collapsed="false">
      <c r="E935" s="346"/>
      <c r="G935" s="346"/>
      <c r="H935" s="222"/>
      <c r="I935" s="222"/>
    </row>
    <row r="936" s="344" customFormat="true" ht="12.75" hidden="false" customHeight="false" outlineLevel="0" collapsed="false">
      <c r="E936" s="346"/>
      <c r="G936" s="346"/>
      <c r="H936" s="222"/>
      <c r="I936" s="222"/>
    </row>
    <row r="937" s="344" customFormat="true" ht="12.75" hidden="false" customHeight="false" outlineLevel="0" collapsed="false">
      <c r="E937" s="346"/>
      <c r="G937" s="346"/>
      <c r="H937" s="222"/>
      <c r="I937" s="222"/>
    </row>
    <row r="938" s="344" customFormat="true" ht="12.75" hidden="false" customHeight="false" outlineLevel="0" collapsed="false">
      <c r="E938" s="346"/>
      <c r="G938" s="346"/>
      <c r="H938" s="222"/>
      <c r="I938" s="222"/>
    </row>
    <row r="939" s="344" customFormat="true" ht="12.75" hidden="false" customHeight="false" outlineLevel="0" collapsed="false">
      <c r="E939" s="346"/>
      <c r="G939" s="346"/>
      <c r="H939" s="222"/>
      <c r="I939" s="222"/>
    </row>
    <row r="940" s="344" customFormat="true" ht="12.75" hidden="false" customHeight="false" outlineLevel="0" collapsed="false">
      <c r="E940" s="346"/>
      <c r="G940" s="346"/>
      <c r="H940" s="222"/>
      <c r="I940" s="222"/>
    </row>
    <row r="941" s="344" customFormat="true" ht="12.75" hidden="false" customHeight="false" outlineLevel="0" collapsed="false">
      <c r="E941" s="346"/>
      <c r="G941" s="346"/>
      <c r="H941" s="222"/>
      <c r="I941" s="222"/>
    </row>
    <row r="942" s="344" customFormat="true" ht="12.75" hidden="false" customHeight="false" outlineLevel="0" collapsed="false">
      <c r="E942" s="346"/>
      <c r="G942" s="346"/>
      <c r="H942" s="222"/>
      <c r="I942" s="222"/>
    </row>
    <row r="943" s="344" customFormat="true" ht="12.75" hidden="false" customHeight="false" outlineLevel="0" collapsed="false">
      <c r="E943" s="346"/>
      <c r="G943" s="346"/>
      <c r="H943" s="222"/>
      <c r="I943" s="222"/>
    </row>
    <row r="944" s="344" customFormat="true" ht="12.75" hidden="false" customHeight="false" outlineLevel="0" collapsed="false">
      <c r="E944" s="346"/>
      <c r="G944" s="346"/>
      <c r="H944" s="222"/>
      <c r="I944" s="222"/>
    </row>
    <row r="945" s="344" customFormat="true" ht="12.75" hidden="false" customHeight="false" outlineLevel="0" collapsed="false">
      <c r="E945" s="346"/>
      <c r="G945" s="346"/>
      <c r="H945" s="222"/>
      <c r="I945" s="222"/>
    </row>
    <row r="946" s="344" customFormat="true" ht="12.75" hidden="false" customHeight="false" outlineLevel="0" collapsed="false">
      <c r="E946" s="346"/>
      <c r="G946" s="346"/>
      <c r="H946" s="222"/>
      <c r="I946" s="222"/>
    </row>
    <row r="947" s="344" customFormat="true" ht="12.75" hidden="false" customHeight="false" outlineLevel="0" collapsed="false">
      <c r="E947" s="346"/>
      <c r="G947" s="346"/>
      <c r="H947" s="222"/>
      <c r="I947" s="222"/>
    </row>
    <row r="948" s="344" customFormat="true" ht="12.75" hidden="false" customHeight="false" outlineLevel="0" collapsed="false">
      <c r="E948" s="346"/>
      <c r="G948" s="346"/>
      <c r="H948" s="222"/>
      <c r="I948" s="222"/>
    </row>
    <row r="949" s="344" customFormat="true" ht="12.75" hidden="false" customHeight="false" outlineLevel="0" collapsed="false">
      <c r="E949" s="346"/>
      <c r="G949" s="346"/>
      <c r="H949" s="222"/>
      <c r="I949" s="222"/>
    </row>
    <row r="950" s="344" customFormat="true" ht="12.75" hidden="false" customHeight="false" outlineLevel="0" collapsed="false">
      <c r="E950" s="346"/>
      <c r="G950" s="346"/>
      <c r="H950" s="222"/>
      <c r="I950" s="222"/>
    </row>
    <row r="951" s="344" customFormat="true" ht="12.75" hidden="false" customHeight="false" outlineLevel="0" collapsed="false">
      <c r="E951" s="346"/>
      <c r="G951" s="346"/>
      <c r="H951" s="222"/>
      <c r="I951" s="222"/>
    </row>
    <row r="952" s="344" customFormat="true" ht="12.75" hidden="false" customHeight="false" outlineLevel="0" collapsed="false">
      <c r="E952" s="346"/>
      <c r="G952" s="346"/>
      <c r="H952" s="222"/>
      <c r="I952" s="222"/>
    </row>
    <row r="953" s="344" customFormat="true" ht="12.75" hidden="false" customHeight="false" outlineLevel="0" collapsed="false">
      <c r="E953" s="346"/>
      <c r="G953" s="346"/>
      <c r="H953" s="222"/>
      <c r="I953" s="222"/>
    </row>
    <row r="954" s="344" customFormat="true" ht="12.75" hidden="false" customHeight="false" outlineLevel="0" collapsed="false">
      <c r="E954" s="346"/>
      <c r="G954" s="346"/>
      <c r="H954" s="222"/>
      <c r="I954" s="222"/>
    </row>
    <row r="955" s="344" customFormat="true" ht="12.75" hidden="false" customHeight="false" outlineLevel="0" collapsed="false">
      <c r="E955" s="346"/>
      <c r="G955" s="346"/>
      <c r="H955" s="222"/>
      <c r="I955" s="222"/>
    </row>
    <row r="956" s="344" customFormat="true" ht="12.75" hidden="false" customHeight="false" outlineLevel="0" collapsed="false">
      <c r="E956" s="346"/>
      <c r="G956" s="346"/>
      <c r="H956" s="222"/>
      <c r="I956" s="222"/>
    </row>
    <row r="957" s="344" customFormat="true" ht="12.75" hidden="false" customHeight="false" outlineLevel="0" collapsed="false">
      <c r="E957" s="346"/>
      <c r="G957" s="346"/>
      <c r="H957" s="222"/>
      <c r="I957" s="222"/>
    </row>
    <row r="958" s="344" customFormat="true" ht="12.75" hidden="false" customHeight="false" outlineLevel="0" collapsed="false">
      <c r="E958" s="346"/>
      <c r="G958" s="346"/>
      <c r="H958" s="222"/>
      <c r="I958" s="222"/>
    </row>
    <row r="959" s="344" customFormat="true" ht="12.75" hidden="false" customHeight="false" outlineLevel="0" collapsed="false">
      <c r="E959" s="346"/>
      <c r="G959" s="346"/>
      <c r="H959" s="222"/>
      <c r="I959" s="222"/>
    </row>
    <row r="960" s="344" customFormat="true" ht="12.75" hidden="false" customHeight="false" outlineLevel="0" collapsed="false">
      <c r="E960" s="346"/>
      <c r="G960" s="346"/>
      <c r="H960" s="222"/>
      <c r="I960" s="222"/>
    </row>
    <row r="961" s="344" customFormat="true" ht="12.75" hidden="false" customHeight="false" outlineLevel="0" collapsed="false">
      <c r="E961" s="346"/>
      <c r="G961" s="346"/>
      <c r="H961" s="222"/>
      <c r="I961" s="222"/>
    </row>
    <row r="962" s="344" customFormat="true" ht="12.75" hidden="false" customHeight="false" outlineLevel="0" collapsed="false">
      <c r="E962" s="346"/>
      <c r="G962" s="346"/>
      <c r="H962" s="222"/>
      <c r="I962" s="222"/>
    </row>
    <row r="963" s="344" customFormat="true" ht="12.75" hidden="false" customHeight="false" outlineLevel="0" collapsed="false">
      <c r="E963" s="346"/>
      <c r="G963" s="346"/>
      <c r="H963" s="222"/>
      <c r="I963" s="222"/>
    </row>
    <row r="964" s="344" customFormat="true" ht="12.75" hidden="false" customHeight="false" outlineLevel="0" collapsed="false">
      <c r="G964" s="346"/>
      <c r="H964" s="222"/>
      <c r="I964" s="222"/>
    </row>
    <row r="965" s="344" customFormat="true" ht="12.75" hidden="false" customHeight="false" outlineLevel="0" collapsed="false">
      <c r="G965" s="346"/>
      <c r="H965" s="222"/>
      <c r="I965" s="222"/>
    </row>
    <row r="966" s="344" customFormat="true" ht="12.75" hidden="false" customHeight="false" outlineLevel="0" collapsed="false">
      <c r="G966" s="346"/>
      <c r="H966" s="222"/>
      <c r="I966" s="222"/>
    </row>
    <row r="967" s="344" customFormat="true" ht="12.75" hidden="false" customHeight="false" outlineLevel="0" collapsed="false">
      <c r="G967" s="346"/>
      <c r="H967" s="222"/>
      <c r="I967" s="222"/>
    </row>
    <row r="968" s="344" customFormat="true" ht="12.75" hidden="false" customHeight="false" outlineLevel="0" collapsed="false">
      <c r="G968" s="346"/>
      <c r="H968" s="222"/>
      <c r="I968" s="222"/>
    </row>
    <row r="969" s="344" customFormat="true" ht="12.75" hidden="false" customHeight="false" outlineLevel="0" collapsed="false">
      <c r="G969" s="346"/>
      <c r="H969" s="222"/>
      <c r="I969" s="222"/>
    </row>
    <row r="970" s="344" customFormat="true" ht="12.75" hidden="false" customHeight="false" outlineLevel="0" collapsed="false">
      <c r="G970" s="346"/>
      <c r="H970" s="222"/>
      <c r="I970" s="222"/>
    </row>
    <row r="971" s="344" customFormat="true" ht="12.75" hidden="false" customHeight="false" outlineLevel="0" collapsed="false">
      <c r="G971" s="346"/>
      <c r="H971" s="222"/>
      <c r="I971" s="222"/>
    </row>
    <row r="972" s="344" customFormat="true" ht="12.75" hidden="false" customHeight="false" outlineLevel="0" collapsed="false">
      <c r="G972" s="346"/>
      <c r="H972" s="222"/>
      <c r="I972" s="222"/>
    </row>
    <row r="973" s="344" customFormat="true" ht="12.75" hidden="false" customHeight="false" outlineLevel="0" collapsed="false">
      <c r="G973" s="346"/>
      <c r="H973" s="222"/>
      <c r="I973" s="222"/>
    </row>
    <row r="974" s="344" customFormat="true" ht="12.75" hidden="false" customHeight="false" outlineLevel="0" collapsed="false">
      <c r="G974" s="346"/>
      <c r="H974" s="222"/>
      <c r="I974" s="222"/>
    </row>
    <row r="975" s="344" customFormat="true" ht="12.75" hidden="false" customHeight="false" outlineLevel="0" collapsed="false">
      <c r="G975" s="346"/>
      <c r="H975" s="222"/>
      <c r="I975" s="222"/>
    </row>
    <row r="976" s="344" customFormat="true" ht="12.75" hidden="false" customHeight="false" outlineLevel="0" collapsed="false">
      <c r="G976" s="346"/>
      <c r="H976" s="222"/>
      <c r="I976" s="222"/>
    </row>
    <row r="977" s="344" customFormat="true" ht="12.75" hidden="false" customHeight="false" outlineLevel="0" collapsed="false">
      <c r="G977" s="346"/>
      <c r="H977" s="222"/>
      <c r="I977" s="222"/>
    </row>
    <row r="978" s="344" customFormat="true" ht="12.75" hidden="false" customHeight="false" outlineLevel="0" collapsed="false">
      <c r="G978" s="346"/>
      <c r="H978" s="222"/>
      <c r="I978" s="222"/>
    </row>
    <row r="979" s="344" customFormat="true" ht="12.75" hidden="false" customHeight="false" outlineLevel="0" collapsed="false">
      <c r="G979" s="346"/>
      <c r="H979" s="222"/>
      <c r="I979" s="222"/>
    </row>
    <row r="980" s="344" customFormat="true" ht="12.75" hidden="false" customHeight="false" outlineLevel="0" collapsed="false">
      <c r="G980" s="346"/>
      <c r="H980" s="222"/>
      <c r="I980" s="222"/>
    </row>
    <row r="981" s="344" customFormat="true" ht="12.75" hidden="false" customHeight="false" outlineLevel="0" collapsed="false">
      <c r="G981" s="346"/>
      <c r="H981" s="222"/>
      <c r="I981" s="222"/>
    </row>
    <row r="982" s="344" customFormat="true" ht="12.75" hidden="false" customHeight="false" outlineLevel="0" collapsed="false">
      <c r="G982" s="346"/>
      <c r="H982" s="222"/>
      <c r="I982" s="222"/>
    </row>
    <row r="983" s="344" customFormat="true" ht="12.75" hidden="false" customHeight="false" outlineLevel="0" collapsed="false">
      <c r="G983" s="346"/>
      <c r="H983" s="222"/>
      <c r="I983" s="222"/>
    </row>
    <row r="984" s="344" customFormat="true" ht="12.75" hidden="false" customHeight="false" outlineLevel="0" collapsed="false">
      <c r="G984" s="346"/>
      <c r="H984" s="222"/>
      <c r="I984" s="222"/>
    </row>
    <row r="985" s="344" customFormat="true" ht="12.75" hidden="false" customHeight="false" outlineLevel="0" collapsed="false">
      <c r="G985" s="346"/>
      <c r="H985" s="222"/>
      <c r="I985" s="222"/>
    </row>
    <row r="986" s="344" customFormat="true" ht="12.75" hidden="false" customHeight="false" outlineLevel="0" collapsed="false">
      <c r="G986" s="346"/>
      <c r="H986" s="222"/>
      <c r="I986" s="222"/>
    </row>
    <row r="987" s="344" customFormat="true" ht="12.75" hidden="false" customHeight="false" outlineLevel="0" collapsed="false">
      <c r="G987" s="346"/>
      <c r="H987" s="222"/>
      <c r="I987" s="222"/>
    </row>
    <row r="988" s="344" customFormat="true" ht="12.75" hidden="false" customHeight="false" outlineLevel="0" collapsed="false">
      <c r="G988" s="346"/>
      <c r="H988" s="222"/>
      <c r="I988" s="222"/>
    </row>
    <row r="989" s="344" customFormat="true" ht="12.75" hidden="false" customHeight="false" outlineLevel="0" collapsed="false">
      <c r="G989" s="346"/>
      <c r="H989" s="222"/>
      <c r="I989" s="222"/>
    </row>
    <row r="990" s="344" customFormat="true" ht="12.75" hidden="false" customHeight="false" outlineLevel="0" collapsed="false">
      <c r="G990" s="346"/>
      <c r="H990" s="222"/>
      <c r="I990" s="222"/>
    </row>
    <row r="991" s="344" customFormat="true" ht="12.75" hidden="false" customHeight="false" outlineLevel="0" collapsed="false">
      <c r="G991" s="346"/>
      <c r="H991" s="222"/>
      <c r="I991" s="222"/>
    </row>
    <row r="992" s="344" customFormat="true" ht="12.75" hidden="false" customHeight="false" outlineLevel="0" collapsed="false">
      <c r="G992" s="346"/>
      <c r="H992" s="222"/>
      <c r="I992" s="222"/>
    </row>
    <row r="993" s="344" customFormat="true" ht="12.75" hidden="false" customHeight="false" outlineLevel="0" collapsed="false">
      <c r="G993" s="346"/>
      <c r="H993" s="222"/>
      <c r="I993" s="222"/>
    </row>
    <row r="994" s="344" customFormat="true" ht="12.75" hidden="false" customHeight="false" outlineLevel="0" collapsed="false">
      <c r="G994" s="346"/>
      <c r="H994" s="222"/>
      <c r="I994" s="222"/>
    </row>
    <row r="995" s="344" customFormat="true" ht="12.75" hidden="false" customHeight="false" outlineLevel="0" collapsed="false">
      <c r="G995" s="346"/>
      <c r="H995" s="222"/>
      <c r="I995" s="222"/>
    </row>
    <row r="996" s="344" customFormat="true" ht="12.75" hidden="false" customHeight="false" outlineLevel="0" collapsed="false">
      <c r="G996" s="346"/>
      <c r="H996" s="222"/>
      <c r="I996" s="222"/>
    </row>
    <row r="997" s="344" customFormat="true" ht="12.75" hidden="false" customHeight="false" outlineLevel="0" collapsed="false">
      <c r="G997" s="346"/>
      <c r="H997" s="222"/>
      <c r="I997" s="222"/>
    </row>
    <row r="998" s="344" customFormat="true" ht="12.75" hidden="false" customHeight="false" outlineLevel="0" collapsed="false">
      <c r="G998" s="346"/>
      <c r="H998" s="222"/>
      <c r="I998" s="222"/>
    </row>
    <row r="999" s="344" customFormat="true" ht="12.75" hidden="false" customHeight="false" outlineLevel="0" collapsed="false">
      <c r="G999" s="346"/>
      <c r="H999" s="222"/>
      <c r="I999" s="222"/>
    </row>
    <row r="1000" s="344" customFormat="true" ht="12.75" hidden="false" customHeight="false" outlineLevel="0" collapsed="false">
      <c r="G1000" s="346"/>
      <c r="H1000" s="222"/>
      <c r="I1000" s="222"/>
    </row>
    <row r="1001" s="344" customFormat="true" ht="12.75" hidden="false" customHeight="false" outlineLevel="0" collapsed="false">
      <c r="G1001" s="346"/>
      <c r="H1001" s="222"/>
      <c r="I1001" s="222"/>
    </row>
    <row r="1002" s="344" customFormat="true" ht="12.75" hidden="false" customHeight="false" outlineLevel="0" collapsed="false">
      <c r="G1002" s="346"/>
      <c r="H1002" s="222"/>
      <c r="I1002" s="222"/>
    </row>
    <row r="1003" s="344" customFormat="true" ht="12.75" hidden="false" customHeight="false" outlineLevel="0" collapsed="false">
      <c r="G1003" s="346"/>
      <c r="H1003" s="222"/>
      <c r="I1003" s="222"/>
    </row>
    <row r="1004" s="344" customFormat="true" ht="12.75" hidden="false" customHeight="false" outlineLevel="0" collapsed="false">
      <c r="G1004" s="346"/>
      <c r="H1004" s="222"/>
      <c r="I1004" s="222"/>
    </row>
    <row r="1005" s="344" customFormat="true" ht="12.75" hidden="false" customHeight="false" outlineLevel="0" collapsed="false">
      <c r="G1005" s="346"/>
      <c r="H1005" s="222"/>
      <c r="I1005" s="222"/>
    </row>
    <row r="1006" s="344" customFormat="true" ht="12.75" hidden="false" customHeight="false" outlineLevel="0" collapsed="false">
      <c r="G1006" s="346"/>
      <c r="H1006" s="222"/>
      <c r="I1006" s="222"/>
    </row>
    <row r="1007" s="344" customFormat="true" ht="12.75" hidden="false" customHeight="false" outlineLevel="0" collapsed="false">
      <c r="G1007" s="346"/>
      <c r="H1007" s="222"/>
      <c r="I1007" s="222"/>
    </row>
    <row r="1008" s="344" customFormat="true" ht="12.75" hidden="false" customHeight="false" outlineLevel="0" collapsed="false">
      <c r="G1008" s="346"/>
      <c r="H1008" s="222"/>
      <c r="I1008" s="222"/>
    </row>
    <row r="1009" s="344" customFormat="true" ht="12.75" hidden="false" customHeight="false" outlineLevel="0" collapsed="false">
      <c r="G1009" s="346"/>
      <c r="H1009" s="222"/>
      <c r="I1009" s="222"/>
    </row>
    <row r="1010" s="344" customFormat="true" ht="12.75" hidden="false" customHeight="false" outlineLevel="0" collapsed="false">
      <c r="G1010" s="346"/>
      <c r="H1010" s="222"/>
      <c r="I1010" s="222"/>
    </row>
    <row r="1011" s="344" customFormat="true" ht="12.75" hidden="false" customHeight="false" outlineLevel="0" collapsed="false">
      <c r="G1011" s="346"/>
      <c r="H1011" s="222"/>
      <c r="I1011" s="222"/>
    </row>
    <row r="1012" s="344" customFormat="true" ht="12.75" hidden="false" customHeight="false" outlineLevel="0" collapsed="false">
      <c r="G1012" s="346"/>
      <c r="H1012" s="222"/>
      <c r="I1012" s="222"/>
    </row>
    <row r="1013" s="344" customFormat="true" ht="12.75" hidden="false" customHeight="false" outlineLevel="0" collapsed="false">
      <c r="G1013" s="346"/>
      <c r="H1013" s="222"/>
      <c r="I1013" s="222"/>
    </row>
    <row r="1014" s="344" customFormat="true" ht="12.75" hidden="false" customHeight="false" outlineLevel="0" collapsed="false">
      <c r="G1014" s="346"/>
      <c r="H1014" s="222"/>
      <c r="I1014" s="222"/>
    </row>
    <row r="1015" s="344" customFormat="true" ht="12.75" hidden="false" customHeight="false" outlineLevel="0" collapsed="false">
      <c r="G1015" s="346"/>
      <c r="H1015" s="222"/>
      <c r="I1015" s="222"/>
    </row>
    <row r="1016" s="344" customFormat="true" ht="12.75" hidden="false" customHeight="false" outlineLevel="0" collapsed="false">
      <c r="G1016" s="346"/>
      <c r="H1016" s="222"/>
      <c r="I1016" s="222"/>
    </row>
    <row r="1017" s="344" customFormat="true" ht="12.75" hidden="false" customHeight="false" outlineLevel="0" collapsed="false">
      <c r="G1017" s="346"/>
      <c r="H1017" s="222"/>
      <c r="I1017" s="222"/>
    </row>
    <row r="1018" s="344" customFormat="true" ht="12.75" hidden="false" customHeight="false" outlineLevel="0" collapsed="false">
      <c r="G1018" s="346"/>
      <c r="H1018" s="222"/>
      <c r="I1018" s="222"/>
    </row>
    <row r="1019" s="344" customFormat="true" ht="12.75" hidden="false" customHeight="false" outlineLevel="0" collapsed="false">
      <c r="G1019" s="346"/>
      <c r="H1019" s="222"/>
      <c r="I1019" s="222"/>
    </row>
    <row r="1020" s="344" customFormat="true" ht="12.75" hidden="false" customHeight="false" outlineLevel="0" collapsed="false">
      <c r="G1020" s="346"/>
      <c r="H1020" s="222"/>
      <c r="I1020" s="222"/>
    </row>
    <row r="1021" s="344" customFormat="true" ht="12.75" hidden="false" customHeight="false" outlineLevel="0" collapsed="false">
      <c r="G1021" s="346"/>
      <c r="H1021" s="222"/>
      <c r="I1021" s="222"/>
    </row>
    <row r="1022" s="344" customFormat="true" ht="12.75" hidden="false" customHeight="false" outlineLevel="0" collapsed="false">
      <c r="G1022" s="346"/>
      <c r="H1022" s="222"/>
      <c r="I1022" s="222"/>
    </row>
    <row r="1023" s="344" customFormat="true" ht="12.75" hidden="false" customHeight="false" outlineLevel="0" collapsed="false">
      <c r="G1023" s="346"/>
      <c r="H1023" s="222"/>
      <c r="I1023" s="222"/>
    </row>
    <row r="1024" s="344" customFormat="true" ht="12.75" hidden="false" customHeight="false" outlineLevel="0" collapsed="false">
      <c r="G1024" s="346"/>
      <c r="H1024" s="222"/>
      <c r="I1024" s="222"/>
    </row>
    <row r="1025" s="344" customFormat="true" ht="12.75" hidden="false" customHeight="false" outlineLevel="0" collapsed="false">
      <c r="G1025" s="346"/>
      <c r="H1025" s="222"/>
      <c r="I1025" s="222"/>
    </row>
    <row r="1026" s="344" customFormat="true" ht="12.75" hidden="false" customHeight="false" outlineLevel="0" collapsed="false">
      <c r="G1026" s="346"/>
      <c r="H1026" s="222"/>
      <c r="I1026" s="222"/>
    </row>
    <row r="1027" s="344" customFormat="true" ht="12.75" hidden="false" customHeight="false" outlineLevel="0" collapsed="false">
      <c r="G1027" s="346"/>
      <c r="H1027" s="222"/>
      <c r="I1027" s="222"/>
    </row>
    <row r="1028" s="344" customFormat="true" ht="12.75" hidden="false" customHeight="false" outlineLevel="0" collapsed="false">
      <c r="G1028" s="346"/>
      <c r="H1028" s="222"/>
      <c r="I1028" s="222"/>
    </row>
    <row r="1029" s="344" customFormat="true" ht="12.75" hidden="false" customHeight="false" outlineLevel="0" collapsed="false">
      <c r="G1029" s="346"/>
      <c r="H1029" s="222"/>
      <c r="I1029" s="222"/>
    </row>
    <row r="1030" s="344" customFormat="true" ht="12.75" hidden="false" customHeight="false" outlineLevel="0" collapsed="false">
      <c r="G1030" s="346"/>
      <c r="H1030" s="222"/>
      <c r="I1030" s="222"/>
    </row>
    <row r="1031" s="344" customFormat="true" ht="12.75" hidden="false" customHeight="false" outlineLevel="0" collapsed="false">
      <c r="G1031" s="346"/>
      <c r="H1031" s="222"/>
      <c r="I1031" s="222"/>
    </row>
    <row r="1032" s="344" customFormat="true" ht="12.75" hidden="false" customHeight="false" outlineLevel="0" collapsed="false">
      <c r="G1032" s="346"/>
      <c r="H1032" s="222"/>
      <c r="I1032" s="222"/>
    </row>
    <row r="1033" s="344" customFormat="true" ht="12.75" hidden="false" customHeight="false" outlineLevel="0" collapsed="false">
      <c r="G1033" s="346"/>
      <c r="H1033" s="222"/>
      <c r="I1033" s="222"/>
    </row>
    <row r="1034" s="344" customFormat="true" ht="12.75" hidden="false" customHeight="false" outlineLevel="0" collapsed="false">
      <c r="G1034" s="346"/>
      <c r="H1034" s="222"/>
      <c r="I1034" s="222"/>
    </row>
    <row r="1035" s="344" customFormat="true" ht="12.75" hidden="false" customHeight="false" outlineLevel="0" collapsed="false">
      <c r="G1035" s="346"/>
      <c r="H1035" s="222"/>
      <c r="I1035" s="222"/>
    </row>
    <row r="1036" s="344" customFormat="true" ht="12.75" hidden="false" customHeight="false" outlineLevel="0" collapsed="false">
      <c r="G1036" s="346"/>
      <c r="H1036" s="222"/>
      <c r="I1036" s="222"/>
    </row>
    <row r="1037" s="344" customFormat="true" ht="12.75" hidden="false" customHeight="false" outlineLevel="0" collapsed="false">
      <c r="G1037" s="346"/>
      <c r="H1037" s="222"/>
      <c r="I1037" s="222"/>
    </row>
    <row r="1038" s="344" customFormat="true" ht="12.75" hidden="false" customHeight="false" outlineLevel="0" collapsed="false">
      <c r="G1038" s="346"/>
      <c r="H1038" s="222"/>
      <c r="I1038" s="222"/>
    </row>
    <row r="1039" s="344" customFormat="true" ht="12.75" hidden="false" customHeight="false" outlineLevel="0" collapsed="false">
      <c r="G1039" s="346"/>
      <c r="H1039" s="222"/>
      <c r="I1039" s="222"/>
    </row>
    <row r="1040" s="344" customFormat="true" ht="12.75" hidden="false" customHeight="false" outlineLevel="0" collapsed="false">
      <c r="G1040" s="346"/>
      <c r="H1040" s="222"/>
      <c r="I1040" s="222"/>
    </row>
    <row r="1041" s="344" customFormat="true" ht="12.75" hidden="false" customHeight="false" outlineLevel="0" collapsed="false">
      <c r="G1041" s="346"/>
      <c r="H1041" s="222"/>
      <c r="I1041" s="222"/>
    </row>
    <row r="1042" s="344" customFormat="true" ht="12.75" hidden="false" customHeight="false" outlineLevel="0" collapsed="false">
      <c r="G1042" s="346"/>
      <c r="H1042" s="222"/>
      <c r="I1042" s="222"/>
    </row>
    <row r="1043" s="344" customFormat="true" ht="12.75" hidden="false" customHeight="false" outlineLevel="0" collapsed="false">
      <c r="G1043" s="346"/>
      <c r="H1043" s="222"/>
      <c r="I1043" s="222"/>
    </row>
    <row r="1044" s="344" customFormat="true" ht="12.75" hidden="false" customHeight="false" outlineLevel="0" collapsed="false">
      <c r="G1044" s="346"/>
      <c r="H1044" s="222"/>
      <c r="I1044" s="222"/>
    </row>
    <row r="1045" s="344" customFormat="true" ht="12.75" hidden="false" customHeight="false" outlineLevel="0" collapsed="false">
      <c r="G1045" s="346"/>
      <c r="H1045" s="222"/>
      <c r="I1045" s="222"/>
    </row>
    <row r="1046" s="344" customFormat="true" ht="12.75" hidden="false" customHeight="false" outlineLevel="0" collapsed="false">
      <c r="G1046" s="346"/>
      <c r="H1046" s="222"/>
      <c r="I1046" s="222"/>
    </row>
    <row r="1047" s="344" customFormat="true" ht="12.75" hidden="false" customHeight="false" outlineLevel="0" collapsed="false">
      <c r="G1047" s="346"/>
      <c r="H1047" s="222"/>
      <c r="I1047" s="222"/>
    </row>
    <row r="1048" s="344" customFormat="true" ht="12.75" hidden="false" customHeight="false" outlineLevel="0" collapsed="false">
      <c r="G1048" s="346"/>
      <c r="H1048" s="222"/>
      <c r="I1048" s="222"/>
    </row>
    <row r="1049" s="344" customFormat="true" ht="12.75" hidden="false" customHeight="false" outlineLevel="0" collapsed="false">
      <c r="G1049" s="346"/>
      <c r="H1049" s="222"/>
      <c r="I1049" s="222"/>
    </row>
    <row r="1050" s="344" customFormat="true" ht="12.75" hidden="false" customHeight="false" outlineLevel="0" collapsed="false">
      <c r="G1050" s="346"/>
      <c r="H1050" s="222"/>
      <c r="I1050" s="222"/>
    </row>
    <row r="1051" s="344" customFormat="true" ht="12.75" hidden="false" customHeight="false" outlineLevel="0" collapsed="false">
      <c r="G1051" s="346"/>
      <c r="H1051" s="222"/>
      <c r="I1051" s="222"/>
    </row>
    <row r="1052" s="344" customFormat="true" ht="12.75" hidden="false" customHeight="false" outlineLevel="0" collapsed="false">
      <c r="G1052" s="346"/>
      <c r="H1052" s="222"/>
      <c r="I1052" s="222"/>
    </row>
    <row r="1053" s="344" customFormat="true" ht="12.75" hidden="false" customHeight="false" outlineLevel="0" collapsed="false">
      <c r="G1053" s="346"/>
      <c r="H1053" s="222"/>
      <c r="I1053" s="222"/>
    </row>
    <row r="1054" s="344" customFormat="true" ht="12.75" hidden="false" customHeight="false" outlineLevel="0" collapsed="false">
      <c r="G1054" s="346"/>
      <c r="H1054" s="222"/>
      <c r="I1054" s="222"/>
    </row>
    <row r="1055" s="344" customFormat="true" ht="12.75" hidden="false" customHeight="false" outlineLevel="0" collapsed="false">
      <c r="G1055" s="346"/>
      <c r="H1055" s="222"/>
      <c r="I1055" s="222"/>
    </row>
    <row r="1056" s="344" customFormat="true" ht="12.75" hidden="false" customHeight="false" outlineLevel="0" collapsed="false">
      <c r="G1056" s="346"/>
      <c r="H1056" s="222"/>
      <c r="I1056" s="222"/>
    </row>
    <row r="1057" s="344" customFormat="true" ht="12.75" hidden="false" customHeight="false" outlineLevel="0" collapsed="false">
      <c r="G1057" s="346"/>
      <c r="H1057" s="222"/>
      <c r="I1057" s="222"/>
    </row>
    <row r="1058" s="344" customFormat="true" ht="12.75" hidden="false" customHeight="false" outlineLevel="0" collapsed="false">
      <c r="G1058" s="346"/>
      <c r="H1058" s="222"/>
      <c r="I1058" s="222"/>
    </row>
    <row r="1059" s="344" customFormat="true" ht="12.75" hidden="false" customHeight="false" outlineLevel="0" collapsed="false">
      <c r="G1059" s="346"/>
      <c r="H1059" s="222"/>
      <c r="I1059" s="222"/>
    </row>
    <row r="1060" s="344" customFormat="true" ht="12.75" hidden="false" customHeight="false" outlineLevel="0" collapsed="false">
      <c r="G1060" s="346"/>
      <c r="H1060" s="222"/>
      <c r="I1060" s="222"/>
    </row>
    <row r="1061" s="344" customFormat="true" ht="12.75" hidden="false" customHeight="false" outlineLevel="0" collapsed="false">
      <c r="G1061" s="346"/>
      <c r="H1061" s="222"/>
      <c r="I1061" s="222"/>
    </row>
    <row r="1062" s="344" customFormat="true" ht="12.75" hidden="false" customHeight="false" outlineLevel="0" collapsed="false">
      <c r="G1062" s="346"/>
      <c r="H1062" s="222"/>
      <c r="I1062" s="222"/>
    </row>
    <row r="1063" s="344" customFormat="true" ht="12.75" hidden="false" customHeight="false" outlineLevel="0" collapsed="false">
      <c r="G1063" s="346"/>
      <c r="H1063" s="222"/>
      <c r="I1063" s="222"/>
    </row>
    <row r="1064" s="344" customFormat="true" ht="12.75" hidden="false" customHeight="false" outlineLevel="0" collapsed="false">
      <c r="G1064" s="346"/>
      <c r="H1064" s="222"/>
      <c r="I1064" s="222"/>
    </row>
    <row r="1065" s="344" customFormat="true" ht="12.75" hidden="false" customHeight="false" outlineLevel="0" collapsed="false">
      <c r="G1065" s="346"/>
      <c r="H1065" s="222"/>
      <c r="I1065" s="222"/>
    </row>
    <row r="1066" s="344" customFormat="true" ht="12.75" hidden="false" customHeight="false" outlineLevel="0" collapsed="false">
      <c r="G1066" s="346"/>
      <c r="H1066" s="222"/>
      <c r="I1066" s="222"/>
    </row>
    <row r="1067" s="344" customFormat="true" ht="12.75" hidden="false" customHeight="false" outlineLevel="0" collapsed="false">
      <c r="G1067" s="346"/>
      <c r="H1067" s="222"/>
      <c r="I1067" s="222"/>
    </row>
    <row r="1068" s="344" customFormat="true" ht="12.75" hidden="false" customHeight="false" outlineLevel="0" collapsed="false">
      <c r="G1068" s="346"/>
      <c r="H1068" s="222"/>
      <c r="I1068" s="222"/>
    </row>
    <row r="1069" s="344" customFormat="true" ht="12.75" hidden="false" customHeight="false" outlineLevel="0" collapsed="false">
      <c r="G1069" s="346"/>
      <c r="H1069" s="222"/>
      <c r="I1069" s="222"/>
    </row>
    <row r="1070" s="344" customFormat="true" ht="12.75" hidden="false" customHeight="false" outlineLevel="0" collapsed="false">
      <c r="G1070" s="346"/>
      <c r="H1070" s="222"/>
      <c r="I1070" s="222"/>
    </row>
    <row r="1071" s="344" customFormat="true" ht="12.75" hidden="false" customHeight="false" outlineLevel="0" collapsed="false">
      <c r="G1071" s="346"/>
      <c r="H1071" s="222"/>
      <c r="I1071" s="222"/>
    </row>
    <row r="1072" s="344" customFormat="true" ht="12.75" hidden="false" customHeight="false" outlineLevel="0" collapsed="false">
      <c r="G1072" s="346"/>
      <c r="H1072" s="222"/>
      <c r="I1072" s="222"/>
    </row>
    <row r="1073" s="344" customFormat="true" ht="12.75" hidden="false" customHeight="false" outlineLevel="0" collapsed="false">
      <c r="G1073" s="346"/>
      <c r="H1073" s="222"/>
      <c r="I1073" s="222"/>
    </row>
    <row r="1074" s="344" customFormat="true" ht="12.75" hidden="false" customHeight="false" outlineLevel="0" collapsed="false">
      <c r="G1074" s="346"/>
      <c r="H1074" s="222"/>
      <c r="I1074" s="222"/>
    </row>
    <row r="1075" s="344" customFormat="true" ht="12.75" hidden="false" customHeight="false" outlineLevel="0" collapsed="false">
      <c r="G1075" s="346"/>
      <c r="H1075" s="222"/>
      <c r="I1075" s="222"/>
    </row>
    <row r="1076" s="344" customFormat="true" ht="12.75" hidden="false" customHeight="false" outlineLevel="0" collapsed="false">
      <c r="G1076" s="346"/>
      <c r="H1076" s="222"/>
      <c r="I1076" s="222"/>
    </row>
    <row r="1077" s="344" customFormat="true" ht="12.75" hidden="false" customHeight="false" outlineLevel="0" collapsed="false">
      <c r="G1077" s="346"/>
      <c r="H1077" s="222"/>
      <c r="I1077" s="222"/>
    </row>
    <row r="1078" s="344" customFormat="true" ht="12.75" hidden="false" customHeight="false" outlineLevel="0" collapsed="false">
      <c r="G1078" s="346"/>
      <c r="H1078" s="222"/>
      <c r="I1078" s="222"/>
    </row>
    <row r="1079" s="344" customFormat="true" ht="12.75" hidden="false" customHeight="false" outlineLevel="0" collapsed="false">
      <c r="G1079" s="346"/>
      <c r="H1079" s="222"/>
      <c r="I1079" s="222"/>
    </row>
    <row r="1080" s="344" customFormat="true" ht="12.75" hidden="false" customHeight="false" outlineLevel="0" collapsed="false">
      <c r="G1080" s="346"/>
      <c r="H1080" s="222"/>
      <c r="I1080" s="222"/>
    </row>
    <row r="1081" s="344" customFormat="true" ht="12.75" hidden="false" customHeight="false" outlineLevel="0" collapsed="false">
      <c r="G1081" s="346"/>
      <c r="H1081" s="222"/>
      <c r="I1081" s="222"/>
    </row>
    <row r="1082" s="344" customFormat="true" ht="12.75" hidden="false" customHeight="false" outlineLevel="0" collapsed="false">
      <c r="G1082" s="346"/>
      <c r="H1082" s="222"/>
      <c r="I1082" s="222"/>
    </row>
    <row r="1083" s="344" customFormat="true" ht="12.75" hidden="false" customHeight="false" outlineLevel="0" collapsed="false">
      <c r="G1083" s="346"/>
      <c r="H1083" s="222"/>
      <c r="I1083" s="222"/>
    </row>
    <row r="1084" s="344" customFormat="true" ht="12.75" hidden="false" customHeight="false" outlineLevel="0" collapsed="false">
      <c r="G1084" s="346"/>
      <c r="H1084" s="222"/>
      <c r="I1084" s="222"/>
    </row>
    <row r="1085" s="344" customFormat="true" ht="12.75" hidden="false" customHeight="false" outlineLevel="0" collapsed="false">
      <c r="G1085" s="346"/>
      <c r="H1085" s="222"/>
      <c r="I1085" s="222"/>
    </row>
    <row r="1086" s="344" customFormat="true" ht="12.75" hidden="false" customHeight="false" outlineLevel="0" collapsed="false">
      <c r="G1086" s="346"/>
      <c r="H1086" s="222"/>
      <c r="I1086" s="222"/>
    </row>
    <row r="1087" s="344" customFormat="true" ht="12.75" hidden="false" customHeight="false" outlineLevel="0" collapsed="false">
      <c r="G1087" s="346"/>
      <c r="H1087" s="222"/>
      <c r="I1087" s="222"/>
    </row>
    <row r="1088" s="344" customFormat="true" ht="12.75" hidden="false" customHeight="false" outlineLevel="0" collapsed="false">
      <c r="G1088" s="346"/>
      <c r="H1088" s="222"/>
      <c r="I1088" s="222"/>
    </row>
    <row r="1089" s="344" customFormat="true" ht="12.75" hidden="false" customHeight="false" outlineLevel="0" collapsed="false">
      <c r="G1089" s="346"/>
      <c r="H1089" s="222"/>
      <c r="I1089" s="222"/>
    </row>
    <row r="1090" s="344" customFormat="true" ht="12.75" hidden="false" customHeight="false" outlineLevel="0" collapsed="false">
      <c r="G1090" s="346"/>
      <c r="H1090" s="222"/>
      <c r="I1090" s="222"/>
    </row>
    <row r="1091" s="344" customFormat="true" ht="12.75" hidden="false" customHeight="false" outlineLevel="0" collapsed="false">
      <c r="G1091" s="346"/>
      <c r="H1091" s="222"/>
      <c r="I1091" s="222"/>
    </row>
    <row r="1092" s="344" customFormat="true" ht="12.75" hidden="false" customHeight="false" outlineLevel="0" collapsed="false">
      <c r="G1092" s="346"/>
      <c r="H1092" s="222"/>
      <c r="I1092" s="222"/>
    </row>
    <row r="1093" s="344" customFormat="true" ht="12.75" hidden="false" customHeight="false" outlineLevel="0" collapsed="false">
      <c r="G1093" s="346"/>
      <c r="H1093" s="222"/>
      <c r="I1093" s="222"/>
    </row>
    <row r="1094" s="344" customFormat="true" ht="12.75" hidden="false" customHeight="false" outlineLevel="0" collapsed="false">
      <c r="G1094" s="346"/>
      <c r="H1094" s="222"/>
      <c r="I1094" s="222"/>
    </row>
    <row r="1095" s="344" customFormat="true" ht="12.75" hidden="false" customHeight="false" outlineLevel="0" collapsed="false">
      <c r="G1095" s="346"/>
      <c r="H1095" s="222"/>
      <c r="I1095" s="222"/>
    </row>
    <row r="1096" s="344" customFormat="true" ht="12.75" hidden="false" customHeight="false" outlineLevel="0" collapsed="false">
      <c r="G1096" s="346"/>
      <c r="H1096" s="222"/>
      <c r="I1096" s="222"/>
    </row>
    <row r="1097" s="344" customFormat="true" ht="12.75" hidden="false" customHeight="false" outlineLevel="0" collapsed="false">
      <c r="G1097" s="346"/>
      <c r="H1097" s="222"/>
      <c r="I1097" s="222"/>
    </row>
    <row r="1098" s="344" customFormat="true" ht="12.75" hidden="false" customHeight="false" outlineLevel="0" collapsed="false">
      <c r="G1098" s="346"/>
      <c r="H1098" s="222"/>
      <c r="I1098" s="222"/>
    </row>
    <row r="1099" s="344" customFormat="true" ht="12.75" hidden="false" customHeight="false" outlineLevel="0" collapsed="false">
      <c r="G1099" s="346"/>
      <c r="H1099" s="222"/>
      <c r="I1099" s="222"/>
    </row>
    <row r="1100" s="344" customFormat="true" ht="12.75" hidden="false" customHeight="false" outlineLevel="0" collapsed="false">
      <c r="G1100" s="346"/>
      <c r="H1100" s="222"/>
      <c r="I1100" s="222"/>
    </row>
    <row r="1101" s="344" customFormat="true" ht="12.75" hidden="false" customHeight="false" outlineLevel="0" collapsed="false">
      <c r="G1101" s="346"/>
      <c r="H1101" s="222"/>
      <c r="I1101" s="222"/>
    </row>
    <row r="1102" s="344" customFormat="true" ht="12.75" hidden="false" customHeight="false" outlineLevel="0" collapsed="false">
      <c r="G1102" s="346"/>
      <c r="H1102" s="222"/>
      <c r="I1102" s="222"/>
    </row>
    <row r="1103" s="344" customFormat="true" ht="12.75" hidden="false" customHeight="false" outlineLevel="0" collapsed="false">
      <c r="G1103" s="346"/>
      <c r="H1103" s="222"/>
      <c r="I1103" s="222"/>
    </row>
    <row r="1104" s="344" customFormat="true" ht="12.75" hidden="false" customHeight="false" outlineLevel="0" collapsed="false">
      <c r="G1104" s="346"/>
      <c r="H1104" s="222"/>
      <c r="I1104" s="222"/>
    </row>
    <row r="1105" s="344" customFormat="true" ht="12.75" hidden="false" customHeight="false" outlineLevel="0" collapsed="false">
      <c r="G1105" s="346"/>
      <c r="H1105" s="222"/>
      <c r="I1105" s="222"/>
    </row>
    <row r="1106" s="344" customFormat="true" ht="12.75" hidden="false" customHeight="false" outlineLevel="0" collapsed="false">
      <c r="G1106" s="346"/>
      <c r="H1106" s="222"/>
      <c r="I1106" s="222"/>
    </row>
    <row r="1107" s="344" customFormat="true" ht="12.75" hidden="false" customHeight="false" outlineLevel="0" collapsed="false">
      <c r="G1107" s="346"/>
      <c r="H1107" s="222"/>
      <c r="I1107" s="222"/>
    </row>
    <row r="1108" s="344" customFormat="true" ht="12.75" hidden="false" customHeight="false" outlineLevel="0" collapsed="false">
      <c r="G1108" s="346"/>
      <c r="H1108" s="222"/>
      <c r="I1108" s="222"/>
    </row>
    <row r="1109" s="344" customFormat="true" ht="12.75" hidden="false" customHeight="false" outlineLevel="0" collapsed="false">
      <c r="G1109" s="346"/>
      <c r="H1109" s="222"/>
      <c r="I1109" s="222"/>
    </row>
    <row r="1110" s="344" customFormat="true" ht="12.75" hidden="false" customHeight="false" outlineLevel="0" collapsed="false">
      <c r="G1110" s="346"/>
      <c r="H1110" s="222"/>
      <c r="I1110" s="222"/>
    </row>
    <row r="1111" s="344" customFormat="true" ht="12.75" hidden="false" customHeight="false" outlineLevel="0" collapsed="false">
      <c r="G1111" s="346"/>
      <c r="H1111" s="222"/>
      <c r="I1111" s="222"/>
    </row>
    <row r="1112" s="344" customFormat="true" ht="12.75" hidden="false" customHeight="false" outlineLevel="0" collapsed="false">
      <c r="G1112" s="346"/>
      <c r="H1112" s="222"/>
      <c r="I1112" s="222"/>
    </row>
    <row r="1113" s="344" customFormat="true" ht="12.75" hidden="false" customHeight="false" outlineLevel="0" collapsed="false">
      <c r="G1113" s="346"/>
      <c r="H1113" s="222"/>
      <c r="I1113" s="222"/>
    </row>
    <row r="1114" s="344" customFormat="true" ht="12.75" hidden="false" customHeight="false" outlineLevel="0" collapsed="false">
      <c r="G1114" s="346"/>
      <c r="H1114" s="222"/>
      <c r="I1114" s="222"/>
    </row>
    <row r="1115" s="344" customFormat="true" ht="12.75" hidden="false" customHeight="false" outlineLevel="0" collapsed="false">
      <c r="G1115" s="346"/>
      <c r="H1115" s="222"/>
      <c r="I1115" s="222"/>
    </row>
    <row r="1116" s="344" customFormat="true" ht="12.75" hidden="false" customHeight="false" outlineLevel="0" collapsed="false">
      <c r="G1116" s="346"/>
      <c r="H1116" s="222"/>
      <c r="I1116" s="222"/>
    </row>
    <row r="1117" s="344" customFormat="true" ht="12.75" hidden="false" customHeight="false" outlineLevel="0" collapsed="false">
      <c r="G1117" s="346"/>
      <c r="H1117" s="222"/>
      <c r="I1117" s="222"/>
    </row>
    <row r="1118" s="344" customFormat="true" ht="12.75" hidden="false" customHeight="false" outlineLevel="0" collapsed="false">
      <c r="G1118" s="346"/>
      <c r="H1118" s="222"/>
      <c r="I1118" s="222"/>
    </row>
    <row r="1119" s="344" customFormat="true" ht="12.75" hidden="false" customHeight="false" outlineLevel="0" collapsed="false">
      <c r="G1119" s="346"/>
      <c r="H1119" s="222"/>
      <c r="I1119" s="222"/>
    </row>
    <row r="1120" s="344" customFormat="true" ht="12.75" hidden="false" customHeight="false" outlineLevel="0" collapsed="false">
      <c r="G1120" s="346"/>
      <c r="H1120" s="222"/>
      <c r="I1120" s="222"/>
    </row>
    <row r="1121" s="344" customFormat="true" ht="12.75" hidden="false" customHeight="false" outlineLevel="0" collapsed="false">
      <c r="G1121" s="346"/>
      <c r="H1121" s="222"/>
      <c r="I1121" s="222"/>
    </row>
    <row r="1122" s="344" customFormat="true" ht="12.75" hidden="false" customHeight="false" outlineLevel="0" collapsed="false">
      <c r="G1122" s="346"/>
      <c r="H1122" s="222"/>
      <c r="I1122" s="222"/>
    </row>
    <row r="1123" s="344" customFormat="true" ht="12.75" hidden="false" customHeight="false" outlineLevel="0" collapsed="false">
      <c r="G1123" s="346"/>
      <c r="H1123" s="222"/>
      <c r="I1123" s="222"/>
    </row>
    <row r="1124" s="344" customFormat="true" ht="12.75" hidden="false" customHeight="false" outlineLevel="0" collapsed="false">
      <c r="G1124" s="346"/>
      <c r="H1124" s="222"/>
      <c r="I1124" s="222"/>
    </row>
    <row r="1125" s="344" customFormat="true" ht="12.75" hidden="false" customHeight="false" outlineLevel="0" collapsed="false">
      <c r="G1125" s="346"/>
      <c r="H1125" s="222"/>
      <c r="I1125" s="222"/>
    </row>
    <row r="1126" s="344" customFormat="true" ht="12.75" hidden="false" customHeight="false" outlineLevel="0" collapsed="false">
      <c r="G1126" s="346"/>
      <c r="H1126" s="222"/>
      <c r="I1126" s="222"/>
    </row>
    <row r="1127" s="344" customFormat="true" ht="12.75" hidden="false" customHeight="false" outlineLevel="0" collapsed="false">
      <c r="G1127" s="346"/>
      <c r="H1127" s="222"/>
      <c r="I1127" s="222"/>
    </row>
    <row r="1128" s="344" customFormat="true" ht="12.75" hidden="false" customHeight="false" outlineLevel="0" collapsed="false">
      <c r="G1128" s="346"/>
      <c r="H1128" s="222"/>
      <c r="I1128" s="222"/>
    </row>
    <row r="1129" s="344" customFormat="true" ht="12.75" hidden="false" customHeight="false" outlineLevel="0" collapsed="false">
      <c r="G1129" s="346"/>
      <c r="H1129" s="222"/>
      <c r="I1129" s="222"/>
    </row>
    <row r="1130" s="344" customFormat="true" ht="12.75" hidden="false" customHeight="false" outlineLevel="0" collapsed="false">
      <c r="G1130" s="346"/>
      <c r="H1130" s="222"/>
      <c r="I1130" s="222"/>
    </row>
    <row r="1131" s="344" customFormat="true" ht="12.75" hidden="false" customHeight="false" outlineLevel="0" collapsed="false">
      <c r="G1131" s="346"/>
      <c r="H1131" s="222"/>
      <c r="I1131" s="222"/>
    </row>
    <row r="1132" s="344" customFormat="true" ht="12.75" hidden="false" customHeight="false" outlineLevel="0" collapsed="false">
      <c r="G1132" s="346"/>
      <c r="H1132" s="222"/>
      <c r="I1132" s="222"/>
    </row>
    <row r="1133" s="344" customFormat="true" ht="12.75" hidden="false" customHeight="false" outlineLevel="0" collapsed="false">
      <c r="G1133" s="346"/>
      <c r="H1133" s="222"/>
      <c r="I1133" s="222"/>
    </row>
    <row r="1134" s="344" customFormat="true" ht="12.75" hidden="false" customHeight="false" outlineLevel="0" collapsed="false">
      <c r="G1134" s="346"/>
      <c r="H1134" s="222"/>
      <c r="I1134" s="222"/>
    </row>
    <row r="1135" s="344" customFormat="true" ht="12.75" hidden="false" customHeight="false" outlineLevel="0" collapsed="false">
      <c r="G1135" s="346"/>
      <c r="H1135" s="222"/>
      <c r="I1135" s="222"/>
    </row>
    <row r="1136" s="344" customFormat="true" ht="12.75" hidden="false" customHeight="false" outlineLevel="0" collapsed="false">
      <c r="G1136" s="346"/>
      <c r="H1136" s="222"/>
      <c r="I1136" s="222"/>
    </row>
    <row r="1137" s="344" customFormat="true" ht="12.75" hidden="false" customHeight="false" outlineLevel="0" collapsed="false">
      <c r="G1137" s="346"/>
      <c r="H1137" s="222"/>
      <c r="I1137" s="222"/>
    </row>
    <row r="1138" s="344" customFormat="true" ht="12.75" hidden="false" customHeight="false" outlineLevel="0" collapsed="false">
      <c r="G1138" s="346"/>
      <c r="H1138" s="222"/>
      <c r="I1138" s="222"/>
    </row>
    <row r="1139" s="344" customFormat="true" ht="12.75" hidden="false" customHeight="false" outlineLevel="0" collapsed="false">
      <c r="G1139" s="346"/>
      <c r="H1139" s="222"/>
      <c r="I1139" s="222"/>
    </row>
    <row r="1140" s="344" customFormat="true" ht="12.75" hidden="false" customHeight="false" outlineLevel="0" collapsed="false">
      <c r="G1140" s="346"/>
      <c r="H1140" s="222"/>
      <c r="I1140" s="222"/>
    </row>
    <row r="1141" s="344" customFormat="true" ht="12.75" hidden="false" customHeight="false" outlineLevel="0" collapsed="false">
      <c r="G1141" s="346"/>
      <c r="H1141" s="222"/>
      <c r="I1141" s="222"/>
    </row>
    <row r="1142" s="344" customFormat="true" ht="12.75" hidden="false" customHeight="false" outlineLevel="0" collapsed="false">
      <c r="G1142" s="346"/>
      <c r="H1142" s="222"/>
      <c r="I1142" s="222"/>
    </row>
    <row r="1143" s="344" customFormat="true" ht="12.75" hidden="false" customHeight="false" outlineLevel="0" collapsed="false">
      <c r="G1143" s="346"/>
      <c r="H1143" s="222"/>
      <c r="I1143" s="222"/>
    </row>
    <row r="1144" s="344" customFormat="true" ht="12.75" hidden="false" customHeight="false" outlineLevel="0" collapsed="false">
      <c r="G1144" s="346"/>
      <c r="H1144" s="222"/>
      <c r="I1144" s="222"/>
    </row>
    <row r="1145" s="344" customFormat="true" ht="12.75" hidden="false" customHeight="false" outlineLevel="0" collapsed="false">
      <c r="G1145" s="346"/>
      <c r="H1145" s="222"/>
      <c r="I1145" s="222"/>
    </row>
    <row r="1146" s="344" customFormat="true" ht="12.75" hidden="false" customHeight="false" outlineLevel="0" collapsed="false">
      <c r="G1146" s="346"/>
      <c r="H1146" s="222"/>
      <c r="I1146" s="222"/>
    </row>
    <row r="1147" s="344" customFormat="true" ht="12.75" hidden="false" customHeight="false" outlineLevel="0" collapsed="false">
      <c r="G1147" s="346"/>
      <c r="H1147" s="222"/>
      <c r="I1147" s="222"/>
    </row>
    <row r="1148" s="344" customFormat="true" ht="12.75" hidden="false" customHeight="false" outlineLevel="0" collapsed="false">
      <c r="G1148" s="346"/>
      <c r="H1148" s="222"/>
      <c r="I1148" s="222"/>
    </row>
    <row r="1149" s="344" customFormat="true" ht="12.75" hidden="false" customHeight="false" outlineLevel="0" collapsed="false">
      <c r="G1149" s="346"/>
      <c r="H1149" s="222"/>
      <c r="I1149" s="222"/>
    </row>
    <row r="1150" s="344" customFormat="true" ht="12.75" hidden="false" customHeight="false" outlineLevel="0" collapsed="false">
      <c r="G1150" s="346"/>
      <c r="H1150" s="222"/>
      <c r="I1150" s="222"/>
    </row>
    <row r="1151" s="344" customFormat="true" ht="12.75" hidden="false" customHeight="false" outlineLevel="0" collapsed="false">
      <c r="G1151" s="346"/>
      <c r="H1151" s="222"/>
      <c r="I1151" s="222"/>
    </row>
    <row r="1152" s="344" customFormat="true" ht="12.75" hidden="false" customHeight="false" outlineLevel="0" collapsed="false">
      <c r="G1152" s="346"/>
      <c r="H1152" s="222"/>
      <c r="I1152" s="222"/>
    </row>
    <row r="1153" s="344" customFormat="true" ht="12.75" hidden="false" customHeight="false" outlineLevel="0" collapsed="false">
      <c r="G1153" s="346"/>
      <c r="H1153" s="222"/>
      <c r="I1153" s="222"/>
    </row>
    <row r="1154" s="344" customFormat="true" ht="12.75" hidden="false" customHeight="false" outlineLevel="0" collapsed="false">
      <c r="G1154" s="346"/>
      <c r="H1154" s="222"/>
      <c r="I1154" s="222"/>
    </row>
    <row r="1155" s="344" customFormat="true" ht="12.75" hidden="false" customHeight="false" outlineLevel="0" collapsed="false">
      <c r="G1155" s="346"/>
      <c r="H1155" s="222"/>
      <c r="I1155" s="222"/>
    </row>
    <row r="1156" s="344" customFormat="true" ht="12.75" hidden="false" customHeight="false" outlineLevel="0" collapsed="false">
      <c r="G1156" s="346"/>
      <c r="H1156" s="222"/>
      <c r="I1156" s="222"/>
    </row>
    <row r="1157" s="344" customFormat="true" ht="12.75" hidden="false" customHeight="false" outlineLevel="0" collapsed="false">
      <c r="G1157" s="346"/>
      <c r="H1157" s="222"/>
      <c r="I1157" s="222"/>
    </row>
    <row r="1158" s="344" customFormat="true" ht="12.75" hidden="false" customHeight="false" outlineLevel="0" collapsed="false">
      <c r="G1158" s="346"/>
      <c r="H1158" s="222"/>
      <c r="I1158" s="222"/>
    </row>
    <row r="1159" s="344" customFormat="true" ht="12.75" hidden="false" customHeight="false" outlineLevel="0" collapsed="false">
      <c r="G1159" s="346"/>
      <c r="H1159" s="222"/>
      <c r="I1159" s="222"/>
    </row>
    <row r="1160" s="344" customFormat="true" ht="12.75" hidden="false" customHeight="false" outlineLevel="0" collapsed="false">
      <c r="G1160" s="346"/>
      <c r="H1160" s="222"/>
      <c r="I1160" s="222"/>
    </row>
    <row r="1161" s="344" customFormat="true" ht="12.75" hidden="false" customHeight="false" outlineLevel="0" collapsed="false">
      <c r="G1161" s="346"/>
      <c r="H1161" s="222"/>
      <c r="I1161" s="222"/>
    </row>
    <row r="1162" s="344" customFormat="true" ht="12.75" hidden="false" customHeight="false" outlineLevel="0" collapsed="false">
      <c r="G1162" s="346"/>
      <c r="H1162" s="222"/>
      <c r="I1162" s="222"/>
    </row>
    <row r="1163" s="344" customFormat="true" ht="12.75" hidden="false" customHeight="false" outlineLevel="0" collapsed="false">
      <c r="G1163" s="346"/>
      <c r="H1163" s="222"/>
      <c r="I1163" s="222"/>
    </row>
    <row r="1164" s="344" customFormat="true" ht="12.75" hidden="false" customHeight="false" outlineLevel="0" collapsed="false">
      <c r="G1164" s="346"/>
      <c r="H1164" s="222"/>
      <c r="I1164" s="222"/>
    </row>
    <row r="1165" s="344" customFormat="true" ht="12.75" hidden="false" customHeight="false" outlineLevel="0" collapsed="false">
      <c r="G1165" s="346"/>
      <c r="H1165" s="222"/>
      <c r="I1165" s="222"/>
    </row>
    <row r="1166" s="344" customFormat="true" ht="12.75" hidden="false" customHeight="false" outlineLevel="0" collapsed="false">
      <c r="G1166" s="346"/>
      <c r="H1166" s="222"/>
      <c r="I1166" s="222"/>
    </row>
    <row r="1167" s="344" customFormat="true" ht="12.75" hidden="false" customHeight="false" outlineLevel="0" collapsed="false">
      <c r="G1167" s="346"/>
      <c r="H1167" s="222"/>
      <c r="I1167" s="222"/>
    </row>
    <row r="1168" s="344" customFormat="true" ht="12.75" hidden="false" customHeight="false" outlineLevel="0" collapsed="false">
      <c r="G1168" s="346"/>
      <c r="H1168" s="222"/>
      <c r="I1168" s="222"/>
    </row>
    <row r="1169" s="344" customFormat="true" ht="12.75" hidden="false" customHeight="false" outlineLevel="0" collapsed="false">
      <c r="G1169" s="346"/>
      <c r="H1169" s="222"/>
      <c r="I1169" s="222"/>
    </row>
    <row r="1170" s="344" customFormat="true" ht="12.75" hidden="false" customHeight="false" outlineLevel="0" collapsed="false">
      <c r="G1170" s="346"/>
      <c r="H1170" s="222"/>
      <c r="I1170" s="222"/>
    </row>
    <row r="1171" s="344" customFormat="true" ht="12.75" hidden="false" customHeight="false" outlineLevel="0" collapsed="false">
      <c r="G1171" s="346"/>
      <c r="H1171" s="222"/>
      <c r="I1171" s="222"/>
    </row>
    <row r="1172" s="344" customFormat="true" ht="12.75" hidden="false" customHeight="false" outlineLevel="0" collapsed="false">
      <c r="G1172" s="346"/>
      <c r="H1172" s="222"/>
      <c r="I1172" s="222"/>
    </row>
    <row r="1173" s="344" customFormat="true" ht="12.75" hidden="false" customHeight="false" outlineLevel="0" collapsed="false">
      <c r="G1173" s="346"/>
      <c r="H1173" s="222"/>
      <c r="I1173" s="222"/>
    </row>
    <row r="1174" s="344" customFormat="true" ht="12.75" hidden="false" customHeight="false" outlineLevel="0" collapsed="false">
      <c r="G1174" s="346"/>
      <c r="H1174" s="222"/>
      <c r="I1174" s="222"/>
    </row>
    <row r="1175" s="344" customFormat="true" ht="12.75" hidden="false" customHeight="false" outlineLevel="0" collapsed="false">
      <c r="G1175" s="346"/>
      <c r="H1175" s="222"/>
      <c r="I1175" s="222"/>
    </row>
    <row r="1176" s="344" customFormat="true" ht="12.75" hidden="false" customHeight="false" outlineLevel="0" collapsed="false">
      <c r="G1176" s="346"/>
      <c r="H1176" s="222"/>
      <c r="I1176" s="222"/>
    </row>
    <row r="1177" s="344" customFormat="true" ht="12.75" hidden="false" customHeight="false" outlineLevel="0" collapsed="false">
      <c r="G1177" s="346"/>
      <c r="H1177" s="222"/>
      <c r="I1177" s="222"/>
    </row>
    <row r="1178" s="344" customFormat="true" ht="12.75" hidden="false" customHeight="false" outlineLevel="0" collapsed="false">
      <c r="G1178" s="346"/>
      <c r="H1178" s="222"/>
      <c r="I1178" s="222"/>
    </row>
    <row r="1179" s="344" customFormat="true" ht="12.75" hidden="false" customHeight="false" outlineLevel="0" collapsed="false">
      <c r="G1179" s="346"/>
      <c r="H1179" s="222"/>
      <c r="I1179" s="222"/>
    </row>
    <row r="1180" s="344" customFormat="true" ht="12.75" hidden="false" customHeight="false" outlineLevel="0" collapsed="false">
      <c r="G1180" s="346"/>
      <c r="H1180" s="222"/>
      <c r="I1180" s="222"/>
    </row>
    <row r="1181" s="344" customFormat="true" ht="12.75" hidden="false" customHeight="false" outlineLevel="0" collapsed="false">
      <c r="G1181" s="346"/>
      <c r="H1181" s="222"/>
      <c r="I1181" s="222"/>
    </row>
    <row r="1182" s="344" customFormat="true" ht="12.75" hidden="false" customHeight="false" outlineLevel="0" collapsed="false">
      <c r="G1182" s="346"/>
      <c r="H1182" s="222"/>
      <c r="I1182" s="222"/>
    </row>
    <row r="1183" s="344" customFormat="true" ht="12.75" hidden="false" customHeight="false" outlineLevel="0" collapsed="false">
      <c r="G1183" s="346"/>
      <c r="H1183" s="222"/>
      <c r="I1183" s="222"/>
    </row>
    <row r="1184" s="344" customFormat="true" ht="12.75" hidden="false" customHeight="false" outlineLevel="0" collapsed="false">
      <c r="G1184" s="346"/>
      <c r="H1184" s="222"/>
      <c r="I1184" s="222"/>
    </row>
    <row r="1185" s="344" customFormat="true" ht="12.75" hidden="false" customHeight="false" outlineLevel="0" collapsed="false">
      <c r="G1185" s="346"/>
      <c r="H1185" s="222"/>
      <c r="I1185" s="222"/>
    </row>
    <row r="1186" s="344" customFormat="true" ht="12.75" hidden="false" customHeight="false" outlineLevel="0" collapsed="false">
      <c r="G1186" s="346"/>
      <c r="H1186" s="222"/>
      <c r="I1186" s="222"/>
    </row>
    <row r="1187" s="344" customFormat="true" ht="12.75" hidden="false" customHeight="false" outlineLevel="0" collapsed="false">
      <c r="G1187" s="346"/>
      <c r="H1187" s="222"/>
      <c r="I1187" s="222"/>
    </row>
    <row r="1188" s="344" customFormat="true" ht="12.75" hidden="false" customHeight="false" outlineLevel="0" collapsed="false">
      <c r="G1188" s="346"/>
      <c r="H1188" s="222"/>
      <c r="I1188" s="222"/>
    </row>
    <row r="1189" s="344" customFormat="true" ht="12.75" hidden="false" customHeight="false" outlineLevel="0" collapsed="false">
      <c r="G1189" s="346"/>
      <c r="H1189" s="222"/>
      <c r="I1189" s="222"/>
    </row>
    <row r="1190" s="344" customFormat="true" ht="12.75" hidden="false" customHeight="false" outlineLevel="0" collapsed="false">
      <c r="G1190" s="346"/>
      <c r="H1190" s="222"/>
      <c r="I1190" s="222"/>
    </row>
    <row r="1191" s="344" customFormat="true" ht="12.75" hidden="false" customHeight="false" outlineLevel="0" collapsed="false">
      <c r="G1191" s="346"/>
      <c r="H1191" s="222"/>
      <c r="I1191" s="222"/>
    </row>
    <row r="1192" s="344" customFormat="true" ht="12.75" hidden="false" customHeight="false" outlineLevel="0" collapsed="false">
      <c r="G1192" s="346"/>
      <c r="H1192" s="222"/>
      <c r="I1192" s="222"/>
    </row>
    <row r="1193" s="344" customFormat="true" ht="12.75" hidden="false" customHeight="false" outlineLevel="0" collapsed="false">
      <c r="G1193" s="346"/>
      <c r="H1193" s="222"/>
      <c r="I1193" s="222"/>
    </row>
    <row r="1194" s="344" customFormat="true" ht="12.75" hidden="false" customHeight="false" outlineLevel="0" collapsed="false">
      <c r="G1194" s="346"/>
      <c r="H1194" s="222"/>
      <c r="I1194" s="222"/>
    </row>
    <row r="1195" s="344" customFormat="true" ht="12.75" hidden="false" customHeight="false" outlineLevel="0" collapsed="false">
      <c r="G1195" s="346"/>
      <c r="H1195" s="222"/>
      <c r="I1195" s="222"/>
    </row>
    <row r="1196" s="344" customFormat="true" ht="12.75" hidden="false" customHeight="false" outlineLevel="0" collapsed="false">
      <c r="G1196" s="346"/>
      <c r="H1196" s="222"/>
      <c r="I1196" s="222"/>
    </row>
    <row r="1197" s="344" customFormat="true" ht="12.75" hidden="false" customHeight="false" outlineLevel="0" collapsed="false">
      <c r="G1197" s="346"/>
      <c r="H1197" s="222"/>
      <c r="I1197" s="222"/>
    </row>
    <row r="1198" s="344" customFormat="true" ht="12.75" hidden="false" customHeight="false" outlineLevel="0" collapsed="false">
      <c r="G1198" s="346"/>
      <c r="H1198" s="222"/>
      <c r="I1198" s="222"/>
    </row>
    <row r="1199" s="344" customFormat="true" ht="12.75" hidden="false" customHeight="false" outlineLevel="0" collapsed="false">
      <c r="G1199" s="346"/>
      <c r="H1199" s="222"/>
      <c r="I1199" s="222"/>
    </row>
    <row r="1200" s="344" customFormat="true" ht="12.75" hidden="false" customHeight="false" outlineLevel="0" collapsed="false">
      <c r="G1200" s="346"/>
      <c r="H1200" s="222"/>
      <c r="I1200" s="222"/>
    </row>
    <row r="1201" s="344" customFormat="true" ht="12.75" hidden="false" customHeight="false" outlineLevel="0" collapsed="false">
      <c r="G1201" s="346"/>
      <c r="H1201" s="222"/>
      <c r="I1201" s="222"/>
    </row>
    <row r="1202" s="344" customFormat="true" ht="12.75" hidden="false" customHeight="false" outlineLevel="0" collapsed="false">
      <c r="G1202" s="346"/>
      <c r="H1202" s="222"/>
      <c r="I1202" s="222"/>
    </row>
    <row r="1203" s="344" customFormat="true" ht="12.75" hidden="false" customHeight="false" outlineLevel="0" collapsed="false">
      <c r="G1203" s="346"/>
      <c r="H1203" s="222"/>
      <c r="I1203" s="222"/>
    </row>
    <row r="1204" s="344" customFormat="true" ht="12.75" hidden="false" customHeight="false" outlineLevel="0" collapsed="false">
      <c r="G1204" s="346"/>
      <c r="H1204" s="222"/>
      <c r="I1204" s="222"/>
    </row>
    <row r="1205" s="344" customFormat="true" ht="12.75" hidden="false" customHeight="false" outlineLevel="0" collapsed="false">
      <c r="G1205" s="346"/>
      <c r="H1205" s="222"/>
      <c r="I1205" s="222"/>
    </row>
    <row r="1206" s="344" customFormat="true" ht="12.75" hidden="false" customHeight="false" outlineLevel="0" collapsed="false">
      <c r="G1206" s="346"/>
      <c r="H1206" s="222"/>
      <c r="I1206" s="222"/>
    </row>
    <row r="1207" s="344" customFormat="true" ht="12.75" hidden="false" customHeight="false" outlineLevel="0" collapsed="false">
      <c r="G1207" s="346"/>
      <c r="H1207" s="222"/>
      <c r="I1207" s="222"/>
    </row>
    <row r="1208" s="344" customFormat="true" ht="12.75" hidden="false" customHeight="false" outlineLevel="0" collapsed="false">
      <c r="G1208" s="346"/>
      <c r="H1208" s="222"/>
      <c r="I1208" s="222"/>
    </row>
    <row r="1209" s="344" customFormat="true" ht="12.75" hidden="false" customHeight="false" outlineLevel="0" collapsed="false">
      <c r="G1209" s="346"/>
      <c r="H1209" s="222"/>
      <c r="I1209" s="222"/>
    </row>
    <row r="1210" s="344" customFormat="true" ht="12.75" hidden="false" customHeight="false" outlineLevel="0" collapsed="false">
      <c r="G1210" s="346"/>
      <c r="H1210" s="222"/>
      <c r="I1210" s="222"/>
    </row>
    <row r="1211" s="344" customFormat="true" ht="12.75" hidden="false" customHeight="false" outlineLevel="0" collapsed="false">
      <c r="G1211" s="346"/>
      <c r="H1211" s="222"/>
      <c r="I1211" s="222"/>
    </row>
    <row r="1212" s="344" customFormat="true" ht="12.75" hidden="false" customHeight="false" outlineLevel="0" collapsed="false">
      <c r="G1212" s="346"/>
      <c r="H1212" s="222"/>
      <c r="I1212" s="222"/>
    </row>
    <row r="1213" s="344" customFormat="true" ht="12.75" hidden="false" customHeight="false" outlineLevel="0" collapsed="false">
      <c r="G1213" s="346"/>
      <c r="H1213" s="222"/>
      <c r="I1213" s="222"/>
    </row>
    <row r="1214" s="344" customFormat="true" ht="12.75" hidden="false" customHeight="false" outlineLevel="0" collapsed="false">
      <c r="G1214" s="346"/>
      <c r="H1214" s="222"/>
      <c r="I1214" s="222"/>
    </row>
    <row r="1215" s="344" customFormat="true" ht="12.75" hidden="false" customHeight="false" outlineLevel="0" collapsed="false">
      <c r="G1215" s="346"/>
      <c r="H1215" s="222"/>
      <c r="I1215" s="222"/>
    </row>
    <row r="1216" s="344" customFormat="true" ht="12.75" hidden="false" customHeight="false" outlineLevel="0" collapsed="false">
      <c r="G1216" s="346"/>
      <c r="H1216" s="222"/>
      <c r="I1216" s="222"/>
    </row>
    <row r="1217" s="344" customFormat="true" ht="12.75" hidden="false" customHeight="false" outlineLevel="0" collapsed="false">
      <c r="G1217" s="346"/>
      <c r="H1217" s="222"/>
      <c r="I1217" s="222"/>
    </row>
    <row r="1218" s="344" customFormat="true" ht="12.75" hidden="false" customHeight="false" outlineLevel="0" collapsed="false">
      <c r="G1218" s="346"/>
      <c r="H1218" s="222"/>
      <c r="I1218" s="222"/>
    </row>
    <row r="1219" s="344" customFormat="true" ht="12.75" hidden="false" customHeight="false" outlineLevel="0" collapsed="false">
      <c r="G1219" s="346"/>
      <c r="H1219" s="222"/>
      <c r="I1219" s="222"/>
    </row>
    <row r="1220" s="344" customFormat="true" ht="12.75" hidden="false" customHeight="false" outlineLevel="0" collapsed="false">
      <c r="G1220" s="346"/>
      <c r="H1220" s="222"/>
      <c r="I1220" s="222"/>
    </row>
    <row r="1221" s="344" customFormat="true" ht="12.75" hidden="false" customHeight="false" outlineLevel="0" collapsed="false">
      <c r="G1221" s="346"/>
      <c r="H1221" s="222"/>
      <c r="I1221" s="222"/>
    </row>
    <row r="1222" s="344" customFormat="true" ht="12.75" hidden="false" customHeight="false" outlineLevel="0" collapsed="false">
      <c r="G1222" s="346"/>
      <c r="H1222" s="222"/>
      <c r="I1222" s="222"/>
    </row>
    <row r="1223" s="344" customFormat="true" ht="12.75" hidden="false" customHeight="false" outlineLevel="0" collapsed="false">
      <c r="G1223" s="346"/>
      <c r="H1223" s="222"/>
      <c r="I1223" s="222"/>
    </row>
    <row r="1224" s="344" customFormat="true" ht="12.75" hidden="false" customHeight="false" outlineLevel="0" collapsed="false">
      <c r="G1224" s="346"/>
      <c r="H1224" s="222"/>
      <c r="I1224" s="222"/>
    </row>
    <row r="1225" s="344" customFormat="true" ht="12.75" hidden="false" customHeight="false" outlineLevel="0" collapsed="false">
      <c r="G1225" s="346"/>
      <c r="H1225" s="222"/>
      <c r="I1225" s="222"/>
    </row>
    <row r="1226" s="344" customFormat="true" ht="12.75" hidden="false" customHeight="false" outlineLevel="0" collapsed="false">
      <c r="G1226" s="346"/>
      <c r="H1226" s="222"/>
      <c r="I1226" s="222"/>
    </row>
    <row r="1227" s="344" customFormat="true" ht="12.75" hidden="false" customHeight="false" outlineLevel="0" collapsed="false">
      <c r="G1227" s="346"/>
      <c r="H1227" s="222"/>
      <c r="I1227" s="222"/>
    </row>
    <row r="1228" s="344" customFormat="true" ht="12.75" hidden="false" customHeight="false" outlineLevel="0" collapsed="false">
      <c r="G1228" s="346"/>
      <c r="H1228" s="222"/>
      <c r="I1228" s="222"/>
    </row>
    <row r="1229" s="344" customFormat="true" ht="12.75" hidden="false" customHeight="false" outlineLevel="0" collapsed="false">
      <c r="G1229" s="346"/>
      <c r="H1229" s="222"/>
      <c r="I1229" s="222"/>
    </row>
    <row r="1230" s="344" customFormat="true" ht="12.75" hidden="false" customHeight="false" outlineLevel="0" collapsed="false">
      <c r="G1230" s="346"/>
      <c r="H1230" s="222"/>
      <c r="I1230" s="222"/>
    </row>
    <row r="1231" s="344" customFormat="true" ht="12.75" hidden="false" customHeight="false" outlineLevel="0" collapsed="false">
      <c r="G1231" s="346"/>
      <c r="H1231" s="222"/>
      <c r="I1231" s="222"/>
    </row>
    <row r="1232" s="344" customFormat="true" ht="12.75" hidden="false" customHeight="false" outlineLevel="0" collapsed="false">
      <c r="G1232" s="346"/>
      <c r="H1232" s="222"/>
      <c r="I1232" s="222"/>
    </row>
    <row r="1233" s="344" customFormat="true" ht="12.75" hidden="false" customHeight="false" outlineLevel="0" collapsed="false">
      <c r="G1233" s="346"/>
      <c r="H1233" s="222"/>
      <c r="I1233" s="222"/>
    </row>
    <row r="1234" s="344" customFormat="true" ht="12.75" hidden="false" customHeight="false" outlineLevel="0" collapsed="false">
      <c r="G1234" s="346"/>
      <c r="H1234" s="222"/>
      <c r="I1234" s="222"/>
    </row>
    <row r="1235" s="344" customFormat="true" ht="12.75" hidden="false" customHeight="false" outlineLevel="0" collapsed="false">
      <c r="G1235" s="346"/>
      <c r="H1235" s="222"/>
      <c r="I1235" s="222"/>
    </row>
    <row r="1236" s="344" customFormat="true" ht="12.75" hidden="false" customHeight="false" outlineLevel="0" collapsed="false">
      <c r="G1236" s="346"/>
      <c r="H1236" s="222"/>
      <c r="I1236" s="222"/>
    </row>
    <row r="1237" s="344" customFormat="true" ht="12.75" hidden="false" customHeight="false" outlineLevel="0" collapsed="false">
      <c r="G1237" s="346"/>
      <c r="H1237" s="222"/>
      <c r="I1237" s="222"/>
    </row>
    <row r="1238" s="344" customFormat="true" ht="12.75" hidden="false" customHeight="false" outlineLevel="0" collapsed="false">
      <c r="G1238" s="346"/>
      <c r="H1238" s="222"/>
      <c r="I1238" s="222"/>
    </row>
    <row r="1239" s="344" customFormat="true" ht="12.75" hidden="false" customHeight="false" outlineLevel="0" collapsed="false">
      <c r="G1239" s="346"/>
      <c r="H1239" s="222"/>
      <c r="I1239" s="222"/>
    </row>
    <row r="1240" s="344" customFormat="true" ht="12.75" hidden="false" customHeight="false" outlineLevel="0" collapsed="false">
      <c r="G1240" s="346"/>
      <c r="H1240" s="222"/>
      <c r="I1240" s="222"/>
    </row>
    <row r="1241" s="344" customFormat="true" ht="12.75" hidden="false" customHeight="false" outlineLevel="0" collapsed="false">
      <c r="G1241" s="346"/>
      <c r="H1241" s="222"/>
      <c r="I1241" s="222"/>
    </row>
    <row r="1242" s="344" customFormat="true" ht="12.75" hidden="false" customHeight="false" outlineLevel="0" collapsed="false">
      <c r="G1242" s="346"/>
      <c r="H1242" s="222"/>
      <c r="I1242" s="222"/>
    </row>
    <row r="1243" s="344" customFormat="true" ht="12.75" hidden="false" customHeight="false" outlineLevel="0" collapsed="false">
      <c r="G1243" s="346"/>
      <c r="H1243" s="222"/>
      <c r="I1243" s="222"/>
    </row>
    <row r="1244" s="344" customFormat="true" ht="12.75" hidden="false" customHeight="false" outlineLevel="0" collapsed="false">
      <c r="G1244" s="346"/>
      <c r="H1244" s="222"/>
      <c r="I1244" s="222"/>
    </row>
    <row r="1245" s="344" customFormat="true" ht="12.75" hidden="false" customHeight="false" outlineLevel="0" collapsed="false">
      <c r="G1245" s="346"/>
      <c r="H1245" s="222"/>
      <c r="I1245" s="222"/>
    </row>
    <row r="1246" s="344" customFormat="true" ht="12.75" hidden="false" customHeight="false" outlineLevel="0" collapsed="false">
      <c r="G1246" s="346"/>
      <c r="H1246" s="222"/>
      <c r="I1246" s="222"/>
    </row>
    <row r="1247" s="344" customFormat="true" ht="12.75" hidden="false" customHeight="false" outlineLevel="0" collapsed="false">
      <c r="G1247" s="346"/>
      <c r="H1247" s="222"/>
      <c r="I1247" s="222"/>
    </row>
    <row r="1248" s="344" customFormat="true" ht="12.75" hidden="false" customHeight="false" outlineLevel="0" collapsed="false">
      <c r="G1248" s="346"/>
      <c r="H1248" s="222"/>
      <c r="I1248" s="222"/>
    </row>
    <row r="1249" s="344" customFormat="true" ht="12.75" hidden="false" customHeight="false" outlineLevel="0" collapsed="false">
      <c r="G1249" s="346"/>
      <c r="H1249" s="222"/>
      <c r="I1249" s="222"/>
    </row>
    <row r="1250" s="344" customFormat="true" ht="12.75" hidden="false" customHeight="false" outlineLevel="0" collapsed="false">
      <c r="G1250" s="346"/>
      <c r="H1250" s="222"/>
      <c r="I1250" s="222"/>
    </row>
    <row r="1251" s="344" customFormat="true" ht="12.75" hidden="false" customHeight="false" outlineLevel="0" collapsed="false">
      <c r="G1251" s="346"/>
      <c r="H1251" s="222"/>
      <c r="I1251" s="222"/>
    </row>
    <row r="1252" s="344" customFormat="true" ht="12.75" hidden="false" customHeight="false" outlineLevel="0" collapsed="false">
      <c r="G1252" s="346"/>
      <c r="H1252" s="222"/>
      <c r="I1252" s="222"/>
    </row>
    <row r="1253" s="344" customFormat="true" ht="12.75" hidden="false" customHeight="false" outlineLevel="0" collapsed="false">
      <c r="G1253" s="346"/>
      <c r="H1253" s="222"/>
      <c r="I1253" s="222"/>
    </row>
    <row r="1254" s="344" customFormat="true" ht="12.75" hidden="false" customHeight="false" outlineLevel="0" collapsed="false">
      <c r="G1254" s="346"/>
      <c r="H1254" s="222"/>
      <c r="I1254" s="222"/>
    </row>
    <row r="1255" s="344" customFormat="true" ht="12.75" hidden="false" customHeight="false" outlineLevel="0" collapsed="false">
      <c r="G1255" s="346"/>
      <c r="H1255" s="222"/>
      <c r="I1255" s="222"/>
    </row>
    <row r="1256" s="344" customFormat="true" ht="12.75" hidden="false" customHeight="false" outlineLevel="0" collapsed="false">
      <c r="G1256" s="346"/>
      <c r="H1256" s="222"/>
      <c r="I1256" s="222"/>
    </row>
    <row r="1257" s="344" customFormat="true" ht="12.75" hidden="false" customHeight="false" outlineLevel="0" collapsed="false">
      <c r="G1257" s="346"/>
      <c r="H1257" s="222"/>
      <c r="I1257" s="222"/>
    </row>
    <row r="1258" s="344" customFormat="true" ht="12.75" hidden="false" customHeight="false" outlineLevel="0" collapsed="false">
      <c r="G1258" s="346"/>
      <c r="H1258" s="222"/>
      <c r="I1258" s="222"/>
    </row>
    <row r="1259" s="344" customFormat="true" ht="12.75" hidden="false" customHeight="false" outlineLevel="0" collapsed="false">
      <c r="G1259" s="346"/>
      <c r="H1259" s="222"/>
      <c r="I1259" s="222"/>
    </row>
    <row r="1260" s="344" customFormat="true" ht="12.75" hidden="false" customHeight="false" outlineLevel="0" collapsed="false">
      <c r="G1260" s="346"/>
      <c r="H1260" s="222"/>
      <c r="I1260" s="222"/>
    </row>
    <row r="1261" s="344" customFormat="true" ht="12.75" hidden="false" customHeight="false" outlineLevel="0" collapsed="false">
      <c r="G1261" s="346"/>
      <c r="H1261" s="222"/>
      <c r="I1261" s="222"/>
    </row>
    <row r="1262" s="344" customFormat="true" ht="12.75" hidden="false" customHeight="false" outlineLevel="0" collapsed="false">
      <c r="G1262" s="346"/>
      <c r="H1262" s="222"/>
      <c r="I1262" s="222"/>
    </row>
    <row r="1263" s="344" customFormat="true" ht="12.75" hidden="false" customHeight="false" outlineLevel="0" collapsed="false">
      <c r="G1263" s="346"/>
      <c r="H1263" s="222"/>
      <c r="I1263" s="222"/>
    </row>
    <row r="1264" s="344" customFormat="true" ht="12.75" hidden="false" customHeight="false" outlineLevel="0" collapsed="false">
      <c r="G1264" s="346"/>
      <c r="H1264" s="222"/>
      <c r="I1264" s="222"/>
    </row>
    <row r="1265" s="344" customFormat="true" ht="12.75" hidden="false" customHeight="false" outlineLevel="0" collapsed="false">
      <c r="G1265" s="346"/>
      <c r="H1265" s="222"/>
      <c r="I1265" s="222"/>
    </row>
    <row r="1266" s="344" customFormat="true" ht="12.75" hidden="false" customHeight="false" outlineLevel="0" collapsed="false">
      <c r="G1266" s="346"/>
      <c r="H1266" s="222"/>
      <c r="I1266" s="222"/>
    </row>
    <row r="1267" s="344" customFormat="true" ht="12.75" hidden="false" customHeight="false" outlineLevel="0" collapsed="false">
      <c r="G1267" s="346"/>
      <c r="H1267" s="222"/>
      <c r="I1267" s="222"/>
    </row>
    <row r="1268" s="344" customFormat="true" ht="12.75" hidden="false" customHeight="false" outlineLevel="0" collapsed="false">
      <c r="G1268" s="346"/>
      <c r="H1268" s="222"/>
      <c r="I1268" s="222"/>
    </row>
    <row r="1269" s="344" customFormat="true" ht="12.75" hidden="false" customHeight="false" outlineLevel="0" collapsed="false">
      <c r="G1269" s="346"/>
      <c r="H1269" s="222"/>
      <c r="I1269" s="222"/>
    </row>
    <row r="1270" s="344" customFormat="true" ht="12.75" hidden="false" customHeight="false" outlineLevel="0" collapsed="false">
      <c r="G1270" s="346"/>
      <c r="H1270" s="222"/>
      <c r="I1270" s="222"/>
    </row>
    <row r="1271" s="344" customFormat="true" ht="12.75" hidden="false" customHeight="false" outlineLevel="0" collapsed="false">
      <c r="G1271" s="346"/>
      <c r="H1271" s="222"/>
      <c r="I1271" s="222"/>
    </row>
    <row r="1272" s="344" customFormat="true" ht="12.75" hidden="false" customHeight="false" outlineLevel="0" collapsed="false">
      <c r="G1272" s="346"/>
      <c r="H1272" s="222"/>
      <c r="I1272" s="222"/>
    </row>
    <row r="1273" s="344" customFormat="true" ht="12.75" hidden="false" customHeight="false" outlineLevel="0" collapsed="false">
      <c r="G1273" s="346"/>
      <c r="H1273" s="222"/>
      <c r="I1273" s="222"/>
    </row>
    <row r="1274" s="344" customFormat="true" ht="12.75" hidden="false" customHeight="false" outlineLevel="0" collapsed="false">
      <c r="G1274" s="346"/>
      <c r="H1274" s="222"/>
      <c r="I1274" s="222"/>
    </row>
    <row r="1275" s="344" customFormat="true" ht="12.75" hidden="false" customHeight="false" outlineLevel="0" collapsed="false">
      <c r="G1275" s="346"/>
      <c r="H1275" s="222"/>
      <c r="I1275" s="222"/>
    </row>
    <row r="1276" s="344" customFormat="true" ht="12.75" hidden="false" customHeight="false" outlineLevel="0" collapsed="false">
      <c r="G1276" s="346"/>
      <c r="H1276" s="222"/>
      <c r="I1276" s="222"/>
    </row>
    <row r="1277" s="344" customFormat="true" ht="12.75" hidden="false" customHeight="false" outlineLevel="0" collapsed="false">
      <c r="G1277" s="346"/>
      <c r="H1277" s="222"/>
      <c r="I1277" s="222"/>
    </row>
    <row r="1278" s="344" customFormat="true" ht="12.75" hidden="false" customHeight="false" outlineLevel="0" collapsed="false">
      <c r="G1278" s="346"/>
      <c r="H1278" s="222"/>
      <c r="I1278" s="222"/>
    </row>
    <row r="1279" s="344" customFormat="true" ht="12.75" hidden="false" customHeight="false" outlineLevel="0" collapsed="false">
      <c r="G1279" s="346"/>
      <c r="H1279" s="222"/>
      <c r="I1279" s="222"/>
    </row>
    <row r="1280" s="344" customFormat="true" ht="12.75" hidden="false" customHeight="false" outlineLevel="0" collapsed="false">
      <c r="G1280" s="346"/>
      <c r="H1280" s="222"/>
      <c r="I1280" s="222"/>
    </row>
    <row r="1281" s="344" customFormat="true" ht="12.75" hidden="false" customHeight="false" outlineLevel="0" collapsed="false">
      <c r="G1281" s="346"/>
      <c r="H1281" s="222"/>
      <c r="I1281" s="222"/>
    </row>
    <row r="1282" s="344" customFormat="true" ht="12.75" hidden="false" customHeight="false" outlineLevel="0" collapsed="false">
      <c r="G1282" s="346"/>
      <c r="H1282" s="222"/>
      <c r="I1282" s="222"/>
    </row>
    <row r="1283" s="344" customFormat="true" ht="12.75" hidden="false" customHeight="false" outlineLevel="0" collapsed="false">
      <c r="G1283" s="346"/>
      <c r="H1283" s="222"/>
      <c r="I1283" s="222"/>
    </row>
    <row r="1284" s="344" customFormat="true" ht="12.75" hidden="false" customHeight="false" outlineLevel="0" collapsed="false">
      <c r="G1284" s="346"/>
      <c r="H1284" s="222"/>
      <c r="I1284" s="222"/>
    </row>
    <row r="1285" s="344" customFormat="true" ht="12.75" hidden="false" customHeight="false" outlineLevel="0" collapsed="false">
      <c r="G1285" s="346"/>
      <c r="H1285" s="222"/>
      <c r="I1285" s="222"/>
    </row>
    <row r="1286" s="344" customFormat="true" ht="12.75" hidden="false" customHeight="false" outlineLevel="0" collapsed="false">
      <c r="G1286" s="346"/>
      <c r="H1286" s="222"/>
      <c r="I1286" s="222"/>
    </row>
    <row r="1287" s="344" customFormat="true" ht="12.75" hidden="false" customHeight="false" outlineLevel="0" collapsed="false">
      <c r="G1287" s="346"/>
      <c r="H1287" s="222"/>
      <c r="I1287" s="222"/>
    </row>
    <row r="1288" s="344" customFormat="true" ht="12.75" hidden="false" customHeight="false" outlineLevel="0" collapsed="false">
      <c r="G1288" s="346"/>
      <c r="H1288" s="222"/>
      <c r="I1288" s="222"/>
    </row>
    <row r="1289" s="344" customFormat="true" ht="12.75" hidden="false" customHeight="false" outlineLevel="0" collapsed="false">
      <c r="G1289" s="346"/>
      <c r="H1289" s="222"/>
      <c r="I1289" s="222"/>
    </row>
    <row r="1290" s="344" customFormat="true" ht="12.75" hidden="false" customHeight="false" outlineLevel="0" collapsed="false">
      <c r="G1290" s="346"/>
      <c r="H1290" s="222"/>
      <c r="I1290" s="222"/>
    </row>
    <row r="1291" s="344" customFormat="true" ht="12.75" hidden="false" customHeight="false" outlineLevel="0" collapsed="false">
      <c r="G1291" s="346"/>
      <c r="H1291" s="222"/>
      <c r="I1291" s="222"/>
    </row>
    <row r="1292" s="344" customFormat="true" ht="12.75" hidden="false" customHeight="false" outlineLevel="0" collapsed="false">
      <c r="G1292" s="346"/>
      <c r="H1292" s="222"/>
      <c r="I1292" s="222"/>
    </row>
    <row r="1293" s="344" customFormat="true" ht="12.75" hidden="false" customHeight="false" outlineLevel="0" collapsed="false">
      <c r="G1293" s="346"/>
      <c r="H1293" s="222"/>
      <c r="I1293" s="222"/>
    </row>
    <row r="1294" s="344" customFormat="true" ht="12.75" hidden="false" customHeight="false" outlineLevel="0" collapsed="false">
      <c r="G1294" s="346"/>
      <c r="H1294" s="222"/>
      <c r="I1294" s="222"/>
    </row>
    <row r="1295" s="344" customFormat="true" ht="12.75" hidden="false" customHeight="false" outlineLevel="0" collapsed="false">
      <c r="G1295" s="346"/>
      <c r="H1295" s="222"/>
      <c r="I1295" s="222"/>
    </row>
    <row r="1296" s="344" customFormat="true" ht="12.75" hidden="false" customHeight="false" outlineLevel="0" collapsed="false">
      <c r="G1296" s="346"/>
      <c r="H1296" s="222"/>
      <c r="I1296" s="222"/>
    </row>
    <row r="1297" s="344" customFormat="true" ht="12.75" hidden="false" customHeight="false" outlineLevel="0" collapsed="false">
      <c r="G1297" s="346"/>
      <c r="H1297" s="222"/>
      <c r="I1297" s="222"/>
    </row>
    <row r="1298" s="344" customFormat="true" ht="12.75" hidden="false" customHeight="false" outlineLevel="0" collapsed="false">
      <c r="G1298" s="346"/>
      <c r="H1298" s="222"/>
      <c r="I1298" s="222"/>
    </row>
    <row r="1299" s="344" customFormat="true" ht="12.75" hidden="false" customHeight="false" outlineLevel="0" collapsed="false">
      <c r="G1299" s="346"/>
      <c r="H1299" s="222"/>
      <c r="I1299" s="222"/>
    </row>
    <row r="1300" s="344" customFormat="true" ht="12.75" hidden="false" customHeight="false" outlineLevel="0" collapsed="false">
      <c r="G1300" s="346"/>
      <c r="H1300" s="222"/>
      <c r="I1300" s="222"/>
    </row>
    <row r="1301" s="344" customFormat="true" ht="12.75" hidden="false" customHeight="false" outlineLevel="0" collapsed="false">
      <c r="G1301" s="346"/>
      <c r="H1301" s="222"/>
      <c r="I1301" s="222"/>
    </row>
    <row r="1302" s="344" customFormat="true" ht="12.75" hidden="false" customHeight="false" outlineLevel="0" collapsed="false">
      <c r="G1302" s="346"/>
      <c r="H1302" s="222"/>
      <c r="I1302" s="222"/>
    </row>
    <row r="1303" s="344" customFormat="true" ht="12.75" hidden="false" customHeight="false" outlineLevel="0" collapsed="false">
      <c r="G1303" s="346"/>
      <c r="H1303" s="222"/>
      <c r="I1303" s="222"/>
    </row>
    <row r="1304" s="344" customFormat="true" ht="12.75" hidden="false" customHeight="false" outlineLevel="0" collapsed="false">
      <c r="G1304" s="346"/>
      <c r="H1304" s="222"/>
      <c r="I1304" s="222"/>
    </row>
    <row r="1305" s="344" customFormat="true" ht="12.75" hidden="false" customHeight="false" outlineLevel="0" collapsed="false">
      <c r="G1305" s="346"/>
      <c r="H1305" s="222"/>
      <c r="I1305" s="222"/>
    </row>
    <row r="1306" s="344" customFormat="true" ht="12.75" hidden="false" customHeight="false" outlineLevel="0" collapsed="false">
      <c r="G1306" s="346"/>
      <c r="H1306" s="222"/>
      <c r="I1306" s="222"/>
    </row>
    <row r="1307" s="344" customFormat="true" ht="12.75" hidden="false" customHeight="false" outlineLevel="0" collapsed="false">
      <c r="G1307" s="346"/>
      <c r="H1307" s="222"/>
      <c r="I1307" s="222"/>
    </row>
    <row r="1308" s="344" customFormat="true" ht="12.75" hidden="false" customHeight="false" outlineLevel="0" collapsed="false">
      <c r="G1308" s="346"/>
      <c r="H1308" s="222"/>
      <c r="I1308" s="222"/>
    </row>
    <row r="1309" s="344" customFormat="true" ht="12.75" hidden="false" customHeight="false" outlineLevel="0" collapsed="false">
      <c r="G1309" s="346"/>
      <c r="H1309" s="222"/>
      <c r="I1309" s="222"/>
    </row>
    <row r="1310" s="344" customFormat="true" ht="12.75" hidden="false" customHeight="false" outlineLevel="0" collapsed="false">
      <c r="G1310" s="346"/>
      <c r="H1310" s="222"/>
      <c r="I1310" s="222"/>
    </row>
    <row r="1311" s="344" customFormat="true" ht="12.75" hidden="false" customHeight="false" outlineLevel="0" collapsed="false">
      <c r="G1311" s="346"/>
      <c r="H1311" s="222"/>
      <c r="I1311" s="222"/>
    </row>
    <row r="1312" s="344" customFormat="true" ht="12.75" hidden="false" customHeight="false" outlineLevel="0" collapsed="false">
      <c r="G1312" s="346"/>
      <c r="H1312" s="222"/>
      <c r="I1312" s="222"/>
    </row>
    <row r="1313" s="344" customFormat="true" ht="12.75" hidden="false" customHeight="false" outlineLevel="0" collapsed="false">
      <c r="G1313" s="346"/>
      <c r="H1313" s="222"/>
      <c r="I1313" s="222"/>
    </row>
    <row r="1314" s="344" customFormat="true" ht="12.75" hidden="false" customHeight="false" outlineLevel="0" collapsed="false">
      <c r="G1314" s="346"/>
      <c r="H1314" s="222"/>
      <c r="I1314" s="222"/>
    </row>
    <row r="1315" s="344" customFormat="true" ht="12.75" hidden="false" customHeight="false" outlineLevel="0" collapsed="false">
      <c r="G1315" s="346"/>
      <c r="H1315" s="222"/>
      <c r="I1315" s="222"/>
    </row>
    <row r="1316" s="344" customFormat="true" ht="12.75" hidden="false" customHeight="false" outlineLevel="0" collapsed="false">
      <c r="G1316" s="346"/>
      <c r="H1316" s="222"/>
      <c r="I1316" s="222"/>
    </row>
    <row r="1317" s="344" customFormat="true" ht="12.75" hidden="false" customHeight="false" outlineLevel="0" collapsed="false">
      <c r="G1317" s="346"/>
      <c r="H1317" s="222"/>
      <c r="I1317" s="222"/>
    </row>
    <row r="1318" s="344" customFormat="true" ht="12.75" hidden="false" customHeight="false" outlineLevel="0" collapsed="false">
      <c r="G1318" s="346"/>
      <c r="H1318" s="222"/>
      <c r="I1318" s="222"/>
    </row>
    <row r="1319" s="344" customFormat="true" ht="12.75" hidden="false" customHeight="false" outlineLevel="0" collapsed="false">
      <c r="G1319" s="346"/>
      <c r="H1319" s="222"/>
      <c r="I1319" s="222"/>
    </row>
    <row r="1320" s="344" customFormat="true" ht="12.75" hidden="false" customHeight="false" outlineLevel="0" collapsed="false">
      <c r="G1320" s="346"/>
      <c r="H1320" s="222"/>
      <c r="I1320" s="222"/>
    </row>
    <row r="1321" s="344" customFormat="true" ht="12.75" hidden="false" customHeight="false" outlineLevel="0" collapsed="false">
      <c r="G1321" s="346"/>
      <c r="H1321" s="222"/>
      <c r="I1321" s="222"/>
    </row>
    <row r="1322" s="344" customFormat="true" ht="12.75" hidden="false" customHeight="false" outlineLevel="0" collapsed="false">
      <c r="G1322" s="346"/>
      <c r="H1322" s="222"/>
      <c r="I1322" s="222"/>
    </row>
    <row r="1323" s="344" customFormat="true" ht="12.75" hidden="false" customHeight="false" outlineLevel="0" collapsed="false">
      <c r="G1323" s="346"/>
      <c r="H1323" s="222"/>
      <c r="I1323" s="222"/>
    </row>
    <row r="1324" s="344" customFormat="true" ht="12.75" hidden="false" customHeight="false" outlineLevel="0" collapsed="false">
      <c r="G1324" s="346"/>
      <c r="H1324" s="222"/>
      <c r="I1324" s="222"/>
    </row>
    <row r="1325" s="344" customFormat="true" ht="12.75" hidden="false" customHeight="false" outlineLevel="0" collapsed="false">
      <c r="G1325" s="346"/>
      <c r="H1325" s="222"/>
      <c r="I1325" s="222"/>
    </row>
    <row r="1326" s="344" customFormat="true" ht="12.75" hidden="false" customHeight="false" outlineLevel="0" collapsed="false">
      <c r="G1326" s="346"/>
      <c r="H1326" s="222"/>
      <c r="I1326" s="222"/>
    </row>
    <row r="1327" s="344" customFormat="true" ht="12.75" hidden="false" customHeight="false" outlineLevel="0" collapsed="false">
      <c r="G1327" s="346"/>
      <c r="H1327" s="222"/>
      <c r="I1327" s="222"/>
    </row>
    <row r="1328" s="344" customFormat="true" ht="12.75" hidden="false" customHeight="false" outlineLevel="0" collapsed="false">
      <c r="G1328" s="346"/>
      <c r="H1328" s="222"/>
      <c r="I1328" s="222"/>
    </row>
    <row r="1329" s="344" customFormat="true" ht="12.75" hidden="false" customHeight="false" outlineLevel="0" collapsed="false">
      <c r="G1329" s="346"/>
      <c r="H1329" s="222"/>
      <c r="I1329" s="222"/>
    </row>
    <row r="1330" s="344" customFormat="true" ht="12.75" hidden="false" customHeight="false" outlineLevel="0" collapsed="false">
      <c r="G1330" s="346"/>
      <c r="H1330" s="222"/>
      <c r="I1330" s="222"/>
    </row>
    <row r="1331" s="344" customFormat="true" ht="12.75" hidden="false" customHeight="false" outlineLevel="0" collapsed="false">
      <c r="G1331" s="346"/>
      <c r="H1331" s="222"/>
      <c r="I1331" s="222"/>
    </row>
    <row r="1332" s="344" customFormat="true" ht="12.75" hidden="false" customHeight="false" outlineLevel="0" collapsed="false">
      <c r="G1332" s="346"/>
      <c r="H1332" s="222"/>
      <c r="I1332" s="222"/>
    </row>
    <row r="1333" s="344" customFormat="true" ht="12.75" hidden="false" customHeight="false" outlineLevel="0" collapsed="false">
      <c r="G1333" s="346"/>
      <c r="H1333" s="222"/>
      <c r="I1333" s="222"/>
    </row>
    <row r="1334" s="344" customFormat="true" ht="12.75" hidden="false" customHeight="false" outlineLevel="0" collapsed="false">
      <c r="G1334" s="346"/>
      <c r="H1334" s="222"/>
      <c r="I1334" s="222"/>
    </row>
    <row r="1335" s="344" customFormat="true" ht="12.75" hidden="false" customHeight="false" outlineLevel="0" collapsed="false">
      <c r="G1335" s="346"/>
      <c r="H1335" s="222"/>
      <c r="I1335" s="222"/>
    </row>
    <row r="1336" s="344" customFormat="true" ht="12.75" hidden="false" customHeight="false" outlineLevel="0" collapsed="false">
      <c r="G1336" s="346"/>
      <c r="H1336" s="222"/>
      <c r="I1336" s="222"/>
    </row>
    <row r="1337" s="344" customFormat="true" ht="12.75" hidden="false" customHeight="false" outlineLevel="0" collapsed="false">
      <c r="G1337" s="346"/>
      <c r="H1337" s="222"/>
      <c r="I1337" s="222"/>
    </row>
    <row r="1338" s="344" customFormat="true" ht="12.75" hidden="false" customHeight="false" outlineLevel="0" collapsed="false">
      <c r="G1338" s="346"/>
      <c r="H1338" s="222"/>
      <c r="I1338" s="222"/>
    </row>
    <row r="1339" s="344" customFormat="true" ht="12.75" hidden="false" customHeight="false" outlineLevel="0" collapsed="false">
      <c r="G1339" s="346"/>
      <c r="H1339" s="222"/>
      <c r="I1339" s="222"/>
    </row>
    <row r="1340" s="344" customFormat="true" ht="12.75" hidden="false" customHeight="false" outlineLevel="0" collapsed="false">
      <c r="G1340" s="346"/>
      <c r="H1340" s="222"/>
      <c r="I1340" s="222"/>
    </row>
    <row r="1341" s="344" customFormat="true" ht="12.75" hidden="false" customHeight="false" outlineLevel="0" collapsed="false">
      <c r="G1341" s="346"/>
      <c r="H1341" s="222"/>
      <c r="I1341" s="222"/>
    </row>
    <row r="1342" s="344" customFormat="true" ht="12.75" hidden="false" customHeight="false" outlineLevel="0" collapsed="false">
      <c r="G1342" s="346"/>
      <c r="H1342" s="222"/>
      <c r="I1342" s="222"/>
    </row>
    <row r="1343" s="344" customFormat="true" ht="12.75" hidden="false" customHeight="false" outlineLevel="0" collapsed="false">
      <c r="G1343" s="346"/>
      <c r="H1343" s="222"/>
      <c r="I1343" s="222"/>
    </row>
    <row r="1344" s="344" customFormat="true" ht="12.75" hidden="false" customHeight="false" outlineLevel="0" collapsed="false">
      <c r="G1344" s="346"/>
      <c r="H1344" s="222"/>
      <c r="I1344" s="222"/>
    </row>
    <row r="1345" s="344" customFormat="true" ht="12.75" hidden="false" customHeight="false" outlineLevel="0" collapsed="false">
      <c r="G1345" s="346"/>
      <c r="H1345" s="222"/>
      <c r="I1345" s="222"/>
    </row>
    <row r="1346" s="344" customFormat="true" ht="12.75" hidden="false" customHeight="false" outlineLevel="0" collapsed="false">
      <c r="G1346" s="346"/>
      <c r="H1346" s="222"/>
      <c r="I1346" s="222"/>
    </row>
    <row r="1347" s="344" customFormat="true" ht="12.75" hidden="false" customHeight="false" outlineLevel="0" collapsed="false">
      <c r="G1347" s="346"/>
      <c r="H1347" s="222"/>
      <c r="I1347" s="222"/>
    </row>
    <row r="1348" s="344" customFormat="true" ht="12.75" hidden="false" customHeight="false" outlineLevel="0" collapsed="false">
      <c r="G1348" s="346"/>
      <c r="H1348" s="222"/>
      <c r="I1348" s="222"/>
    </row>
    <row r="1349" s="344" customFormat="true" ht="12.75" hidden="false" customHeight="false" outlineLevel="0" collapsed="false">
      <c r="G1349" s="346"/>
      <c r="H1349" s="222"/>
      <c r="I1349" s="222"/>
    </row>
    <row r="1350" s="344" customFormat="true" ht="12.75" hidden="false" customHeight="false" outlineLevel="0" collapsed="false">
      <c r="G1350" s="346"/>
      <c r="H1350" s="222"/>
      <c r="I1350" s="222"/>
    </row>
    <row r="1351" s="344" customFormat="true" ht="12.75" hidden="false" customHeight="false" outlineLevel="0" collapsed="false">
      <c r="G1351" s="346"/>
      <c r="H1351" s="222"/>
      <c r="I1351" s="222"/>
    </row>
    <row r="1352" s="344" customFormat="true" ht="12.75" hidden="false" customHeight="false" outlineLevel="0" collapsed="false">
      <c r="G1352" s="346"/>
      <c r="H1352" s="222"/>
      <c r="I1352" s="222"/>
    </row>
    <row r="1353" s="344" customFormat="true" ht="12.75" hidden="false" customHeight="false" outlineLevel="0" collapsed="false">
      <c r="G1353" s="346"/>
      <c r="H1353" s="222"/>
      <c r="I1353" s="222"/>
    </row>
    <row r="1354" s="344" customFormat="true" ht="12.75" hidden="false" customHeight="false" outlineLevel="0" collapsed="false">
      <c r="G1354" s="346"/>
      <c r="H1354" s="222"/>
      <c r="I1354" s="222"/>
    </row>
    <row r="1355" s="344" customFormat="true" ht="12.75" hidden="false" customHeight="false" outlineLevel="0" collapsed="false">
      <c r="G1355" s="346"/>
      <c r="H1355" s="222"/>
      <c r="I1355" s="222"/>
    </row>
    <row r="1356" s="344" customFormat="true" ht="12.75" hidden="false" customHeight="false" outlineLevel="0" collapsed="false">
      <c r="G1356" s="346"/>
      <c r="H1356" s="222"/>
      <c r="I1356" s="222"/>
    </row>
    <row r="1357" s="344" customFormat="true" ht="12.75" hidden="false" customHeight="false" outlineLevel="0" collapsed="false">
      <c r="G1357" s="346"/>
      <c r="H1357" s="222"/>
      <c r="I1357" s="222"/>
    </row>
    <row r="1358" s="344" customFormat="true" ht="12.75" hidden="false" customHeight="false" outlineLevel="0" collapsed="false">
      <c r="G1358" s="346"/>
      <c r="H1358" s="222"/>
      <c r="I1358" s="222"/>
    </row>
    <row r="1359" s="344" customFormat="true" ht="12.75" hidden="false" customHeight="false" outlineLevel="0" collapsed="false">
      <c r="G1359" s="346"/>
      <c r="H1359" s="222"/>
      <c r="I1359" s="222"/>
    </row>
    <row r="1360" s="344" customFormat="true" ht="12.75" hidden="false" customHeight="false" outlineLevel="0" collapsed="false">
      <c r="G1360" s="346"/>
      <c r="H1360" s="222"/>
      <c r="I1360" s="222"/>
    </row>
    <row r="1361" s="344" customFormat="true" ht="12.75" hidden="false" customHeight="false" outlineLevel="0" collapsed="false">
      <c r="G1361" s="346"/>
      <c r="H1361" s="222"/>
      <c r="I1361" s="222"/>
    </row>
    <row r="1362" s="344" customFormat="true" ht="12.75" hidden="false" customHeight="false" outlineLevel="0" collapsed="false">
      <c r="G1362" s="346"/>
      <c r="H1362" s="222"/>
      <c r="I1362" s="222"/>
    </row>
    <row r="1363" s="344" customFormat="true" ht="12.75" hidden="false" customHeight="false" outlineLevel="0" collapsed="false">
      <c r="G1363" s="346"/>
      <c r="H1363" s="222"/>
      <c r="I1363" s="222"/>
    </row>
    <row r="1364" s="344" customFormat="true" ht="12.75" hidden="false" customHeight="false" outlineLevel="0" collapsed="false">
      <c r="G1364" s="346"/>
      <c r="H1364" s="222"/>
      <c r="I1364" s="222"/>
    </row>
    <row r="1365" s="344" customFormat="true" ht="12.75" hidden="false" customHeight="false" outlineLevel="0" collapsed="false">
      <c r="G1365" s="346"/>
      <c r="H1365" s="222"/>
      <c r="I1365" s="222"/>
    </row>
    <row r="1366" s="344" customFormat="true" ht="12.75" hidden="false" customHeight="false" outlineLevel="0" collapsed="false">
      <c r="G1366" s="346"/>
      <c r="H1366" s="222"/>
      <c r="I1366" s="222"/>
    </row>
    <row r="1367" s="344" customFormat="true" ht="12.75" hidden="false" customHeight="false" outlineLevel="0" collapsed="false">
      <c r="G1367" s="346"/>
      <c r="H1367" s="222"/>
      <c r="I1367" s="222"/>
    </row>
    <row r="1368" s="344" customFormat="true" ht="12.75" hidden="false" customHeight="false" outlineLevel="0" collapsed="false">
      <c r="G1368" s="346"/>
      <c r="H1368" s="222"/>
      <c r="I1368" s="222"/>
    </row>
    <row r="1369" s="344" customFormat="true" ht="12.75" hidden="false" customHeight="false" outlineLevel="0" collapsed="false">
      <c r="G1369" s="346"/>
      <c r="H1369" s="222"/>
      <c r="I1369" s="222"/>
    </row>
    <row r="1370" s="344" customFormat="true" ht="12.75" hidden="false" customHeight="false" outlineLevel="0" collapsed="false">
      <c r="G1370" s="346"/>
      <c r="H1370" s="222"/>
      <c r="I1370" s="222"/>
    </row>
    <row r="1371" s="344" customFormat="true" ht="12.75" hidden="false" customHeight="false" outlineLevel="0" collapsed="false">
      <c r="G1371" s="346"/>
      <c r="H1371" s="222"/>
      <c r="I1371" s="222"/>
    </row>
    <row r="1372" s="344" customFormat="true" ht="12.75" hidden="false" customHeight="false" outlineLevel="0" collapsed="false">
      <c r="G1372" s="346"/>
      <c r="H1372" s="222"/>
      <c r="I1372" s="222"/>
    </row>
    <row r="1373" s="344" customFormat="true" ht="12.75" hidden="false" customHeight="false" outlineLevel="0" collapsed="false">
      <c r="G1373" s="346"/>
      <c r="H1373" s="222"/>
      <c r="I1373" s="222"/>
    </row>
    <row r="1374" s="344" customFormat="true" ht="12.75" hidden="false" customHeight="false" outlineLevel="0" collapsed="false">
      <c r="G1374" s="346"/>
      <c r="H1374" s="222"/>
      <c r="I1374" s="222"/>
    </row>
    <row r="1375" s="344" customFormat="true" ht="12.75" hidden="false" customHeight="false" outlineLevel="0" collapsed="false">
      <c r="G1375" s="346"/>
      <c r="H1375" s="222"/>
      <c r="I1375" s="222"/>
    </row>
    <row r="1376" s="344" customFormat="true" ht="12.75" hidden="false" customHeight="false" outlineLevel="0" collapsed="false">
      <c r="G1376" s="346"/>
      <c r="H1376" s="222"/>
      <c r="I1376" s="222"/>
    </row>
    <row r="1377" s="344" customFormat="true" ht="12.75" hidden="false" customHeight="false" outlineLevel="0" collapsed="false">
      <c r="G1377" s="346"/>
      <c r="H1377" s="222"/>
      <c r="I1377" s="222"/>
    </row>
    <row r="1378" s="344" customFormat="true" ht="12.75" hidden="false" customHeight="false" outlineLevel="0" collapsed="false">
      <c r="G1378" s="346"/>
      <c r="H1378" s="222"/>
      <c r="I1378" s="222"/>
    </row>
    <row r="1379" s="344" customFormat="true" ht="12.75" hidden="false" customHeight="false" outlineLevel="0" collapsed="false">
      <c r="G1379" s="346"/>
      <c r="H1379" s="222"/>
      <c r="I1379" s="222"/>
    </row>
    <row r="1380" s="344" customFormat="true" ht="12.75" hidden="false" customHeight="false" outlineLevel="0" collapsed="false">
      <c r="G1380" s="346"/>
      <c r="H1380" s="222"/>
      <c r="I1380" s="222"/>
    </row>
    <row r="1381" s="344" customFormat="true" ht="12.75" hidden="false" customHeight="false" outlineLevel="0" collapsed="false">
      <c r="G1381" s="346"/>
      <c r="H1381" s="222"/>
      <c r="I1381" s="222"/>
    </row>
    <row r="1382" s="344" customFormat="true" ht="12.75" hidden="false" customHeight="false" outlineLevel="0" collapsed="false">
      <c r="G1382" s="346"/>
      <c r="H1382" s="222"/>
      <c r="I1382" s="222"/>
    </row>
    <row r="1383" s="344" customFormat="true" ht="12.75" hidden="false" customHeight="false" outlineLevel="0" collapsed="false">
      <c r="G1383" s="346"/>
      <c r="H1383" s="222"/>
      <c r="I1383" s="222"/>
    </row>
    <row r="1384" s="344" customFormat="true" ht="12.75" hidden="false" customHeight="false" outlineLevel="0" collapsed="false">
      <c r="G1384" s="346"/>
      <c r="H1384" s="222"/>
      <c r="I1384" s="222"/>
    </row>
    <row r="1385" s="344" customFormat="true" ht="12.75" hidden="false" customHeight="false" outlineLevel="0" collapsed="false">
      <c r="G1385" s="346"/>
      <c r="H1385" s="222"/>
      <c r="I1385" s="222"/>
    </row>
    <row r="1386" s="344" customFormat="true" ht="12.75" hidden="false" customHeight="false" outlineLevel="0" collapsed="false">
      <c r="G1386" s="346"/>
      <c r="H1386" s="222"/>
      <c r="I1386" s="222"/>
    </row>
    <row r="1387" s="344" customFormat="true" ht="12.75" hidden="false" customHeight="false" outlineLevel="0" collapsed="false">
      <c r="G1387" s="346"/>
      <c r="H1387" s="222"/>
      <c r="I1387" s="222"/>
    </row>
    <row r="1388" s="344" customFormat="true" ht="12.75" hidden="false" customHeight="false" outlineLevel="0" collapsed="false">
      <c r="G1388" s="346"/>
      <c r="H1388" s="222"/>
      <c r="I1388" s="222"/>
    </row>
    <row r="1389" s="344" customFormat="true" ht="12.75" hidden="false" customHeight="false" outlineLevel="0" collapsed="false">
      <c r="G1389" s="346"/>
      <c r="H1389" s="222"/>
      <c r="I1389" s="222"/>
    </row>
    <row r="1390" s="344" customFormat="true" ht="12.75" hidden="false" customHeight="false" outlineLevel="0" collapsed="false">
      <c r="G1390" s="346"/>
      <c r="H1390" s="222"/>
      <c r="I1390" s="222"/>
    </row>
    <row r="1391" s="344" customFormat="true" ht="12.75" hidden="false" customHeight="false" outlineLevel="0" collapsed="false">
      <c r="G1391" s="346"/>
      <c r="H1391" s="222"/>
      <c r="I1391" s="222"/>
    </row>
    <row r="1392" s="344" customFormat="true" ht="12.75" hidden="false" customHeight="false" outlineLevel="0" collapsed="false">
      <c r="G1392" s="346"/>
      <c r="H1392" s="222"/>
      <c r="I1392" s="222"/>
    </row>
    <row r="1393" s="344" customFormat="true" ht="12.75" hidden="false" customHeight="false" outlineLevel="0" collapsed="false">
      <c r="G1393" s="346"/>
      <c r="H1393" s="222"/>
      <c r="I1393" s="222"/>
    </row>
    <row r="1394" s="344" customFormat="true" ht="12.75" hidden="false" customHeight="false" outlineLevel="0" collapsed="false">
      <c r="G1394" s="346"/>
      <c r="H1394" s="222"/>
      <c r="I1394" s="222"/>
    </row>
    <row r="1395" s="344" customFormat="true" ht="12.75" hidden="false" customHeight="false" outlineLevel="0" collapsed="false">
      <c r="G1395" s="346"/>
      <c r="H1395" s="222"/>
      <c r="I1395" s="222"/>
    </row>
    <row r="1396" s="344" customFormat="true" ht="12.75" hidden="false" customHeight="false" outlineLevel="0" collapsed="false">
      <c r="G1396" s="346"/>
      <c r="H1396" s="222"/>
      <c r="I1396" s="222"/>
    </row>
    <row r="1397" s="344" customFormat="true" ht="12.75" hidden="false" customHeight="false" outlineLevel="0" collapsed="false">
      <c r="G1397" s="346"/>
      <c r="H1397" s="222"/>
      <c r="I1397" s="222"/>
    </row>
    <row r="1398" s="344" customFormat="true" ht="12.75" hidden="false" customHeight="false" outlineLevel="0" collapsed="false">
      <c r="G1398" s="346"/>
      <c r="H1398" s="222"/>
      <c r="I1398" s="222"/>
    </row>
    <row r="1399" s="344" customFormat="true" ht="12.75" hidden="false" customHeight="false" outlineLevel="0" collapsed="false">
      <c r="G1399" s="346"/>
      <c r="H1399" s="222"/>
      <c r="I1399" s="222"/>
    </row>
    <row r="1400" s="344" customFormat="true" ht="12.75" hidden="false" customHeight="false" outlineLevel="0" collapsed="false">
      <c r="G1400" s="346"/>
      <c r="H1400" s="222"/>
      <c r="I1400" s="222"/>
    </row>
    <row r="1401" s="344" customFormat="true" ht="12.75" hidden="false" customHeight="false" outlineLevel="0" collapsed="false">
      <c r="G1401" s="346"/>
      <c r="H1401" s="222"/>
      <c r="I1401" s="222"/>
    </row>
    <row r="1402" s="344" customFormat="true" ht="12.75" hidden="false" customHeight="false" outlineLevel="0" collapsed="false">
      <c r="G1402" s="346"/>
      <c r="H1402" s="222"/>
      <c r="I1402" s="222"/>
    </row>
    <row r="1403" s="344" customFormat="true" ht="12.75" hidden="false" customHeight="false" outlineLevel="0" collapsed="false">
      <c r="G1403" s="346"/>
      <c r="H1403" s="222"/>
      <c r="I1403" s="222"/>
    </row>
    <row r="1404" s="344" customFormat="true" ht="12.75" hidden="false" customHeight="false" outlineLevel="0" collapsed="false">
      <c r="G1404" s="346"/>
      <c r="H1404" s="222"/>
      <c r="I1404" s="222"/>
    </row>
    <row r="1405" s="344" customFormat="true" ht="12.75" hidden="false" customHeight="false" outlineLevel="0" collapsed="false">
      <c r="G1405" s="346"/>
      <c r="H1405" s="222"/>
      <c r="I1405" s="222"/>
    </row>
    <row r="1406" s="344" customFormat="true" ht="12.75" hidden="false" customHeight="false" outlineLevel="0" collapsed="false">
      <c r="G1406" s="346"/>
      <c r="H1406" s="222"/>
      <c r="I1406" s="222"/>
    </row>
    <row r="1407" s="344" customFormat="true" ht="12.75" hidden="false" customHeight="false" outlineLevel="0" collapsed="false">
      <c r="G1407" s="346"/>
      <c r="H1407" s="222"/>
      <c r="I1407" s="222"/>
    </row>
    <row r="1408" s="344" customFormat="true" ht="12.75" hidden="false" customHeight="false" outlineLevel="0" collapsed="false">
      <c r="G1408" s="346"/>
      <c r="H1408" s="222"/>
      <c r="I1408" s="222"/>
    </row>
    <row r="1409" s="344" customFormat="true" ht="12.75" hidden="false" customHeight="false" outlineLevel="0" collapsed="false">
      <c r="G1409" s="346"/>
      <c r="H1409" s="222"/>
      <c r="I1409" s="222"/>
    </row>
    <row r="1410" s="344" customFormat="true" ht="12.75" hidden="false" customHeight="false" outlineLevel="0" collapsed="false">
      <c r="G1410" s="346"/>
      <c r="H1410" s="222"/>
      <c r="I1410" s="222"/>
    </row>
    <row r="1411" s="344" customFormat="true" ht="12.75" hidden="false" customHeight="false" outlineLevel="0" collapsed="false">
      <c r="G1411" s="346"/>
      <c r="H1411" s="222"/>
      <c r="I1411" s="222"/>
    </row>
    <row r="1412" s="344" customFormat="true" ht="12.75" hidden="false" customHeight="false" outlineLevel="0" collapsed="false">
      <c r="G1412" s="346"/>
      <c r="H1412" s="222"/>
      <c r="I1412" s="222"/>
    </row>
    <row r="1413" s="344" customFormat="true" ht="12.75" hidden="false" customHeight="false" outlineLevel="0" collapsed="false">
      <c r="G1413" s="346"/>
      <c r="H1413" s="222"/>
      <c r="I1413" s="222"/>
    </row>
    <row r="1414" s="344" customFormat="true" ht="12.75" hidden="false" customHeight="false" outlineLevel="0" collapsed="false">
      <c r="G1414" s="346"/>
      <c r="H1414" s="222"/>
      <c r="I1414" s="222"/>
    </row>
    <row r="1415" s="344" customFormat="true" ht="12.75" hidden="false" customHeight="false" outlineLevel="0" collapsed="false">
      <c r="G1415" s="346"/>
      <c r="H1415" s="222"/>
      <c r="I1415" s="222"/>
    </row>
    <row r="1416" s="344" customFormat="true" ht="12.75" hidden="false" customHeight="false" outlineLevel="0" collapsed="false">
      <c r="G1416" s="346"/>
      <c r="H1416" s="222"/>
      <c r="I1416" s="222"/>
    </row>
    <row r="1417" s="344" customFormat="true" ht="12.75" hidden="false" customHeight="false" outlineLevel="0" collapsed="false">
      <c r="G1417" s="346"/>
      <c r="H1417" s="222"/>
      <c r="I1417" s="222"/>
    </row>
    <row r="1418" s="344" customFormat="true" ht="12.75" hidden="false" customHeight="false" outlineLevel="0" collapsed="false">
      <c r="G1418" s="346"/>
      <c r="H1418" s="222"/>
      <c r="I1418" s="222"/>
    </row>
    <row r="1419" s="344" customFormat="true" ht="12.75" hidden="false" customHeight="false" outlineLevel="0" collapsed="false">
      <c r="G1419" s="346"/>
      <c r="H1419" s="222"/>
      <c r="I1419" s="222"/>
    </row>
    <row r="1420" s="344" customFormat="true" ht="12.75" hidden="false" customHeight="false" outlineLevel="0" collapsed="false">
      <c r="G1420" s="346"/>
      <c r="H1420" s="222"/>
      <c r="I1420" s="222"/>
    </row>
    <row r="1421" s="344" customFormat="true" ht="12.75" hidden="false" customHeight="false" outlineLevel="0" collapsed="false">
      <c r="G1421" s="346"/>
      <c r="H1421" s="222"/>
      <c r="I1421" s="222"/>
    </row>
    <row r="1422" s="344" customFormat="true" ht="12.75" hidden="false" customHeight="false" outlineLevel="0" collapsed="false">
      <c r="G1422" s="346"/>
      <c r="H1422" s="222"/>
      <c r="I1422" s="222"/>
    </row>
    <row r="1423" s="344" customFormat="true" ht="12.75" hidden="false" customHeight="false" outlineLevel="0" collapsed="false">
      <c r="G1423" s="346"/>
      <c r="H1423" s="222"/>
      <c r="I1423" s="222"/>
    </row>
    <row r="1424" s="344" customFormat="true" ht="12.75" hidden="false" customHeight="false" outlineLevel="0" collapsed="false">
      <c r="G1424" s="346"/>
      <c r="H1424" s="222"/>
      <c r="I1424" s="222"/>
    </row>
    <row r="1425" s="344" customFormat="true" ht="12.75" hidden="false" customHeight="false" outlineLevel="0" collapsed="false">
      <c r="G1425" s="346"/>
      <c r="H1425" s="222"/>
      <c r="I1425" s="222"/>
    </row>
    <row r="1426" s="344" customFormat="true" ht="12.75" hidden="false" customHeight="false" outlineLevel="0" collapsed="false">
      <c r="G1426" s="346"/>
      <c r="H1426" s="222"/>
      <c r="I1426" s="222"/>
    </row>
    <row r="1427" s="344" customFormat="true" ht="12.75" hidden="false" customHeight="false" outlineLevel="0" collapsed="false">
      <c r="G1427" s="346"/>
      <c r="H1427" s="222"/>
      <c r="I1427" s="222"/>
    </row>
    <row r="1428" s="344" customFormat="true" ht="12.75" hidden="false" customHeight="false" outlineLevel="0" collapsed="false">
      <c r="G1428" s="346"/>
      <c r="H1428" s="222"/>
      <c r="I1428" s="222"/>
    </row>
    <row r="1429" s="344" customFormat="true" ht="12.75" hidden="false" customHeight="false" outlineLevel="0" collapsed="false">
      <c r="G1429" s="346"/>
      <c r="H1429" s="222"/>
      <c r="I1429" s="222"/>
    </row>
    <row r="1430" s="344" customFormat="true" ht="12.75" hidden="false" customHeight="false" outlineLevel="0" collapsed="false">
      <c r="G1430" s="346"/>
      <c r="H1430" s="222"/>
      <c r="I1430" s="222"/>
    </row>
    <row r="1431" s="344" customFormat="true" ht="12.75" hidden="false" customHeight="false" outlineLevel="0" collapsed="false">
      <c r="G1431" s="346"/>
      <c r="H1431" s="222"/>
      <c r="I1431" s="222"/>
    </row>
    <row r="1432" s="344" customFormat="true" ht="12.75" hidden="false" customHeight="false" outlineLevel="0" collapsed="false">
      <c r="G1432" s="346"/>
      <c r="H1432" s="222"/>
      <c r="I1432" s="222"/>
    </row>
    <row r="1433" s="344" customFormat="true" ht="12.75" hidden="false" customHeight="false" outlineLevel="0" collapsed="false">
      <c r="G1433" s="346"/>
      <c r="H1433" s="222"/>
      <c r="I1433" s="222"/>
    </row>
    <row r="1434" s="344" customFormat="true" ht="12.75" hidden="false" customHeight="false" outlineLevel="0" collapsed="false">
      <c r="G1434" s="346"/>
      <c r="H1434" s="222"/>
      <c r="I1434" s="222"/>
    </row>
    <row r="1435" s="344" customFormat="true" ht="12.75" hidden="false" customHeight="false" outlineLevel="0" collapsed="false">
      <c r="G1435" s="346"/>
      <c r="H1435" s="222"/>
      <c r="I1435" s="222"/>
    </row>
    <row r="1436" s="344" customFormat="true" ht="12.75" hidden="false" customHeight="false" outlineLevel="0" collapsed="false">
      <c r="G1436" s="346"/>
      <c r="H1436" s="222"/>
      <c r="I1436" s="222"/>
    </row>
    <row r="1437" s="344" customFormat="true" ht="12.75" hidden="false" customHeight="false" outlineLevel="0" collapsed="false">
      <c r="G1437" s="346"/>
      <c r="H1437" s="222"/>
      <c r="I1437" s="222"/>
    </row>
    <row r="1438" s="344" customFormat="true" ht="12.75" hidden="false" customHeight="false" outlineLevel="0" collapsed="false">
      <c r="G1438" s="346"/>
      <c r="H1438" s="222"/>
      <c r="I1438" s="222"/>
    </row>
    <row r="1439" s="344" customFormat="true" ht="12.75" hidden="false" customHeight="false" outlineLevel="0" collapsed="false">
      <c r="G1439" s="346"/>
      <c r="H1439" s="222"/>
      <c r="I1439" s="222"/>
    </row>
    <row r="1440" s="344" customFormat="true" ht="12.75" hidden="false" customHeight="false" outlineLevel="0" collapsed="false">
      <c r="G1440" s="346"/>
      <c r="H1440" s="222"/>
      <c r="I1440" s="222"/>
    </row>
    <row r="1441" s="344" customFormat="true" ht="12.75" hidden="false" customHeight="false" outlineLevel="0" collapsed="false">
      <c r="G1441" s="346"/>
      <c r="H1441" s="222"/>
      <c r="I1441" s="222"/>
    </row>
    <row r="1442" s="344" customFormat="true" ht="12.75" hidden="false" customHeight="false" outlineLevel="0" collapsed="false">
      <c r="G1442" s="346"/>
      <c r="H1442" s="222"/>
      <c r="I1442" s="222"/>
    </row>
    <row r="1443" s="344" customFormat="true" ht="12.75" hidden="false" customHeight="false" outlineLevel="0" collapsed="false">
      <c r="G1443" s="346"/>
      <c r="H1443" s="222"/>
      <c r="I1443" s="222"/>
    </row>
    <row r="1444" s="344" customFormat="true" ht="12.75" hidden="false" customHeight="false" outlineLevel="0" collapsed="false">
      <c r="G1444" s="346"/>
      <c r="H1444" s="222"/>
      <c r="I1444" s="222"/>
    </row>
    <row r="1445" s="344" customFormat="true" ht="12.75" hidden="false" customHeight="false" outlineLevel="0" collapsed="false">
      <c r="G1445" s="346"/>
      <c r="H1445" s="222"/>
      <c r="I1445" s="222"/>
    </row>
    <row r="1446" s="344" customFormat="true" ht="12.75" hidden="false" customHeight="false" outlineLevel="0" collapsed="false">
      <c r="G1446" s="346"/>
      <c r="H1446" s="222"/>
      <c r="I1446" s="222"/>
    </row>
    <row r="1447" s="344" customFormat="true" ht="12.75" hidden="false" customHeight="false" outlineLevel="0" collapsed="false">
      <c r="G1447" s="346"/>
      <c r="H1447" s="222"/>
      <c r="I1447" s="222"/>
    </row>
    <row r="1448" s="344" customFormat="true" ht="12.75" hidden="false" customHeight="false" outlineLevel="0" collapsed="false">
      <c r="G1448" s="346"/>
      <c r="H1448" s="222"/>
      <c r="I1448" s="222"/>
    </row>
    <row r="1449" s="344" customFormat="true" ht="12.75" hidden="false" customHeight="false" outlineLevel="0" collapsed="false">
      <c r="G1449" s="346"/>
      <c r="H1449" s="222"/>
      <c r="I1449" s="222"/>
    </row>
    <row r="1450" s="344" customFormat="true" ht="12.75" hidden="false" customHeight="false" outlineLevel="0" collapsed="false">
      <c r="G1450" s="346"/>
      <c r="H1450" s="222"/>
      <c r="I1450" s="222"/>
    </row>
    <row r="1451" s="344" customFormat="true" ht="12.75" hidden="false" customHeight="false" outlineLevel="0" collapsed="false">
      <c r="G1451" s="346"/>
      <c r="H1451" s="222"/>
      <c r="I1451" s="222"/>
    </row>
    <row r="1452" s="344" customFormat="true" ht="12.75" hidden="false" customHeight="false" outlineLevel="0" collapsed="false">
      <c r="G1452" s="346"/>
      <c r="H1452" s="222"/>
      <c r="I1452" s="222"/>
    </row>
    <row r="1453" s="344" customFormat="true" ht="12.75" hidden="false" customHeight="false" outlineLevel="0" collapsed="false">
      <c r="G1453" s="346"/>
      <c r="H1453" s="222"/>
      <c r="I1453" s="222"/>
    </row>
    <row r="1454" s="344" customFormat="true" ht="12.75" hidden="false" customHeight="false" outlineLevel="0" collapsed="false">
      <c r="G1454" s="346"/>
      <c r="H1454" s="222"/>
      <c r="I1454" s="222"/>
    </row>
    <row r="1455" s="344" customFormat="true" ht="12.75" hidden="false" customHeight="false" outlineLevel="0" collapsed="false">
      <c r="G1455" s="346"/>
      <c r="H1455" s="222"/>
      <c r="I1455" s="222"/>
    </row>
    <row r="1456" s="344" customFormat="true" ht="12.75" hidden="false" customHeight="false" outlineLevel="0" collapsed="false">
      <c r="G1456" s="346"/>
      <c r="H1456" s="222"/>
      <c r="I1456" s="222"/>
    </row>
    <row r="1457" s="344" customFormat="true" ht="12.75" hidden="false" customHeight="false" outlineLevel="0" collapsed="false">
      <c r="G1457" s="346"/>
      <c r="H1457" s="222"/>
      <c r="I1457" s="222"/>
    </row>
    <row r="1458" s="344" customFormat="true" ht="12.75" hidden="false" customHeight="false" outlineLevel="0" collapsed="false">
      <c r="G1458" s="346"/>
      <c r="H1458" s="222"/>
      <c r="I1458" s="222"/>
    </row>
    <row r="1459" s="344" customFormat="true" ht="12.75" hidden="false" customHeight="false" outlineLevel="0" collapsed="false">
      <c r="G1459" s="346"/>
      <c r="H1459" s="222"/>
      <c r="I1459" s="222"/>
    </row>
    <row r="1460" s="344" customFormat="true" ht="12.75" hidden="false" customHeight="false" outlineLevel="0" collapsed="false">
      <c r="G1460" s="346"/>
      <c r="H1460" s="222"/>
      <c r="I1460" s="222"/>
    </row>
    <row r="1461" s="344" customFormat="true" ht="12.75" hidden="false" customHeight="false" outlineLevel="0" collapsed="false">
      <c r="G1461" s="346"/>
      <c r="H1461" s="222"/>
      <c r="I1461" s="222"/>
    </row>
    <row r="1462" s="344" customFormat="true" ht="12.75" hidden="false" customHeight="false" outlineLevel="0" collapsed="false">
      <c r="G1462" s="346"/>
      <c r="H1462" s="222"/>
      <c r="I1462" s="222"/>
    </row>
    <row r="1463" s="344" customFormat="true" ht="12.75" hidden="false" customHeight="false" outlineLevel="0" collapsed="false">
      <c r="G1463" s="346"/>
      <c r="H1463" s="222"/>
      <c r="I1463" s="222"/>
    </row>
    <row r="1464" s="344" customFormat="true" ht="12.75" hidden="false" customHeight="false" outlineLevel="0" collapsed="false">
      <c r="G1464" s="346"/>
      <c r="H1464" s="222"/>
      <c r="I1464" s="222"/>
    </row>
    <row r="1465" s="344" customFormat="true" ht="12.75" hidden="false" customHeight="false" outlineLevel="0" collapsed="false">
      <c r="G1465" s="346"/>
      <c r="H1465" s="222"/>
      <c r="I1465" s="222"/>
    </row>
    <row r="1466" s="344" customFormat="true" ht="12.75" hidden="false" customHeight="false" outlineLevel="0" collapsed="false">
      <c r="G1466" s="346"/>
      <c r="H1466" s="222"/>
      <c r="I1466" s="222"/>
    </row>
    <row r="1467" s="344" customFormat="true" ht="12.75" hidden="false" customHeight="false" outlineLevel="0" collapsed="false">
      <c r="G1467" s="346"/>
      <c r="H1467" s="222"/>
      <c r="I1467" s="222"/>
    </row>
    <row r="1468" s="344" customFormat="true" ht="12.75" hidden="false" customHeight="false" outlineLevel="0" collapsed="false">
      <c r="G1468" s="346"/>
      <c r="H1468" s="222"/>
      <c r="I1468" s="222"/>
    </row>
    <row r="1469" s="344" customFormat="true" ht="12.75" hidden="false" customHeight="false" outlineLevel="0" collapsed="false">
      <c r="G1469" s="346"/>
      <c r="H1469" s="222"/>
      <c r="I1469" s="222"/>
    </row>
    <row r="1470" s="344" customFormat="true" ht="12.75" hidden="false" customHeight="false" outlineLevel="0" collapsed="false">
      <c r="G1470" s="346"/>
      <c r="H1470" s="222"/>
      <c r="I1470" s="222"/>
    </row>
    <row r="1471" s="344" customFormat="true" ht="12.75" hidden="false" customHeight="false" outlineLevel="0" collapsed="false">
      <c r="G1471" s="346"/>
      <c r="H1471" s="222"/>
      <c r="I1471" s="222"/>
    </row>
    <row r="1472" s="344" customFormat="true" ht="12.75" hidden="false" customHeight="false" outlineLevel="0" collapsed="false">
      <c r="G1472" s="346"/>
      <c r="H1472" s="222"/>
      <c r="I1472" s="222"/>
    </row>
    <row r="1473" s="344" customFormat="true" ht="12.75" hidden="false" customHeight="false" outlineLevel="0" collapsed="false">
      <c r="G1473" s="346"/>
      <c r="H1473" s="222"/>
      <c r="I1473" s="222"/>
    </row>
    <row r="1474" s="344" customFormat="true" ht="12.75" hidden="false" customHeight="false" outlineLevel="0" collapsed="false">
      <c r="G1474" s="346"/>
      <c r="H1474" s="222"/>
      <c r="I1474" s="222"/>
    </row>
    <row r="1475" s="344" customFormat="true" ht="12.75" hidden="false" customHeight="false" outlineLevel="0" collapsed="false">
      <c r="G1475" s="346"/>
      <c r="H1475" s="222"/>
      <c r="I1475" s="222"/>
    </row>
    <row r="1476" s="344" customFormat="true" ht="12.75" hidden="false" customHeight="false" outlineLevel="0" collapsed="false">
      <c r="G1476" s="346"/>
      <c r="H1476" s="222"/>
      <c r="I1476" s="222"/>
    </row>
    <row r="1477" s="344" customFormat="true" ht="12.75" hidden="false" customHeight="false" outlineLevel="0" collapsed="false">
      <c r="G1477" s="346"/>
      <c r="H1477" s="222"/>
      <c r="I1477" s="222"/>
    </row>
    <row r="1478" s="344" customFormat="true" ht="12.75" hidden="false" customHeight="false" outlineLevel="0" collapsed="false">
      <c r="G1478" s="346"/>
      <c r="H1478" s="222"/>
      <c r="I1478" s="222"/>
    </row>
    <row r="1479" s="344" customFormat="true" ht="12.75" hidden="false" customHeight="false" outlineLevel="0" collapsed="false">
      <c r="G1479" s="346"/>
      <c r="H1479" s="222"/>
      <c r="I1479" s="222"/>
    </row>
    <row r="1480" s="344" customFormat="true" ht="12.75" hidden="false" customHeight="false" outlineLevel="0" collapsed="false">
      <c r="G1480" s="346"/>
      <c r="H1480" s="222"/>
      <c r="I1480" s="222"/>
    </row>
    <row r="1481" s="344" customFormat="true" ht="12.75" hidden="false" customHeight="false" outlineLevel="0" collapsed="false">
      <c r="G1481" s="346"/>
      <c r="H1481" s="222"/>
      <c r="I1481" s="222"/>
    </row>
    <row r="1482" s="344" customFormat="true" ht="12.75" hidden="false" customHeight="false" outlineLevel="0" collapsed="false">
      <c r="G1482" s="346"/>
      <c r="H1482" s="222"/>
      <c r="I1482" s="222"/>
    </row>
    <row r="1483" s="344" customFormat="true" ht="12.75" hidden="false" customHeight="false" outlineLevel="0" collapsed="false">
      <c r="G1483" s="346"/>
      <c r="H1483" s="222"/>
      <c r="I1483" s="222"/>
    </row>
    <row r="1484" s="344" customFormat="true" ht="12.75" hidden="false" customHeight="false" outlineLevel="0" collapsed="false">
      <c r="G1484" s="346"/>
      <c r="H1484" s="222"/>
      <c r="I1484" s="222"/>
    </row>
    <row r="1485" s="344" customFormat="true" ht="12.75" hidden="false" customHeight="false" outlineLevel="0" collapsed="false">
      <c r="G1485" s="346"/>
      <c r="H1485" s="222"/>
      <c r="I1485" s="222"/>
    </row>
    <row r="1486" s="344" customFormat="true" ht="12.75" hidden="false" customHeight="false" outlineLevel="0" collapsed="false">
      <c r="G1486" s="346"/>
      <c r="H1486" s="222"/>
      <c r="I1486" s="222"/>
    </row>
    <row r="1487" s="344" customFormat="true" ht="12.75" hidden="false" customHeight="false" outlineLevel="0" collapsed="false">
      <c r="G1487" s="346"/>
      <c r="H1487" s="222"/>
      <c r="I1487" s="222"/>
    </row>
    <row r="1488" s="344" customFormat="true" ht="12.75" hidden="false" customHeight="false" outlineLevel="0" collapsed="false">
      <c r="G1488" s="346"/>
      <c r="H1488" s="222"/>
      <c r="I1488" s="222"/>
    </row>
    <row r="1489" s="344" customFormat="true" ht="12.75" hidden="false" customHeight="false" outlineLevel="0" collapsed="false">
      <c r="G1489" s="346"/>
      <c r="H1489" s="222"/>
      <c r="I1489" s="222"/>
    </row>
    <row r="1490" s="344" customFormat="true" ht="12.75" hidden="false" customHeight="false" outlineLevel="0" collapsed="false">
      <c r="G1490" s="346"/>
      <c r="H1490" s="222"/>
      <c r="I1490" s="222"/>
    </row>
    <row r="1491" s="344" customFormat="true" ht="12.75" hidden="false" customHeight="false" outlineLevel="0" collapsed="false">
      <c r="G1491" s="346"/>
      <c r="H1491" s="222"/>
      <c r="I1491" s="222"/>
    </row>
    <row r="1492" s="344" customFormat="true" ht="12.75" hidden="false" customHeight="false" outlineLevel="0" collapsed="false">
      <c r="G1492" s="346"/>
      <c r="H1492" s="222"/>
      <c r="I1492" s="222"/>
    </row>
    <row r="1493" s="344" customFormat="true" ht="12.75" hidden="false" customHeight="false" outlineLevel="0" collapsed="false">
      <c r="G1493" s="346"/>
      <c r="H1493" s="222"/>
      <c r="I1493" s="222"/>
    </row>
    <row r="1494" s="344" customFormat="true" ht="12.75" hidden="false" customHeight="false" outlineLevel="0" collapsed="false">
      <c r="G1494" s="346"/>
      <c r="H1494" s="222"/>
      <c r="I1494" s="222"/>
    </row>
    <row r="1495" s="344" customFormat="true" ht="12.75" hidden="false" customHeight="false" outlineLevel="0" collapsed="false">
      <c r="G1495" s="346"/>
      <c r="H1495" s="222"/>
      <c r="I1495" s="222"/>
    </row>
    <row r="1496" s="344" customFormat="true" ht="12.75" hidden="false" customHeight="false" outlineLevel="0" collapsed="false">
      <c r="G1496" s="346"/>
      <c r="H1496" s="222"/>
      <c r="I1496" s="222"/>
    </row>
    <row r="1497" s="344" customFormat="true" ht="12.75" hidden="false" customHeight="false" outlineLevel="0" collapsed="false">
      <c r="G1497" s="346"/>
      <c r="H1497" s="222"/>
      <c r="I1497" s="222"/>
    </row>
    <row r="1498" s="344" customFormat="true" ht="12.75" hidden="false" customHeight="false" outlineLevel="0" collapsed="false">
      <c r="G1498" s="346"/>
      <c r="H1498" s="222"/>
      <c r="I1498" s="222"/>
    </row>
    <row r="1499" s="344" customFormat="true" ht="12.75" hidden="false" customHeight="false" outlineLevel="0" collapsed="false">
      <c r="G1499" s="346"/>
      <c r="H1499" s="222"/>
      <c r="I1499" s="222"/>
    </row>
    <row r="1500" s="344" customFormat="true" ht="12.75" hidden="false" customHeight="false" outlineLevel="0" collapsed="false">
      <c r="G1500" s="346"/>
      <c r="H1500" s="222"/>
      <c r="I1500" s="222"/>
    </row>
    <row r="1501" s="344" customFormat="true" ht="12.75" hidden="false" customHeight="false" outlineLevel="0" collapsed="false">
      <c r="G1501" s="346"/>
      <c r="H1501" s="222"/>
      <c r="I1501" s="222"/>
    </row>
    <row r="1502" s="344" customFormat="true" ht="12.75" hidden="false" customHeight="false" outlineLevel="0" collapsed="false">
      <c r="G1502" s="346"/>
      <c r="H1502" s="222"/>
      <c r="I1502" s="222"/>
    </row>
    <row r="1503" s="344" customFormat="true" ht="12.75" hidden="false" customHeight="false" outlineLevel="0" collapsed="false">
      <c r="G1503" s="346"/>
      <c r="H1503" s="222"/>
      <c r="I1503" s="222"/>
    </row>
    <row r="1504" s="344" customFormat="true" ht="12.75" hidden="false" customHeight="false" outlineLevel="0" collapsed="false">
      <c r="G1504" s="346"/>
      <c r="H1504" s="222"/>
      <c r="I1504" s="222"/>
    </row>
    <row r="1505" s="344" customFormat="true" ht="12.75" hidden="false" customHeight="false" outlineLevel="0" collapsed="false">
      <c r="G1505" s="346"/>
      <c r="H1505" s="222"/>
      <c r="I1505" s="222"/>
    </row>
    <row r="1506" s="344" customFormat="true" ht="12.75" hidden="false" customHeight="false" outlineLevel="0" collapsed="false">
      <c r="G1506" s="346"/>
      <c r="H1506" s="222"/>
      <c r="I1506" s="222"/>
    </row>
    <row r="1507" s="344" customFormat="true" ht="12.75" hidden="false" customHeight="false" outlineLevel="0" collapsed="false">
      <c r="G1507" s="346"/>
      <c r="H1507" s="222"/>
      <c r="I1507" s="222"/>
    </row>
    <row r="1508" s="344" customFormat="true" ht="12.75" hidden="false" customHeight="false" outlineLevel="0" collapsed="false">
      <c r="G1508" s="346"/>
      <c r="H1508" s="222"/>
      <c r="I1508" s="222"/>
    </row>
    <row r="1509" s="344" customFormat="true" ht="12.75" hidden="false" customHeight="false" outlineLevel="0" collapsed="false">
      <c r="G1509" s="346"/>
      <c r="H1509" s="222"/>
      <c r="I1509" s="222"/>
    </row>
    <row r="1510" s="344" customFormat="true" ht="12.75" hidden="false" customHeight="false" outlineLevel="0" collapsed="false">
      <c r="G1510" s="346"/>
      <c r="H1510" s="222"/>
      <c r="I1510" s="222"/>
    </row>
    <row r="1511" s="344" customFormat="true" ht="12.75" hidden="false" customHeight="false" outlineLevel="0" collapsed="false">
      <c r="G1511" s="346"/>
      <c r="H1511" s="222"/>
      <c r="I1511" s="222"/>
    </row>
    <row r="1512" s="344" customFormat="true" ht="12.75" hidden="false" customHeight="false" outlineLevel="0" collapsed="false">
      <c r="G1512" s="346"/>
      <c r="H1512" s="222"/>
      <c r="I1512" s="222"/>
    </row>
    <row r="1513" s="344" customFormat="true" ht="12.75" hidden="false" customHeight="false" outlineLevel="0" collapsed="false">
      <c r="G1513" s="346"/>
      <c r="H1513" s="222"/>
      <c r="I1513" s="222"/>
    </row>
    <row r="1514" s="344" customFormat="true" ht="12.75" hidden="false" customHeight="false" outlineLevel="0" collapsed="false">
      <c r="G1514" s="346"/>
      <c r="H1514" s="222"/>
      <c r="I1514" s="222"/>
    </row>
    <row r="1515" s="344" customFormat="true" ht="12.75" hidden="false" customHeight="false" outlineLevel="0" collapsed="false">
      <c r="G1515" s="346"/>
      <c r="H1515" s="222"/>
      <c r="I1515" s="222"/>
    </row>
    <row r="1516" s="344" customFormat="true" ht="12.75" hidden="false" customHeight="false" outlineLevel="0" collapsed="false">
      <c r="G1516" s="346"/>
      <c r="H1516" s="222"/>
      <c r="I1516" s="222"/>
    </row>
    <row r="1517" s="344" customFormat="true" ht="12.75" hidden="false" customHeight="false" outlineLevel="0" collapsed="false">
      <c r="G1517" s="346"/>
      <c r="H1517" s="222"/>
      <c r="I1517" s="222"/>
    </row>
    <row r="1518" s="344" customFormat="true" ht="12.75" hidden="false" customHeight="false" outlineLevel="0" collapsed="false">
      <c r="G1518" s="346"/>
      <c r="H1518" s="222"/>
      <c r="I1518" s="222"/>
    </row>
    <row r="1519" s="344" customFormat="true" ht="12.75" hidden="false" customHeight="false" outlineLevel="0" collapsed="false">
      <c r="G1519" s="346"/>
      <c r="H1519" s="222"/>
      <c r="I1519" s="222"/>
    </row>
    <row r="1520" s="344" customFormat="true" ht="12.75" hidden="false" customHeight="false" outlineLevel="0" collapsed="false">
      <c r="G1520" s="346"/>
      <c r="H1520" s="222"/>
      <c r="I1520" s="222"/>
    </row>
    <row r="1521" s="344" customFormat="true" ht="12.75" hidden="false" customHeight="false" outlineLevel="0" collapsed="false">
      <c r="G1521" s="346"/>
      <c r="H1521" s="222"/>
      <c r="I1521" s="222"/>
    </row>
    <row r="1522" s="344" customFormat="true" ht="12.75" hidden="false" customHeight="false" outlineLevel="0" collapsed="false">
      <c r="G1522" s="346"/>
      <c r="H1522" s="222"/>
      <c r="I1522" s="222"/>
    </row>
    <row r="1523" s="344" customFormat="true" ht="12.75" hidden="false" customHeight="false" outlineLevel="0" collapsed="false">
      <c r="G1523" s="346"/>
      <c r="H1523" s="222"/>
      <c r="I1523" s="222"/>
    </row>
    <row r="1524" s="344" customFormat="true" ht="12.75" hidden="false" customHeight="false" outlineLevel="0" collapsed="false">
      <c r="G1524" s="346"/>
      <c r="H1524" s="222"/>
      <c r="I1524" s="222"/>
    </row>
    <row r="1525" s="344" customFormat="true" ht="12.75" hidden="false" customHeight="false" outlineLevel="0" collapsed="false">
      <c r="G1525" s="346"/>
      <c r="H1525" s="222"/>
      <c r="I1525" s="222"/>
    </row>
    <row r="1526" s="344" customFormat="true" ht="12.75" hidden="false" customHeight="false" outlineLevel="0" collapsed="false">
      <c r="G1526" s="346"/>
      <c r="H1526" s="222"/>
      <c r="I1526" s="222"/>
    </row>
    <row r="1527" s="344" customFormat="true" ht="12.75" hidden="false" customHeight="false" outlineLevel="0" collapsed="false">
      <c r="G1527" s="346"/>
      <c r="H1527" s="222"/>
      <c r="I1527" s="222"/>
    </row>
    <row r="1528" s="344" customFormat="true" ht="12.75" hidden="false" customHeight="false" outlineLevel="0" collapsed="false">
      <c r="G1528" s="346"/>
      <c r="H1528" s="222"/>
      <c r="I1528" s="222"/>
    </row>
    <row r="1529" s="344" customFormat="true" ht="12.75" hidden="false" customHeight="false" outlineLevel="0" collapsed="false">
      <c r="G1529" s="346"/>
      <c r="H1529" s="222"/>
      <c r="I1529" s="222"/>
    </row>
    <row r="1530" s="344" customFormat="true" ht="12.75" hidden="false" customHeight="false" outlineLevel="0" collapsed="false">
      <c r="G1530" s="346"/>
      <c r="H1530" s="222"/>
      <c r="I1530" s="222"/>
    </row>
    <row r="1531" s="344" customFormat="true" ht="12.75" hidden="false" customHeight="false" outlineLevel="0" collapsed="false">
      <c r="G1531" s="346"/>
      <c r="H1531" s="222"/>
      <c r="I1531" s="222"/>
    </row>
    <row r="1532" s="344" customFormat="true" ht="12.75" hidden="false" customHeight="false" outlineLevel="0" collapsed="false">
      <c r="G1532" s="346"/>
      <c r="H1532" s="222"/>
      <c r="I1532" s="222"/>
    </row>
    <row r="1533" s="344" customFormat="true" ht="12.75" hidden="false" customHeight="false" outlineLevel="0" collapsed="false">
      <c r="G1533" s="346"/>
      <c r="H1533" s="222"/>
      <c r="I1533" s="222"/>
    </row>
    <row r="1534" s="344" customFormat="true" ht="12.75" hidden="false" customHeight="false" outlineLevel="0" collapsed="false">
      <c r="G1534" s="346"/>
      <c r="H1534" s="222"/>
      <c r="I1534" s="222"/>
    </row>
    <row r="1535" s="344" customFormat="true" ht="12.75" hidden="false" customHeight="false" outlineLevel="0" collapsed="false">
      <c r="G1535" s="346"/>
      <c r="H1535" s="222"/>
      <c r="I1535" s="222"/>
    </row>
    <row r="1536" s="344" customFormat="true" ht="12.75" hidden="false" customHeight="false" outlineLevel="0" collapsed="false">
      <c r="G1536" s="346"/>
      <c r="H1536" s="222"/>
      <c r="I1536" s="222"/>
    </row>
    <row r="1537" s="344" customFormat="true" ht="12.75" hidden="false" customHeight="false" outlineLevel="0" collapsed="false">
      <c r="G1537" s="346"/>
      <c r="H1537" s="222"/>
      <c r="I1537" s="222"/>
    </row>
    <row r="1538" s="344" customFormat="true" ht="12.75" hidden="false" customHeight="false" outlineLevel="0" collapsed="false">
      <c r="G1538" s="346"/>
      <c r="H1538" s="222"/>
      <c r="I1538" s="222"/>
    </row>
    <row r="1539" s="344" customFormat="true" ht="12.75" hidden="false" customHeight="false" outlineLevel="0" collapsed="false">
      <c r="G1539" s="346"/>
      <c r="H1539" s="222"/>
      <c r="I1539" s="222"/>
    </row>
    <row r="1540" s="344" customFormat="true" ht="12.75" hidden="false" customHeight="false" outlineLevel="0" collapsed="false">
      <c r="G1540" s="346"/>
      <c r="H1540" s="222"/>
      <c r="I1540" s="222"/>
    </row>
    <row r="1541" s="344" customFormat="true" ht="12.75" hidden="false" customHeight="false" outlineLevel="0" collapsed="false">
      <c r="G1541" s="346"/>
      <c r="H1541" s="222"/>
      <c r="I1541" s="222"/>
    </row>
    <row r="1542" s="344" customFormat="true" ht="12.75" hidden="false" customHeight="false" outlineLevel="0" collapsed="false">
      <c r="G1542" s="346"/>
      <c r="H1542" s="222"/>
      <c r="I1542" s="222"/>
    </row>
    <row r="1543" s="344" customFormat="true" ht="12.75" hidden="false" customHeight="false" outlineLevel="0" collapsed="false">
      <c r="G1543" s="346"/>
      <c r="H1543" s="222"/>
      <c r="I1543" s="222"/>
    </row>
    <row r="1544" s="344" customFormat="true" ht="12.75" hidden="false" customHeight="false" outlineLevel="0" collapsed="false">
      <c r="G1544" s="346"/>
      <c r="H1544" s="222"/>
      <c r="I1544" s="222"/>
    </row>
    <row r="1545" s="344" customFormat="true" ht="12.75" hidden="false" customHeight="false" outlineLevel="0" collapsed="false">
      <c r="G1545" s="346"/>
      <c r="H1545" s="222"/>
      <c r="I1545" s="222"/>
    </row>
    <row r="1546" s="344" customFormat="true" ht="12.75" hidden="false" customHeight="false" outlineLevel="0" collapsed="false">
      <c r="G1546" s="346"/>
      <c r="H1546" s="222"/>
      <c r="I1546" s="222"/>
    </row>
    <row r="1547" s="344" customFormat="true" ht="12.75" hidden="false" customHeight="false" outlineLevel="0" collapsed="false">
      <c r="G1547" s="346"/>
      <c r="H1547" s="222"/>
      <c r="I1547" s="222"/>
    </row>
    <row r="1548" s="344" customFormat="true" ht="12.75" hidden="false" customHeight="false" outlineLevel="0" collapsed="false">
      <c r="G1548" s="346"/>
      <c r="H1548" s="222"/>
      <c r="I1548" s="222"/>
    </row>
    <row r="1549" s="344" customFormat="true" ht="12.75" hidden="false" customHeight="false" outlineLevel="0" collapsed="false">
      <c r="G1549" s="346"/>
      <c r="H1549" s="222"/>
      <c r="I1549" s="222"/>
    </row>
    <row r="1550" s="344" customFormat="true" ht="12.75" hidden="false" customHeight="false" outlineLevel="0" collapsed="false">
      <c r="G1550" s="346"/>
      <c r="H1550" s="222"/>
      <c r="I1550" s="222"/>
    </row>
    <row r="1551" s="344" customFormat="true" ht="12.75" hidden="false" customHeight="false" outlineLevel="0" collapsed="false">
      <c r="G1551" s="346"/>
      <c r="H1551" s="222"/>
      <c r="I1551" s="222"/>
    </row>
    <row r="1552" s="344" customFormat="true" ht="12.75" hidden="false" customHeight="false" outlineLevel="0" collapsed="false">
      <c r="G1552" s="346"/>
      <c r="H1552" s="222"/>
      <c r="I1552" s="222"/>
    </row>
    <row r="1553" s="344" customFormat="true" ht="12.75" hidden="false" customHeight="false" outlineLevel="0" collapsed="false">
      <c r="G1553" s="346"/>
      <c r="H1553" s="222"/>
      <c r="I1553" s="222"/>
    </row>
    <row r="1554" s="344" customFormat="true" ht="12.75" hidden="false" customHeight="false" outlineLevel="0" collapsed="false">
      <c r="G1554" s="346"/>
      <c r="H1554" s="222"/>
      <c r="I1554" s="222"/>
    </row>
    <row r="1555" s="344" customFormat="true" ht="12.75" hidden="false" customHeight="false" outlineLevel="0" collapsed="false">
      <c r="G1555" s="346"/>
      <c r="H1555" s="222"/>
      <c r="I1555" s="222"/>
    </row>
    <row r="1556" s="344" customFormat="true" ht="12.75" hidden="false" customHeight="false" outlineLevel="0" collapsed="false">
      <c r="G1556" s="346"/>
      <c r="H1556" s="222"/>
      <c r="I1556" s="222"/>
    </row>
    <row r="1557" s="344" customFormat="true" ht="12.75" hidden="false" customHeight="false" outlineLevel="0" collapsed="false">
      <c r="G1557" s="346"/>
      <c r="H1557" s="222"/>
      <c r="I1557" s="222"/>
    </row>
    <row r="1558" s="344" customFormat="true" ht="12.75" hidden="false" customHeight="false" outlineLevel="0" collapsed="false">
      <c r="G1558" s="346"/>
      <c r="H1558" s="222"/>
      <c r="I1558" s="222"/>
    </row>
    <row r="1559" s="344" customFormat="true" ht="12.75" hidden="false" customHeight="false" outlineLevel="0" collapsed="false">
      <c r="G1559" s="346"/>
      <c r="H1559" s="222"/>
      <c r="I1559" s="222"/>
    </row>
    <row r="1560" s="344" customFormat="true" ht="12.75" hidden="false" customHeight="false" outlineLevel="0" collapsed="false">
      <c r="G1560" s="346"/>
      <c r="H1560" s="222"/>
      <c r="I1560" s="222"/>
    </row>
    <row r="1561" s="344" customFormat="true" ht="12.75" hidden="false" customHeight="false" outlineLevel="0" collapsed="false">
      <c r="G1561" s="346"/>
      <c r="H1561" s="222"/>
      <c r="I1561" s="222"/>
    </row>
    <row r="1562" s="344" customFormat="true" ht="12.75" hidden="false" customHeight="false" outlineLevel="0" collapsed="false">
      <c r="G1562" s="346"/>
      <c r="H1562" s="222"/>
      <c r="I1562" s="222"/>
    </row>
    <row r="1563" s="344" customFormat="true" ht="12.75" hidden="false" customHeight="false" outlineLevel="0" collapsed="false">
      <c r="G1563" s="346"/>
      <c r="H1563" s="222"/>
      <c r="I1563" s="222"/>
    </row>
    <row r="1564" s="344" customFormat="true" ht="12.75" hidden="false" customHeight="false" outlineLevel="0" collapsed="false">
      <c r="G1564" s="346"/>
      <c r="H1564" s="222"/>
      <c r="I1564" s="222"/>
    </row>
    <row r="1565" s="344" customFormat="true" ht="12.75" hidden="false" customHeight="false" outlineLevel="0" collapsed="false">
      <c r="G1565" s="346"/>
      <c r="H1565" s="222"/>
      <c r="I1565" s="222"/>
    </row>
    <row r="1566" s="344" customFormat="true" ht="12.75" hidden="false" customHeight="false" outlineLevel="0" collapsed="false">
      <c r="G1566" s="346"/>
      <c r="H1566" s="222"/>
      <c r="I1566" s="222"/>
    </row>
    <row r="1567" s="344" customFormat="true" ht="12.75" hidden="false" customHeight="false" outlineLevel="0" collapsed="false">
      <c r="G1567" s="346"/>
      <c r="H1567" s="222"/>
      <c r="I1567" s="222"/>
    </row>
    <row r="1568" s="344" customFormat="true" ht="12.75" hidden="false" customHeight="false" outlineLevel="0" collapsed="false">
      <c r="G1568" s="346"/>
      <c r="H1568" s="222"/>
      <c r="I1568" s="222"/>
    </row>
    <row r="1569" s="344" customFormat="true" ht="12.75" hidden="false" customHeight="false" outlineLevel="0" collapsed="false">
      <c r="G1569" s="346"/>
      <c r="H1569" s="222"/>
      <c r="I1569" s="222"/>
    </row>
    <row r="1570" s="344" customFormat="true" ht="12.75" hidden="false" customHeight="false" outlineLevel="0" collapsed="false">
      <c r="G1570" s="346"/>
      <c r="H1570" s="222"/>
      <c r="I1570" s="222"/>
    </row>
    <row r="1571" s="344" customFormat="true" ht="12.75" hidden="false" customHeight="false" outlineLevel="0" collapsed="false">
      <c r="G1571" s="346"/>
      <c r="H1571" s="222"/>
      <c r="I1571" s="222"/>
    </row>
    <row r="1572" s="344" customFormat="true" ht="12.75" hidden="false" customHeight="false" outlineLevel="0" collapsed="false">
      <c r="G1572" s="346"/>
      <c r="H1572" s="222"/>
      <c r="I1572" s="222"/>
    </row>
    <row r="1573" s="344" customFormat="true" ht="12.75" hidden="false" customHeight="false" outlineLevel="0" collapsed="false">
      <c r="G1573" s="346"/>
      <c r="H1573" s="222"/>
      <c r="I1573" s="222"/>
    </row>
    <row r="1574" s="344" customFormat="true" ht="12.75" hidden="false" customHeight="false" outlineLevel="0" collapsed="false">
      <c r="G1574" s="346"/>
      <c r="H1574" s="222"/>
      <c r="I1574" s="222"/>
    </row>
    <row r="1575" s="344" customFormat="true" ht="12.75" hidden="false" customHeight="false" outlineLevel="0" collapsed="false">
      <c r="G1575" s="346"/>
      <c r="H1575" s="222"/>
      <c r="I1575" s="222"/>
    </row>
    <row r="1576" s="344" customFormat="true" ht="12.75" hidden="false" customHeight="false" outlineLevel="0" collapsed="false">
      <c r="G1576" s="346"/>
      <c r="H1576" s="222"/>
      <c r="I1576" s="222"/>
    </row>
    <row r="1577" s="344" customFormat="true" ht="12.75" hidden="false" customHeight="false" outlineLevel="0" collapsed="false">
      <c r="G1577" s="346"/>
      <c r="H1577" s="222"/>
      <c r="I1577" s="222"/>
    </row>
    <row r="1578" s="344" customFormat="true" ht="12.75" hidden="false" customHeight="false" outlineLevel="0" collapsed="false">
      <c r="G1578" s="346"/>
      <c r="H1578" s="222"/>
      <c r="I1578" s="222"/>
    </row>
    <row r="1579" s="344" customFormat="true" ht="12.75" hidden="false" customHeight="false" outlineLevel="0" collapsed="false">
      <c r="G1579" s="346"/>
      <c r="H1579" s="222"/>
      <c r="I1579" s="222"/>
    </row>
    <row r="1580" s="344" customFormat="true" ht="12.75" hidden="false" customHeight="false" outlineLevel="0" collapsed="false">
      <c r="G1580" s="346"/>
      <c r="H1580" s="222"/>
      <c r="I1580" s="222"/>
    </row>
    <row r="1581" s="344" customFormat="true" ht="12.75" hidden="false" customHeight="false" outlineLevel="0" collapsed="false">
      <c r="G1581" s="346"/>
      <c r="H1581" s="222"/>
      <c r="I1581" s="222"/>
    </row>
    <row r="1582" s="344" customFormat="true" ht="12.75" hidden="false" customHeight="false" outlineLevel="0" collapsed="false">
      <c r="G1582" s="346"/>
      <c r="H1582" s="222"/>
      <c r="I1582" s="222"/>
    </row>
    <row r="1583" s="344" customFormat="true" ht="12.75" hidden="false" customHeight="false" outlineLevel="0" collapsed="false">
      <c r="G1583" s="346"/>
      <c r="H1583" s="222"/>
      <c r="I1583" s="222"/>
    </row>
    <row r="1584" s="344" customFormat="true" ht="12.75" hidden="false" customHeight="false" outlineLevel="0" collapsed="false">
      <c r="G1584" s="346"/>
      <c r="H1584" s="222"/>
      <c r="I1584" s="222"/>
    </row>
    <row r="1585" s="344" customFormat="true" ht="12.75" hidden="false" customHeight="false" outlineLevel="0" collapsed="false">
      <c r="G1585" s="346"/>
      <c r="H1585" s="222"/>
      <c r="I1585" s="222"/>
    </row>
    <row r="1586" s="344" customFormat="true" ht="12.75" hidden="false" customHeight="false" outlineLevel="0" collapsed="false">
      <c r="G1586" s="346"/>
      <c r="H1586" s="222"/>
      <c r="I1586" s="222"/>
    </row>
    <row r="1587" s="344" customFormat="true" ht="12.75" hidden="false" customHeight="false" outlineLevel="0" collapsed="false">
      <c r="G1587" s="346"/>
      <c r="H1587" s="222"/>
      <c r="I1587" s="222"/>
    </row>
    <row r="1588" s="344" customFormat="true" ht="12.75" hidden="false" customHeight="false" outlineLevel="0" collapsed="false">
      <c r="G1588" s="346"/>
      <c r="H1588" s="222"/>
      <c r="I1588" s="222"/>
    </row>
    <row r="1589" s="344" customFormat="true" ht="12.75" hidden="false" customHeight="false" outlineLevel="0" collapsed="false">
      <c r="G1589" s="346"/>
      <c r="H1589" s="222"/>
      <c r="I1589" s="222"/>
    </row>
    <row r="1590" s="344" customFormat="true" ht="12.75" hidden="false" customHeight="false" outlineLevel="0" collapsed="false">
      <c r="G1590" s="346"/>
      <c r="H1590" s="222"/>
      <c r="I1590" s="222"/>
    </row>
    <row r="1591" s="344" customFormat="true" ht="12.75" hidden="false" customHeight="false" outlineLevel="0" collapsed="false">
      <c r="G1591" s="346"/>
      <c r="H1591" s="222"/>
      <c r="I1591" s="222"/>
    </row>
    <row r="1592" s="344" customFormat="true" ht="12.75" hidden="false" customHeight="false" outlineLevel="0" collapsed="false">
      <c r="G1592" s="346"/>
      <c r="H1592" s="222"/>
      <c r="I1592" s="222"/>
    </row>
    <row r="1593" s="344" customFormat="true" ht="12.75" hidden="false" customHeight="false" outlineLevel="0" collapsed="false">
      <c r="G1593" s="346"/>
      <c r="H1593" s="222"/>
      <c r="I1593" s="222"/>
    </row>
    <row r="1594" s="344" customFormat="true" ht="12.75" hidden="false" customHeight="false" outlineLevel="0" collapsed="false">
      <c r="G1594" s="346"/>
      <c r="H1594" s="222"/>
      <c r="I1594" s="222"/>
    </row>
    <row r="1595" s="344" customFormat="true" ht="12.75" hidden="false" customHeight="false" outlineLevel="0" collapsed="false">
      <c r="G1595" s="346"/>
      <c r="H1595" s="222"/>
      <c r="I1595" s="222"/>
    </row>
    <row r="1596" s="344" customFormat="true" ht="12.75" hidden="false" customHeight="false" outlineLevel="0" collapsed="false">
      <c r="G1596" s="346"/>
      <c r="H1596" s="222"/>
      <c r="I1596" s="222"/>
    </row>
    <row r="1597" s="344" customFormat="true" ht="12.75" hidden="false" customHeight="false" outlineLevel="0" collapsed="false">
      <c r="G1597" s="346"/>
      <c r="H1597" s="222"/>
      <c r="I1597" s="222"/>
    </row>
    <row r="1598" s="344" customFormat="true" ht="12.75" hidden="false" customHeight="false" outlineLevel="0" collapsed="false">
      <c r="G1598" s="346"/>
      <c r="H1598" s="222"/>
      <c r="I1598" s="222"/>
    </row>
    <row r="1599" s="344" customFormat="true" ht="12.75" hidden="false" customHeight="false" outlineLevel="0" collapsed="false">
      <c r="G1599" s="346"/>
      <c r="H1599" s="222"/>
      <c r="I1599" s="222"/>
    </row>
    <row r="1600" s="344" customFormat="true" ht="12.75" hidden="false" customHeight="false" outlineLevel="0" collapsed="false">
      <c r="G1600" s="346"/>
      <c r="H1600" s="222"/>
      <c r="I1600" s="222"/>
    </row>
    <row r="1601" s="344" customFormat="true" ht="12.75" hidden="false" customHeight="false" outlineLevel="0" collapsed="false">
      <c r="G1601" s="346"/>
      <c r="H1601" s="222"/>
      <c r="I1601" s="222"/>
    </row>
    <row r="1602" s="344" customFormat="true" ht="12.75" hidden="false" customHeight="false" outlineLevel="0" collapsed="false">
      <c r="G1602" s="346"/>
      <c r="H1602" s="222"/>
      <c r="I1602" s="222"/>
    </row>
    <row r="1603" s="344" customFormat="true" ht="12.75" hidden="false" customHeight="false" outlineLevel="0" collapsed="false">
      <c r="G1603" s="346"/>
      <c r="H1603" s="222"/>
      <c r="I1603" s="222"/>
    </row>
    <row r="1604" s="344" customFormat="true" ht="12.75" hidden="false" customHeight="false" outlineLevel="0" collapsed="false">
      <c r="G1604" s="346"/>
      <c r="H1604" s="222"/>
      <c r="I1604" s="222"/>
    </row>
    <row r="1605" s="344" customFormat="true" ht="12.75" hidden="false" customHeight="false" outlineLevel="0" collapsed="false">
      <c r="G1605" s="346"/>
      <c r="H1605" s="222"/>
      <c r="I1605" s="222"/>
    </row>
    <row r="1606" s="344" customFormat="true" ht="12.75" hidden="false" customHeight="false" outlineLevel="0" collapsed="false">
      <c r="G1606" s="346"/>
      <c r="H1606" s="222"/>
      <c r="I1606" s="222"/>
    </row>
    <row r="1607" s="344" customFormat="true" ht="12.75" hidden="false" customHeight="false" outlineLevel="0" collapsed="false">
      <c r="G1607" s="346"/>
      <c r="H1607" s="222"/>
      <c r="I1607" s="222"/>
    </row>
    <row r="1608" s="344" customFormat="true" ht="12.75" hidden="false" customHeight="false" outlineLevel="0" collapsed="false">
      <c r="G1608" s="346"/>
      <c r="H1608" s="222"/>
      <c r="I1608" s="222"/>
    </row>
    <row r="1609" s="344" customFormat="true" ht="12.75" hidden="false" customHeight="false" outlineLevel="0" collapsed="false">
      <c r="G1609" s="346"/>
      <c r="H1609" s="222"/>
      <c r="I1609" s="222"/>
    </row>
    <row r="1610" s="344" customFormat="true" ht="12.75" hidden="false" customHeight="false" outlineLevel="0" collapsed="false">
      <c r="G1610" s="346"/>
      <c r="H1610" s="222"/>
      <c r="I1610" s="222"/>
    </row>
    <row r="1611" s="344" customFormat="true" ht="12.75" hidden="false" customHeight="false" outlineLevel="0" collapsed="false">
      <c r="G1611" s="346"/>
      <c r="H1611" s="222"/>
      <c r="I1611" s="222"/>
    </row>
    <row r="1612" s="344" customFormat="true" ht="12.75" hidden="false" customHeight="false" outlineLevel="0" collapsed="false">
      <c r="G1612" s="346"/>
      <c r="H1612" s="222"/>
      <c r="I1612" s="222"/>
    </row>
    <row r="1613" s="344" customFormat="true" ht="12.75" hidden="false" customHeight="false" outlineLevel="0" collapsed="false">
      <c r="G1613" s="346"/>
      <c r="H1613" s="222"/>
      <c r="I1613" s="222"/>
    </row>
    <row r="1614" s="344" customFormat="true" ht="12.75" hidden="false" customHeight="false" outlineLevel="0" collapsed="false">
      <c r="G1614" s="346"/>
      <c r="H1614" s="222"/>
      <c r="I1614" s="222"/>
    </row>
    <row r="1615" s="344" customFormat="true" ht="12.75" hidden="false" customHeight="false" outlineLevel="0" collapsed="false">
      <c r="G1615" s="346"/>
      <c r="H1615" s="222"/>
      <c r="I1615" s="222"/>
    </row>
    <row r="1616" s="344" customFormat="true" ht="12.75" hidden="false" customHeight="false" outlineLevel="0" collapsed="false">
      <c r="G1616" s="346"/>
      <c r="H1616" s="222"/>
      <c r="I1616" s="222"/>
    </row>
    <row r="1617" s="344" customFormat="true" ht="12.75" hidden="false" customHeight="false" outlineLevel="0" collapsed="false">
      <c r="G1617" s="346"/>
      <c r="H1617" s="222"/>
      <c r="I1617" s="222"/>
    </row>
    <row r="1618" s="344" customFormat="true" ht="12.75" hidden="false" customHeight="false" outlineLevel="0" collapsed="false">
      <c r="G1618" s="346"/>
      <c r="H1618" s="222"/>
      <c r="I1618" s="222"/>
    </row>
    <row r="1619" s="344" customFormat="true" ht="12.75" hidden="false" customHeight="false" outlineLevel="0" collapsed="false">
      <c r="G1619" s="346"/>
      <c r="H1619" s="222"/>
      <c r="I1619" s="222"/>
    </row>
    <row r="1620" s="344" customFormat="true" ht="12.75" hidden="false" customHeight="false" outlineLevel="0" collapsed="false">
      <c r="G1620" s="346"/>
      <c r="H1620" s="222"/>
      <c r="I1620" s="222"/>
    </row>
    <row r="1621" s="344" customFormat="true" ht="12.75" hidden="false" customHeight="false" outlineLevel="0" collapsed="false">
      <c r="G1621" s="346"/>
      <c r="H1621" s="222"/>
      <c r="I1621" s="222"/>
    </row>
    <row r="1622" s="344" customFormat="true" ht="12.75" hidden="false" customHeight="false" outlineLevel="0" collapsed="false">
      <c r="G1622" s="346"/>
      <c r="H1622" s="222"/>
      <c r="I1622" s="222"/>
    </row>
    <row r="1623" s="344" customFormat="true" ht="12.75" hidden="false" customHeight="false" outlineLevel="0" collapsed="false">
      <c r="G1623" s="346"/>
      <c r="H1623" s="222"/>
      <c r="I1623" s="222"/>
    </row>
    <row r="1624" s="344" customFormat="true" ht="12.75" hidden="false" customHeight="false" outlineLevel="0" collapsed="false">
      <c r="G1624" s="346"/>
      <c r="H1624" s="222"/>
      <c r="I1624" s="222"/>
    </row>
    <row r="1625" s="344" customFormat="true" ht="12.75" hidden="false" customHeight="false" outlineLevel="0" collapsed="false">
      <c r="G1625" s="346"/>
      <c r="H1625" s="222"/>
      <c r="I1625" s="222"/>
    </row>
    <row r="1626" s="344" customFormat="true" ht="12.75" hidden="false" customHeight="false" outlineLevel="0" collapsed="false">
      <c r="G1626" s="346"/>
      <c r="H1626" s="222"/>
      <c r="I1626" s="222"/>
    </row>
    <row r="1627" s="344" customFormat="true" ht="12.75" hidden="false" customHeight="false" outlineLevel="0" collapsed="false">
      <c r="G1627" s="346"/>
      <c r="H1627" s="222"/>
      <c r="I1627" s="222"/>
    </row>
    <row r="1628" s="344" customFormat="true" ht="12.75" hidden="false" customHeight="false" outlineLevel="0" collapsed="false">
      <c r="G1628" s="346"/>
      <c r="H1628" s="222"/>
      <c r="I1628" s="222"/>
    </row>
    <row r="1629" s="344" customFormat="true" ht="12.75" hidden="false" customHeight="false" outlineLevel="0" collapsed="false">
      <c r="G1629" s="346"/>
      <c r="H1629" s="222"/>
      <c r="I1629" s="222"/>
    </row>
    <row r="1630" s="344" customFormat="true" ht="12.75" hidden="false" customHeight="false" outlineLevel="0" collapsed="false">
      <c r="G1630" s="346"/>
      <c r="H1630" s="222"/>
      <c r="I1630" s="222"/>
    </row>
    <row r="1631" s="344" customFormat="true" ht="12.75" hidden="false" customHeight="false" outlineLevel="0" collapsed="false">
      <c r="G1631" s="346"/>
      <c r="H1631" s="222"/>
      <c r="I1631" s="222"/>
    </row>
    <row r="1632" s="344" customFormat="true" ht="12.75" hidden="false" customHeight="false" outlineLevel="0" collapsed="false">
      <c r="G1632" s="346"/>
      <c r="H1632" s="222"/>
      <c r="I1632" s="222"/>
    </row>
    <row r="1633" s="344" customFormat="true" ht="12.75" hidden="false" customHeight="false" outlineLevel="0" collapsed="false">
      <c r="G1633" s="346"/>
      <c r="H1633" s="222"/>
      <c r="I1633" s="222"/>
    </row>
    <row r="1634" s="344" customFormat="true" ht="12.75" hidden="false" customHeight="false" outlineLevel="0" collapsed="false">
      <c r="G1634" s="346"/>
      <c r="H1634" s="222"/>
      <c r="I1634" s="222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628:D628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" topLeftCell="A25" activePane="bottomLeft" state="frozen"/>
      <selection pane="topLeft" activeCell="A2" activeCellId="0" sqref="A2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6.85"/>
    <col collapsed="false" customWidth="true" hidden="false" outlineLevel="0" max="3" min="3" style="170" width="7.7"/>
    <col collapsed="false" customWidth="true" hidden="false" outlineLevel="0" max="4" min="4" style="170" width="5.56"/>
    <col collapsed="false" customWidth="true" hidden="false" outlineLevel="0" max="5" min="5" style="170" width="57.7"/>
    <col collapsed="false" customWidth="true" hidden="false" outlineLevel="0" max="6" min="6" style="170" width="16.28"/>
    <col collapsed="false" customWidth="true" hidden="false" outlineLevel="0" max="7" min="7" style="170" width="12.42"/>
    <col collapsed="false" customWidth="true" hidden="false" outlineLevel="0" max="8" min="8" style="170" width="12.28"/>
    <col collapsed="false" customWidth="true" hidden="false" outlineLevel="0" max="9" min="9" style="170" width="10.13"/>
    <col collapsed="false" customWidth="true" hidden="false" outlineLevel="0" max="10" min="10" style="170" width="12.56"/>
    <col collapsed="false" customWidth="true" hidden="false" outlineLevel="0" max="11" min="11" style="170" width="14.41"/>
    <col collapsed="false" customWidth="true" hidden="false" outlineLevel="0" max="12" min="12" style="170" width="13.28"/>
    <col collapsed="false" customWidth="true" hidden="false" outlineLevel="0" max="13" min="13" style="170" width="13.99"/>
    <col collapsed="false" customWidth="true" hidden="false" outlineLevel="0" max="14" min="14" style="170" width="21.28"/>
    <col collapsed="false" customWidth="false" hidden="false" outlineLevel="0" max="257" min="15" style="170" width="9.14"/>
  </cols>
  <sheetData>
    <row r="1" customFormat="false" ht="12.75" hidden="false" customHeight="false" outlineLevel="0" collapsed="false">
      <c r="M1" s="172" t="s">
        <v>350</v>
      </c>
      <c r="N1" s="172"/>
    </row>
    <row r="2" customFormat="false" ht="12.75" hidden="false" customHeight="false" outlineLevel="0" collapsed="false">
      <c r="M2" s="172" t="s">
        <v>351</v>
      </c>
      <c r="N2" s="172"/>
    </row>
    <row r="3" customFormat="false" ht="12.75" hidden="false" customHeight="false" outlineLevel="0" collapsed="false">
      <c r="G3" s="403"/>
      <c r="M3" s="172" t="s">
        <v>352</v>
      </c>
      <c r="N3" s="172"/>
    </row>
    <row r="4" customFormat="false" ht="12.75" hidden="false" customHeight="false" outlineLevel="0" collapsed="false">
      <c r="M4" s="172" t="s">
        <v>353</v>
      </c>
      <c r="N4" s="172"/>
    </row>
    <row r="6" customFormat="false" ht="18" hidden="false" customHeight="true" outlineLevel="0" collapsed="false">
      <c r="A6" s="404" t="s">
        <v>354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</row>
    <row r="7" customFormat="false" ht="10.5" hidden="false" customHeight="true" outlineLevel="0" collapsed="false">
      <c r="A7" s="405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6" t="s">
        <v>244</v>
      </c>
    </row>
    <row r="8" s="411" customFormat="true" ht="20.1" hidden="false" customHeight="true" outlineLevel="0" collapsed="false">
      <c r="A8" s="407" t="s">
        <v>355</v>
      </c>
      <c r="B8" s="408" t="s">
        <v>181</v>
      </c>
      <c r="C8" s="408" t="s">
        <v>7</v>
      </c>
      <c r="D8" s="408" t="s">
        <v>356</v>
      </c>
      <c r="E8" s="409" t="s">
        <v>357</v>
      </c>
      <c r="F8" s="409" t="s">
        <v>358</v>
      </c>
      <c r="G8" s="409" t="s">
        <v>359</v>
      </c>
      <c r="H8" s="409"/>
      <c r="I8" s="409"/>
      <c r="J8" s="409"/>
      <c r="K8" s="409"/>
      <c r="L8" s="409"/>
      <c r="M8" s="409"/>
      <c r="N8" s="410" t="s">
        <v>360</v>
      </c>
    </row>
    <row r="9" s="411" customFormat="true" ht="20.1" hidden="false" customHeight="true" outlineLevel="0" collapsed="false">
      <c r="A9" s="407"/>
      <c r="B9" s="408"/>
      <c r="C9" s="408"/>
      <c r="D9" s="408"/>
      <c r="E9" s="409"/>
      <c r="F9" s="409"/>
      <c r="G9" s="412" t="s">
        <v>361</v>
      </c>
      <c r="H9" s="412" t="s">
        <v>362</v>
      </c>
      <c r="I9" s="412"/>
      <c r="J9" s="412"/>
      <c r="K9" s="412"/>
      <c r="L9" s="412" t="s">
        <v>363</v>
      </c>
      <c r="M9" s="412" t="s">
        <v>364</v>
      </c>
      <c r="N9" s="410"/>
    </row>
    <row r="10" s="411" customFormat="true" ht="29.25" hidden="false" customHeight="true" outlineLevel="0" collapsed="false">
      <c r="A10" s="407"/>
      <c r="B10" s="408"/>
      <c r="C10" s="408"/>
      <c r="D10" s="408"/>
      <c r="E10" s="409"/>
      <c r="F10" s="409"/>
      <c r="G10" s="409"/>
      <c r="H10" s="412" t="s">
        <v>365</v>
      </c>
      <c r="I10" s="412" t="s">
        <v>366</v>
      </c>
      <c r="J10" s="412" t="s">
        <v>367</v>
      </c>
      <c r="K10" s="412" t="s">
        <v>368</v>
      </c>
      <c r="L10" s="412"/>
      <c r="M10" s="412"/>
      <c r="N10" s="410"/>
    </row>
    <row r="11" s="411" customFormat="true" ht="20.1" hidden="false" customHeight="true" outlineLevel="0" collapsed="false">
      <c r="A11" s="407"/>
      <c r="B11" s="408"/>
      <c r="C11" s="408"/>
      <c r="D11" s="408"/>
      <c r="E11" s="409"/>
      <c r="F11" s="409"/>
      <c r="G11" s="409"/>
      <c r="H11" s="409"/>
      <c r="I11" s="409"/>
      <c r="J11" s="409"/>
      <c r="K11" s="409"/>
      <c r="L11" s="409"/>
      <c r="M11" s="409"/>
      <c r="N11" s="410"/>
    </row>
    <row r="12" s="411" customFormat="true" ht="19.5" hidden="false" customHeight="true" outlineLevel="0" collapsed="false">
      <c r="A12" s="407"/>
      <c r="B12" s="408"/>
      <c r="C12" s="408"/>
      <c r="D12" s="408"/>
      <c r="E12" s="409"/>
      <c r="F12" s="409"/>
      <c r="G12" s="409"/>
      <c r="H12" s="409"/>
      <c r="I12" s="409"/>
      <c r="J12" s="409"/>
      <c r="K12" s="409"/>
      <c r="L12" s="409"/>
      <c r="M12" s="409"/>
      <c r="N12" s="410"/>
    </row>
    <row r="13" customFormat="false" ht="7.5" hidden="false" customHeight="true" outlineLevel="0" collapsed="false">
      <c r="A13" s="413" t="n">
        <v>1</v>
      </c>
      <c r="B13" s="414" t="n">
        <v>2</v>
      </c>
      <c r="C13" s="414" t="n">
        <v>3</v>
      </c>
      <c r="D13" s="414" t="n">
        <v>4</v>
      </c>
      <c r="E13" s="414" t="n">
        <v>5</v>
      </c>
      <c r="F13" s="414" t="n">
        <v>6</v>
      </c>
      <c r="G13" s="414" t="n">
        <v>7</v>
      </c>
      <c r="H13" s="414" t="n">
        <v>8</v>
      </c>
      <c r="I13" s="414" t="n">
        <v>9</v>
      </c>
      <c r="J13" s="414" t="n">
        <v>10</v>
      </c>
      <c r="K13" s="414" t="n">
        <v>11</v>
      </c>
      <c r="L13" s="414" t="n">
        <v>12</v>
      </c>
      <c r="M13" s="414" t="n">
        <v>13</v>
      </c>
      <c r="N13" s="415" t="n">
        <v>14</v>
      </c>
    </row>
    <row r="14" customFormat="false" ht="45.75" hidden="false" customHeight="true" outlineLevel="0" collapsed="false">
      <c r="A14" s="416" t="s">
        <v>369</v>
      </c>
      <c r="B14" s="417" t="n">
        <v>600</v>
      </c>
      <c r="C14" s="418" t="n">
        <v>60014</v>
      </c>
      <c r="D14" s="418" t="n">
        <v>6050</v>
      </c>
      <c r="E14" s="419" t="s">
        <v>370</v>
      </c>
      <c r="F14" s="318" t="n">
        <v>1200000</v>
      </c>
      <c r="G14" s="420" t="n">
        <f aca="false">SUM(H14:K14)</f>
        <v>45000</v>
      </c>
      <c r="H14" s="318" t="n">
        <f aca="false">300000-255000</f>
        <v>45000</v>
      </c>
      <c r="I14" s="318"/>
      <c r="J14" s="421"/>
      <c r="K14" s="318"/>
      <c r="L14" s="318" t="n">
        <v>1155000</v>
      </c>
      <c r="M14" s="318" t="n">
        <v>0</v>
      </c>
      <c r="N14" s="422" t="s">
        <v>371</v>
      </c>
    </row>
    <row r="15" customFormat="false" ht="25.5" hidden="false" customHeight="false" outlineLevel="0" collapsed="false">
      <c r="A15" s="423" t="s">
        <v>372</v>
      </c>
      <c r="B15" s="417" t="n">
        <v>600</v>
      </c>
      <c r="C15" s="418" t="n">
        <v>60014</v>
      </c>
      <c r="D15" s="418" t="n">
        <v>6050</v>
      </c>
      <c r="E15" s="419" t="s">
        <v>373</v>
      </c>
      <c r="F15" s="318" t="n">
        <v>3700000</v>
      </c>
      <c r="G15" s="420" t="n">
        <f aca="false">SUM(H15:K15)</f>
        <v>64000</v>
      </c>
      <c r="H15" s="318" t="n">
        <v>64000</v>
      </c>
      <c r="I15" s="318"/>
      <c r="J15" s="421"/>
      <c r="K15" s="318"/>
      <c r="L15" s="318" t="n">
        <v>1836000</v>
      </c>
      <c r="M15" s="318" t="n">
        <v>1800000</v>
      </c>
      <c r="N15" s="422" t="s">
        <v>371</v>
      </c>
    </row>
    <row r="16" customFormat="false" ht="38.25" hidden="false" customHeight="false" outlineLevel="0" collapsed="false">
      <c r="A16" s="423" t="s">
        <v>374</v>
      </c>
      <c r="B16" s="417" t="n">
        <v>600</v>
      </c>
      <c r="C16" s="418" t="n">
        <v>60014</v>
      </c>
      <c r="D16" s="418" t="n">
        <v>6050</v>
      </c>
      <c r="E16" s="424" t="s">
        <v>375</v>
      </c>
      <c r="F16" s="318" t="n">
        <v>3080000</v>
      </c>
      <c r="G16" s="420" t="n">
        <f aca="false">SUM(H16:K16)</f>
        <v>80000</v>
      </c>
      <c r="H16" s="318" t="n">
        <v>80000</v>
      </c>
      <c r="I16" s="318"/>
      <c r="J16" s="421"/>
      <c r="K16" s="318"/>
      <c r="L16" s="318" t="n">
        <v>1500000</v>
      </c>
      <c r="M16" s="318" t="n">
        <v>1500000</v>
      </c>
      <c r="N16" s="422" t="s">
        <v>371</v>
      </c>
    </row>
    <row r="17" customFormat="false" ht="25.5" hidden="false" customHeight="false" outlineLevel="0" collapsed="false">
      <c r="A17" s="425" t="s">
        <v>376</v>
      </c>
      <c r="B17" s="417" t="n">
        <v>600</v>
      </c>
      <c r="C17" s="418" t="n">
        <v>60014</v>
      </c>
      <c r="D17" s="418" t="n">
        <v>6050</v>
      </c>
      <c r="E17" s="424" t="s">
        <v>377</v>
      </c>
      <c r="F17" s="318" t="n">
        <v>3470000</v>
      </c>
      <c r="G17" s="420" t="n">
        <f aca="false">SUM(H17:K17)</f>
        <v>90000</v>
      </c>
      <c r="H17" s="318" t="n">
        <v>90000</v>
      </c>
      <c r="I17" s="318"/>
      <c r="J17" s="421"/>
      <c r="K17" s="318"/>
      <c r="L17" s="318" t="n">
        <v>980000</v>
      </c>
      <c r="M17" s="318" t="n">
        <v>1200000</v>
      </c>
      <c r="N17" s="422" t="s">
        <v>371</v>
      </c>
    </row>
    <row r="18" customFormat="false" ht="55.5" hidden="false" customHeight="true" outlineLevel="0" collapsed="false">
      <c r="A18" s="425" t="s">
        <v>378</v>
      </c>
      <c r="B18" s="417" t="n">
        <v>600</v>
      </c>
      <c r="C18" s="418" t="n">
        <v>60014</v>
      </c>
      <c r="D18" s="418" t="n">
        <v>6050</v>
      </c>
      <c r="E18" s="424" t="s">
        <v>379</v>
      </c>
      <c r="F18" s="420" t="n">
        <v>10602689</v>
      </c>
      <c r="G18" s="420" t="n">
        <f aca="false">SUM(H18:K18)</f>
        <v>30000</v>
      </c>
      <c r="H18" s="420" t="n">
        <v>30000</v>
      </c>
      <c r="I18" s="420"/>
      <c r="J18" s="426"/>
      <c r="K18" s="420"/>
      <c r="L18" s="420" t="n">
        <v>4200000</v>
      </c>
      <c r="M18" s="420" t="n">
        <v>6372689</v>
      </c>
      <c r="N18" s="422" t="s">
        <v>371</v>
      </c>
    </row>
    <row r="19" customFormat="false" ht="25.5" hidden="false" customHeight="false" outlineLevel="0" collapsed="false">
      <c r="A19" s="425" t="s">
        <v>380</v>
      </c>
      <c r="B19" s="417" t="n">
        <v>600</v>
      </c>
      <c r="C19" s="418" t="n">
        <v>60014</v>
      </c>
      <c r="D19" s="418" t="n">
        <v>6050</v>
      </c>
      <c r="E19" s="424" t="s">
        <v>381</v>
      </c>
      <c r="F19" s="420" t="n">
        <v>6100000</v>
      </c>
      <c r="G19" s="420" t="n">
        <f aca="false">SUM(H19:K19)</f>
        <v>30000</v>
      </c>
      <c r="H19" s="420" t="n">
        <v>30000</v>
      </c>
      <c r="I19" s="420"/>
      <c r="J19" s="426"/>
      <c r="K19" s="420"/>
      <c r="L19" s="420" t="n">
        <v>100000</v>
      </c>
      <c r="M19" s="420" t="n">
        <v>1100000</v>
      </c>
      <c r="N19" s="422" t="s">
        <v>371</v>
      </c>
    </row>
    <row r="20" customFormat="false" ht="25.5" hidden="false" customHeight="false" outlineLevel="0" collapsed="false">
      <c r="A20" s="425" t="s">
        <v>382</v>
      </c>
      <c r="B20" s="417" t="n">
        <v>600</v>
      </c>
      <c r="C20" s="418" t="n">
        <v>60014</v>
      </c>
      <c r="D20" s="418" t="n">
        <v>6050</v>
      </c>
      <c r="E20" s="424" t="s">
        <v>383</v>
      </c>
      <c r="F20" s="420" t="n">
        <v>2010000</v>
      </c>
      <c r="G20" s="420" t="n">
        <f aca="false">SUM(H20:K20)</f>
        <v>10000</v>
      </c>
      <c r="H20" s="420" t="n">
        <v>10000</v>
      </c>
      <c r="I20" s="420"/>
      <c r="J20" s="426"/>
      <c r="K20" s="420"/>
      <c r="L20" s="420" t="n">
        <v>1000000</v>
      </c>
      <c r="M20" s="420" t="n">
        <v>1000000</v>
      </c>
      <c r="N20" s="422" t="s">
        <v>371</v>
      </c>
    </row>
    <row r="21" customFormat="false" ht="42" hidden="false" customHeight="true" outlineLevel="0" collapsed="false">
      <c r="A21" s="425" t="s">
        <v>384</v>
      </c>
      <c r="B21" s="417" t="n">
        <v>600</v>
      </c>
      <c r="C21" s="418" t="n">
        <v>60014</v>
      </c>
      <c r="D21" s="418" t="n">
        <v>6050</v>
      </c>
      <c r="E21" s="424" t="s">
        <v>385</v>
      </c>
      <c r="F21" s="420" t="n">
        <v>3500000</v>
      </c>
      <c r="G21" s="420" t="n">
        <f aca="false">SUM(H21:K21)</f>
        <v>10000</v>
      </c>
      <c r="H21" s="420" t="n">
        <v>10000</v>
      </c>
      <c r="I21" s="420"/>
      <c r="J21" s="426"/>
      <c r="K21" s="420"/>
      <c r="L21" s="420" t="n">
        <v>100000</v>
      </c>
      <c r="M21" s="420" t="n">
        <v>100000</v>
      </c>
      <c r="N21" s="422" t="s">
        <v>371</v>
      </c>
    </row>
    <row r="22" customFormat="false" ht="47.25" hidden="false" customHeight="true" outlineLevel="0" collapsed="false">
      <c r="A22" s="425" t="s">
        <v>386</v>
      </c>
      <c r="B22" s="417" t="n">
        <v>600</v>
      </c>
      <c r="C22" s="418" t="n">
        <v>60014</v>
      </c>
      <c r="D22" s="418" t="n">
        <v>6050</v>
      </c>
      <c r="E22" s="424" t="s">
        <v>387</v>
      </c>
      <c r="F22" s="420" t="n">
        <v>1000000</v>
      </c>
      <c r="G22" s="420" t="n">
        <f aca="false">SUM(H22:K22)</f>
        <v>10000</v>
      </c>
      <c r="H22" s="420" t="n">
        <v>10000</v>
      </c>
      <c r="I22" s="420"/>
      <c r="J22" s="426"/>
      <c r="K22" s="420"/>
      <c r="L22" s="420" t="n">
        <v>490000</v>
      </c>
      <c r="M22" s="420" t="n">
        <v>500000</v>
      </c>
      <c r="N22" s="422" t="s">
        <v>371</v>
      </c>
    </row>
    <row r="23" customFormat="false" ht="25.5" hidden="false" customHeight="false" outlineLevel="0" collapsed="false">
      <c r="A23" s="425" t="s">
        <v>388</v>
      </c>
      <c r="B23" s="417" t="n">
        <v>600</v>
      </c>
      <c r="C23" s="418" t="n">
        <v>60014</v>
      </c>
      <c r="D23" s="418" t="n">
        <v>6050</v>
      </c>
      <c r="E23" s="424" t="s">
        <v>389</v>
      </c>
      <c r="F23" s="420" t="n">
        <v>3100000</v>
      </c>
      <c r="G23" s="420" t="n">
        <f aca="false">SUM(H23:K23)</f>
        <v>10000</v>
      </c>
      <c r="H23" s="420" t="n">
        <v>10000</v>
      </c>
      <c r="I23" s="420"/>
      <c r="J23" s="426"/>
      <c r="K23" s="420"/>
      <c r="L23" s="420" t="n">
        <v>80000</v>
      </c>
      <c r="M23" s="420" t="n">
        <v>1200000</v>
      </c>
      <c r="N23" s="422" t="s">
        <v>371</v>
      </c>
    </row>
    <row r="24" customFormat="false" ht="25.5" hidden="false" customHeight="false" outlineLevel="0" collapsed="false">
      <c r="A24" s="425" t="s">
        <v>390</v>
      </c>
      <c r="B24" s="417" t="n">
        <v>600</v>
      </c>
      <c r="C24" s="418" t="n">
        <v>60014</v>
      </c>
      <c r="D24" s="418" t="n">
        <v>6050</v>
      </c>
      <c r="E24" s="424" t="s">
        <v>391</v>
      </c>
      <c r="F24" s="420" t="n">
        <v>1800000</v>
      </c>
      <c r="G24" s="420" t="n">
        <f aca="false">SUM(H24:K24)</f>
        <v>10000</v>
      </c>
      <c r="H24" s="420" t="n">
        <v>10000</v>
      </c>
      <c r="I24" s="420"/>
      <c r="J24" s="426"/>
      <c r="K24" s="420"/>
      <c r="L24" s="420" t="n">
        <v>100000</v>
      </c>
      <c r="M24" s="420" t="n">
        <v>100000</v>
      </c>
      <c r="N24" s="422" t="s">
        <v>371</v>
      </c>
    </row>
    <row r="25" customFormat="false" ht="38.25" hidden="false" customHeight="false" outlineLevel="0" collapsed="false">
      <c r="A25" s="425" t="s">
        <v>392</v>
      </c>
      <c r="B25" s="427" t="n">
        <v>600</v>
      </c>
      <c r="C25" s="427" t="n">
        <v>60014</v>
      </c>
      <c r="D25" s="427" t="n">
        <v>6050</v>
      </c>
      <c r="E25" s="428" t="s">
        <v>393</v>
      </c>
      <c r="F25" s="429" t="n">
        <v>8850000</v>
      </c>
      <c r="G25" s="429" t="n">
        <f aca="false">SUM(H25:K25)</f>
        <v>70000</v>
      </c>
      <c r="H25" s="429" t="n">
        <v>70000</v>
      </c>
      <c r="I25" s="420"/>
      <c r="J25" s="426"/>
      <c r="K25" s="420"/>
      <c r="L25" s="420" t="n">
        <v>100000</v>
      </c>
      <c r="M25" s="420" t="n">
        <v>100000</v>
      </c>
      <c r="N25" s="422" t="s">
        <v>371</v>
      </c>
    </row>
    <row r="26" customFormat="false" ht="36.75" hidden="false" customHeight="true" outlineLevel="0" collapsed="false">
      <c r="A26" s="425" t="s">
        <v>394</v>
      </c>
      <c r="B26" s="430" t="n">
        <v>630</v>
      </c>
      <c r="C26" s="427" t="n">
        <v>63003</v>
      </c>
      <c r="D26" s="427" t="n">
        <v>6639</v>
      </c>
      <c r="E26" s="428" t="s">
        <v>395</v>
      </c>
      <c r="F26" s="429" t="n">
        <v>12964</v>
      </c>
      <c r="G26" s="429" t="n">
        <f aca="false">SUM(H26:K26)</f>
        <v>300</v>
      </c>
      <c r="H26" s="429" t="n">
        <v>300</v>
      </c>
      <c r="I26" s="420"/>
      <c r="J26" s="426"/>
      <c r="K26" s="420"/>
      <c r="L26" s="420" t="n">
        <v>12664</v>
      </c>
      <c r="M26" s="420" t="n">
        <v>0</v>
      </c>
      <c r="N26" s="422" t="s">
        <v>396</v>
      </c>
    </row>
    <row r="27" customFormat="false" ht="25.5" hidden="false" customHeight="false" outlineLevel="0" collapsed="false">
      <c r="A27" s="425" t="s">
        <v>397</v>
      </c>
      <c r="B27" s="417" t="n">
        <v>750</v>
      </c>
      <c r="C27" s="418" t="n">
        <v>75020</v>
      </c>
      <c r="D27" s="418" t="n">
        <v>6050</v>
      </c>
      <c r="E27" s="424" t="s">
        <v>398</v>
      </c>
      <c r="F27" s="318" t="n">
        <v>2500000</v>
      </c>
      <c r="G27" s="318" t="n">
        <f aca="false">SUM(H27:K27)</f>
        <v>75000</v>
      </c>
      <c r="H27" s="318" t="n">
        <v>75000</v>
      </c>
      <c r="I27" s="318"/>
      <c r="J27" s="421"/>
      <c r="K27" s="318"/>
      <c r="L27" s="318" t="n">
        <v>2425000</v>
      </c>
      <c r="M27" s="318" t="n">
        <v>0</v>
      </c>
      <c r="N27" s="422" t="s">
        <v>396</v>
      </c>
    </row>
    <row r="28" customFormat="false" ht="56.25" hidden="false" customHeight="true" outlineLevel="0" collapsed="false">
      <c r="A28" s="425" t="s">
        <v>399</v>
      </c>
      <c r="B28" s="418" t="n">
        <v>801</v>
      </c>
      <c r="C28" s="418" t="n">
        <v>80130</v>
      </c>
      <c r="D28" s="418" t="n">
        <v>6050</v>
      </c>
      <c r="E28" s="431" t="s">
        <v>400</v>
      </c>
      <c r="F28" s="318" t="n">
        <v>1589600</v>
      </c>
      <c r="G28" s="318" t="n">
        <f aca="false">SUM(H28:K28)</f>
        <v>923600</v>
      </c>
      <c r="H28" s="318" t="n">
        <f aca="false">334000+589600</f>
        <v>923600</v>
      </c>
      <c r="I28" s="318"/>
      <c r="J28" s="421"/>
      <c r="K28" s="318"/>
      <c r="L28" s="318" t="n">
        <v>666000</v>
      </c>
      <c r="M28" s="318" t="n">
        <v>0</v>
      </c>
      <c r="N28" s="422" t="s">
        <v>401</v>
      </c>
    </row>
    <row r="29" customFormat="false" ht="56.25" hidden="false" customHeight="true" outlineLevel="0" collapsed="false">
      <c r="A29" s="425" t="s">
        <v>402</v>
      </c>
      <c r="B29" s="418" t="n">
        <v>851</v>
      </c>
      <c r="C29" s="418" t="n">
        <v>85111</v>
      </c>
      <c r="D29" s="418" t="n">
        <v>6220</v>
      </c>
      <c r="E29" s="431" t="s">
        <v>403</v>
      </c>
      <c r="F29" s="432" t="n">
        <v>350000</v>
      </c>
      <c r="G29" s="318" t="n">
        <f aca="false">SUM(H29:K29)</f>
        <v>70000</v>
      </c>
      <c r="H29" s="432" t="n">
        <v>70000</v>
      </c>
      <c r="I29" s="432"/>
      <c r="J29" s="433"/>
      <c r="K29" s="432"/>
      <c r="L29" s="432" t="n">
        <v>280000</v>
      </c>
      <c r="M29" s="432"/>
      <c r="N29" s="434" t="s">
        <v>404</v>
      </c>
    </row>
    <row r="30" customFormat="false" ht="34.5" hidden="false" customHeight="true" outlineLevel="0" collapsed="false">
      <c r="A30" s="435" t="s">
        <v>405</v>
      </c>
      <c r="B30" s="435"/>
      <c r="C30" s="435"/>
      <c r="D30" s="435"/>
      <c r="E30" s="435"/>
      <c r="F30" s="436" t="n">
        <f aca="false">SUM(F14:F29)</f>
        <v>52865253</v>
      </c>
      <c r="G30" s="436" t="n">
        <f aca="false">SUM(G14:G29)</f>
        <v>1527900</v>
      </c>
      <c r="H30" s="436" t="n">
        <f aca="false">SUM(H14:H29)</f>
        <v>1527900</v>
      </c>
      <c r="I30" s="436" t="n">
        <f aca="false">SUM(I14:I29)</f>
        <v>0</v>
      </c>
      <c r="J30" s="436" t="n">
        <f aca="false">SUM(J14:J29)</f>
        <v>0</v>
      </c>
      <c r="K30" s="436" t="n">
        <f aca="false">SUM(K14:K29)</f>
        <v>0</v>
      </c>
      <c r="L30" s="436" t="n">
        <f aca="false">SUM(L14:L29)</f>
        <v>15024664</v>
      </c>
      <c r="M30" s="436" t="n">
        <f aca="false">SUM(M14:M29)</f>
        <v>14972689</v>
      </c>
      <c r="N30" s="437" t="s">
        <v>406</v>
      </c>
    </row>
    <row r="33" customFormat="false" ht="12.75" hidden="false" customHeight="false" outlineLevel="0" collapsed="false">
      <c r="A33" s="170" t="s">
        <v>407</v>
      </c>
    </row>
    <row r="34" customFormat="false" ht="12.75" hidden="false" customHeight="false" outlineLevel="0" collapsed="false">
      <c r="A34" s="170" t="s">
        <v>408</v>
      </c>
    </row>
    <row r="35" customFormat="false" ht="12.75" hidden="false" customHeight="false" outlineLevel="0" collapsed="false">
      <c r="A35" s="170" t="s">
        <v>409</v>
      </c>
    </row>
    <row r="36" customFormat="false" ht="12.75" hidden="false" customHeight="false" outlineLevel="0" collapsed="false">
      <c r="A36" s="170" t="s">
        <v>410</v>
      </c>
    </row>
    <row r="37" customFormat="false" ht="12.75" hidden="false" customHeight="false" outlineLevel="0" collapsed="false">
      <c r="A37" s="438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30:E30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5.85"/>
    <col collapsed="false" customWidth="true" hidden="false" outlineLevel="0" max="3" min="3" style="170" width="6.56"/>
    <col collapsed="false" customWidth="true" hidden="false" outlineLevel="0" max="4" min="4" style="170" width="5.41"/>
    <col collapsed="false" customWidth="true" hidden="false" outlineLevel="0" max="5" min="5" style="170" width="45.7"/>
    <col collapsed="false" customWidth="true" hidden="false" outlineLevel="0" max="6" min="6" style="170" width="11.99"/>
    <col collapsed="false" customWidth="true" hidden="false" outlineLevel="0" max="7" min="7" style="170" width="12.7"/>
    <col collapsed="false" customWidth="true" hidden="false" outlineLevel="0" max="9" min="8" style="170" width="10.13"/>
    <col collapsed="false" customWidth="true" hidden="false" outlineLevel="0" max="10" min="10" style="170" width="13.14"/>
    <col collapsed="false" customWidth="true" hidden="false" outlineLevel="0" max="11" min="11" style="170" width="14.41"/>
    <col collapsed="false" customWidth="true" hidden="false" outlineLevel="0" max="12" min="12" style="170" width="16.7"/>
    <col collapsed="false" customWidth="false" hidden="false" outlineLevel="0" max="257" min="13" style="170" width="9.14"/>
  </cols>
  <sheetData>
    <row r="1" customFormat="false" ht="12.75" hidden="false" customHeight="false" outlineLevel="0" collapsed="false">
      <c r="K1" s="170" t="s">
        <v>411</v>
      </c>
    </row>
    <row r="2" customFormat="false" ht="12.75" hidden="false" customHeight="false" outlineLevel="0" collapsed="false">
      <c r="E2" s="403"/>
      <c r="K2" s="170" t="s">
        <v>412</v>
      </c>
    </row>
    <row r="3" customFormat="false" ht="12.75" hidden="false" customHeight="false" outlineLevel="0" collapsed="false">
      <c r="K3" s="170" t="s">
        <v>2</v>
      </c>
    </row>
    <row r="4" customFormat="false" ht="12.75" hidden="false" customHeight="false" outlineLevel="0" collapsed="false">
      <c r="K4" s="170" t="s">
        <v>413</v>
      </c>
    </row>
    <row r="5" customFormat="false" ht="18" hidden="false" customHeight="true" outlineLevel="0" collapsed="false">
      <c r="A5" s="404" t="s">
        <v>414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</row>
    <row r="6" customFormat="false" ht="10.5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6" t="s">
        <v>244</v>
      </c>
    </row>
    <row r="7" s="411" customFormat="true" ht="20.1" hidden="false" customHeight="true" outlineLevel="0" collapsed="false">
      <c r="A7" s="407" t="s">
        <v>355</v>
      </c>
      <c r="B7" s="408" t="s">
        <v>181</v>
      </c>
      <c r="C7" s="408" t="s">
        <v>7</v>
      </c>
      <c r="D7" s="408" t="s">
        <v>8</v>
      </c>
      <c r="E7" s="409" t="s">
        <v>415</v>
      </c>
      <c r="F7" s="409" t="s">
        <v>358</v>
      </c>
      <c r="G7" s="409" t="s">
        <v>359</v>
      </c>
      <c r="H7" s="409"/>
      <c r="I7" s="409"/>
      <c r="J7" s="409"/>
      <c r="K7" s="409"/>
      <c r="L7" s="410" t="s">
        <v>360</v>
      </c>
    </row>
    <row r="8" s="411" customFormat="true" ht="20.1" hidden="false" customHeight="true" outlineLevel="0" collapsed="false">
      <c r="A8" s="407"/>
      <c r="B8" s="408"/>
      <c r="C8" s="408"/>
      <c r="D8" s="408"/>
      <c r="E8" s="409"/>
      <c r="F8" s="409"/>
      <c r="G8" s="412" t="s">
        <v>416</v>
      </c>
      <c r="H8" s="412" t="s">
        <v>362</v>
      </c>
      <c r="I8" s="412"/>
      <c r="J8" s="412"/>
      <c r="K8" s="412"/>
      <c r="L8" s="410"/>
    </row>
    <row r="9" s="411" customFormat="true" ht="29.25" hidden="false" customHeight="true" outlineLevel="0" collapsed="false">
      <c r="A9" s="407"/>
      <c r="B9" s="408"/>
      <c r="C9" s="408"/>
      <c r="D9" s="408"/>
      <c r="E9" s="409"/>
      <c r="F9" s="409"/>
      <c r="G9" s="409"/>
      <c r="H9" s="412" t="s">
        <v>365</v>
      </c>
      <c r="I9" s="412" t="s">
        <v>366</v>
      </c>
      <c r="J9" s="412" t="s">
        <v>417</v>
      </c>
      <c r="K9" s="412" t="s">
        <v>368</v>
      </c>
      <c r="L9" s="410"/>
    </row>
    <row r="10" s="411" customFormat="true" ht="20.1" hidden="false" customHeight="true" outlineLevel="0" collapsed="false">
      <c r="A10" s="407"/>
      <c r="B10" s="408"/>
      <c r="C10" s="408"/>
      <c r="D10" s="408"/>
      <c r="E10" s="409"/>
      <c r="F10" s="409"/>
      <c r="G10" s="409"/>
      <c r="H10" s="409"/>
      <c r="I10" s="409"/>
      <c r="J10" s="409"/>
      <c r="K10" s="409"/>
      <c r="L10" s="410"/>
    </row>
    <row r="11" s="411" customFormat="true" ht="20.1" hidden="false" customHeight="true" outlineLevel="0" collapsed="false">
      <c r="A11" s="407"/>
      <c r="B11" s="408"/>
      <c r="C11" s="408"/>
      <c r="D11" s="408"/>
      <c r="E11" s="409"/>
      <c r="F11" s="409"/>
      <c r="G11" s="409"/>
      <c r="H11" s="409"/>
      <c r="I11" s="409"/>
      <c r="J11" s="409"/>
      <c r="K11" s="409"/>
      <c r="L11" s="410"/>
    </row>
    <row r="12" customFormat="false" ht="8.1" hidden="false" customHeight="true" outlineLevel="0" collapsed="false">
      <c r="A12" s="413" t="n">
        <v>1</v>
      </c>
      <c r="B12" s="414" t="n">
        <v>2</v>
      </c>
      <c r="C12" s="414" t="n">
        <v>3</v>
      </c>
      <c r="D12" s="414" t="n">
        <v>4</v>
      </c>
      <c r="E12" s="414" t="n">
        <v>5</v>
      </c>
      <c r="F12" s="414" t="n">
        <v>6</v>
      </c>
      <c r="G12" s="414" t="n">
        <v>7</v>
      </c>
      <c r="H12" s="414" t="n">
        <v>8</v>
      </c>
      <c r="I12" s="414" t="n">
        <v>9</v>
      </c>
      <c r="J12" s="414" t="n">
        <v>10</v>
      </c>
      <c r="K12" s="414" t="n">
        <v>11</v>
      </c>
      <c r="L12" s="415" t="n">
        <v>12</v>
      </c>
    </row>
    <row r="13" customFormat="false" ht="24" hidden="false" customHeight="false" outlineLevel="0" collapsed="false">
      <c r="A13" s="439" t="n">
        <v>1</v>
      </c>
      <c r="B13" s="440" t="n">
        <v>600</v>
      </c>
      <c r="C13" s="440" t="n">
        <v>60014</v>
      </c>
      <c r="D13" s="440" t="n">
        <v>6060</v>
      </c>
      <c r="E13" s="441" t="s">
        <v>418</v>
      </c>
      <c r="F13" s="442" t="n">
        <v>50000</v>
      </c>
      <c r="G13" s="442" t="n">
        <f aca="false">SUM(H13:K13)</f>
        <v>50000</v>
      </c>
      <c r="H13" s="442" t="n">
        <v>50000</v>
      </c>
      <c r="I13" s="440" t="n">
        <v>0</v>
      </c>
      <c r="J13" s="443" t="n">
        <v>0</v>
      </c>
      <c r="K13" s="440" t="n">
        <v>0</v>
      </c>
      <c r="L13" s="444" t="s">
        <v>371</v>
      </c>
    </row>
    <row r="14" customFormat="false" ht="24" hidden="false" customHeight="false" outlineLevel="0" collapsed="false">
      <c r="A14" s="439" t="n">
        <v>2</v>
      </c>
      <c r="B14" s="440" t="n">
        <v>600</v>
      </c>
      <c r="C14" s="440" t="n">
        <v>60014</v>
      </c>
      <c r="D14" s="440" t="n">
        <v>6060</v>
      </c>
      <c r="E14" s="445" t="s">
        <v>419</v>
      </c>
      <c r="F14" s="442" t="n">
        <v>60000</v>
      </c>
      <c r="G14" s="442" t="n">
        <f aca="false">SUM(H14:K14)</f>
        <v>60000</v>
      </c>
      <c r="H14" s="442" t="n">
        <v>60000</v>
      </c>
      <c r="I14" s="440" t="n">
        <v>0</v>
      </c>
      <c r="J14" s="443" t="n">
        <v>0</v>
      </c>
      <c r="K14" s="440" t="n">
        <v>0</v>
      </c>
      <c r="L14" s="444" t="s">
        <v>371</v>
      </c>
    </row>
    <row r="15" customFormat="false" ht="24" hidden="false" customHeight="false" outlineLevel="0" collapsed="false">
      <c r="A15" s="439" t="n">
        <v>3</v>
      </c>
      <c r="B15" s="440" t="n">
        <v>600</v>
      </c>
      <c r="C15" s="440" t="n">
        <v>60014</v>
      </c>
      <c r="D15" s="440" t="n">
        <v>6060</v>
      </c>
      <c r="E15" s="445" t="s">
        <v>420</v>
      </c>
      <c r="F15" s="442" t="n">
        <v>70000</v>
      </c>
      <c r="G15" s="442" t="n">
        <f aca="false">SUM(H15:K15)</f>
        <v>70000</v>
      </c>
      <c r="H15" s="442" t="n">
        <v>70000</v>
      </c>
      <c r="I15" s="440" t="n">
        <v>0</v>
      </c>
      <c r="J15" s="443" t="n">
        <v>0</v>
      </c>
      <c r="K15" s="440" t="n">
        <v>0</v>
      </c>
      <c r="L15" s="444" t="s">
        <v>371</v>
      </c>
    </row>
    <row r="16" customFormat="false" ht="24" hidden="false" customHeight="false" outlineLevel="0" collapsed="false">
      <c r="A16" s="439" t="n">
        <v>4</v>
      </c>
      <c r="B16" s="440" t="n">
        <v>600</v>
      </c>
      <c r="C16" s="440" t="n">
        <v>60014</v>
      </c>
      <c r="D16" s="440" t="n">
        <v>6060</v>
      </c>
      <c r="E16" s="445" t="s">
        <v>421</v>
      </c>
      <c r="F16" s="442" t="n">
        <v>30000</v>
      </c>
      <c r="G16" s="442" t="n">
        <f aca="false">SUM(H16:K16)</f>
        <v>30000</v>
      </c>
      <c r="H16" s="442" t="n">
        <v>30000</v>
      </c>
      <c r="I16" s="440" t="n">
        <v>0</v>
      </c>
      <c r="J16" s="443" t="n">
        <v>0</v>
      </c>
      <c r="K16" s="440" t="n">
        <v>0</v>
      </c>
      <c r="L16" s="444" t="s">
        <v>371</v>
      </c>
    </row>
    <row r="17" customFormat="false" ht="45" hidden="false" customHeight="true" outlineLevel="0" collapsed="false">
      <c r="A17" s="439" t="n">
        <v>5</v>
      </c>
      <c r="B17" s="440" t="n">
        <v>700</v>
      </c>
      <c r="C17" s="440" t="n">
        <v>70005</v>
      </c>
      <c r="D17" s="440" t="n">
        <v>6060</v>
      </c>
      <c r="E17" s="441" t="s">
        <v>422</v>
      </c>
      <c r="F17" s="442" t="n">
        <v>2659</v>
      </c>
      <c r="G17" s="442" t="n">
        <f aca="false">SUM(H17:K17)</f>
        <v>2659</v>
      </c>
      <c r="H17" s="442" t="n">
        <v>2659</v>
      </c>
      <c r="I17" s="440" t="n">
        <v>0</v>
      </c>
      <c r="J17" s="443" t="n">
        <v>0</v>
      </c>
      <c r="K17" s="440" t="n">
        <v>0</v>
      </c>
      <c r="L17" s="444" t="s">
        <v>396</v>
      </c>
    </row>
    <row r="18" customFormat="false" ht="38.25" hidden="false" customHeight="true" outlineLevel="0" collapsed="false">
      <c r="A18" s="439" t="n">
        <v>6</v>
      </c>
      <c r="B18" s="440" t="n">
        <v>750</v>
      </c>
      <c r="C18" s="440" t="n">
        <v>75020</v>
      </c>
      <c r="D18" s="440" t="n">
        <v>6060</v>
      </c>
      <c r="E18" s="441" t="s">
        <v>423</v>
      </c>
      <c r="F18" s="442" t="n">
        <v>80100</v>
      </c>
      <c r="G18" s="442" t="n">
        <f aca="false">SUM(H18:K18)</f>
        <v>80100</v>
      </c>
      <c r="H18" s="442" t="n">
        <v>80100</v>
      </c>
      <c r="I18" s="440" t="n">
        <v>0</v>
      </c>
      <c r="J18" s="443" t="n">
        <v>0</v>
      </c>
      <c r="K18" s="440" t="n">
        <v>0</v>
      </c>
      <c r="L18" s="444" t="s">
        <v>396</v>
      </c>
    </row>
    <row r="19" customFormat="false" ht="31.5" hidden="false" customHeight="true" outlineLevel="0" collapsed="false">
      <c r="A19" s="439" t="n">
        <v>7</v>
      </c>
      <c r="B19" s="440" t="n">
        <v>852</v>
      </c>
      <c r="C19" s="440" t="n">
        <v>85201</v>
      </c>
      <c r="D19" s="440" t="n">
        <v>6050</v>
      </c>
      <c r="E19" s="446" t="s">
        <v>424</v>
      </c>
      <c r="F19" s="442" t="n">
        <v>160000</v>
      </c>
      <c r="G19" s="442" t="n">
        <f aca="false">SUM(H19:K19)</f>
        <v>160000</v>
      </c>
      <c r="H19" s="442" t="n">
        <f aca="false">120000-38600</f>
        <v>81400</v>
      </c>
      <c r="I19" s="440"/>
      <c r="J19" s="447" t="n">
        <f aca="false">40000+38600</f>
        <v>78600</v>
      </c>
      <c r="K19" s="440" t="n">
        <v>0</v>
      </c>
      <c r="L19" s="444" t="s">
        <v>425</v>
      </c>
    </row>
    <row r="20" customFormat="false" ht="36.75" hidden="false" customHeight="true" outlineLevel="0" collapsed="false">
      <c r="A20" s="439" t="n">
        <v>8</v>
      </c>
      <c r="B20" s="440" t="n">
        <v>852</v>
      </c>
      <c r="C20" s="440" t="n">
        <v>85202</v>
      </c>
      <c r="D20" s="440" t="n">
        <v>6060</v>
      </c>
      <c r="E20" s="448" t="s">
        <v>426</v>
      </c>
      <c r="F20" s="449" t="n">
        <v>6500</v>
      </c>
      <c r="G20" s="449" t="n">
        <f aca="false">SUM(H20:K20)</f>
        <v>6500</v>
      </c>
      <c r="H20" s="449" t="n">
        <v>6500</v>
      </c>
      <c r="I20" s="440" t="n">
        <v>0</v>
      </c>
      <c r="J20" s="443" t="n">
        <v>0</v>
      </c>
      <c r="K20" s="440"/>
      <c r="L20" s="444" t="s">
        <v>427</v>
      </c>
    </row>
    <row r="21" customFormat="false" ht="36.75" hidden="false" customHeight="true" outlineLevel="0" collapsed="false">
      <c r="A21" s="439" t="n">
        <v>9</v>
      </c>
      <c r="B21" s="450" t="n">
        <v>852</v>
      </c>
      <c r="C21" s="450" t="n">
        <v>85202</v>
      </c>
      <c r="D21" s="450" t="n">
        <v>6050</v>
      </c>
      <c r="E21" s="451" t="s">
        <v>428</v>
      </c>
      <c r="F21" s="452" t="n">
        <v>127000</v>
      </c>
      <c r="G21" s="449" t="n">
        <f aca="false">SUM(H21:K21)</f>
        <v>127000</v>
      </c>
      <c r="H21" s="449" t="n">
        <v>52000</v>
      </c>
      <c r="I21" s="440" t="n">
        <v>0</v>
      </c>
      <c r="J21" s="447" t="n">
        <v>75000</v>
      </c>
      <c r="K21" s="440"/>
      <c r="L21" s="453" t="s">
        <v>429</v>
      </c>
    </row>
    <row r="22" customFormat="false" ht="22.5" hidden="false" customHeight="true" outlineLevel="0" collapsed="false">
      <c r="A22" s="454" t="s">
        <v>405</v>
      </c>
      <c r="B22" s="454"/>
      <c r="C22" s="454"/>
      <c r="D22" s="454"/>
      <c r="E22" s="454"/>
      <c r="F22" s="455" t="n">
        <f aca="false">SUM(F13:F21)</f>
        <v>586259</v>
      </c>
      <c r="G22" s="455" t="n">
        <f aca="false">SUM(G13:G21)</f>
        <v>586259</v>
      </c>
      <c r="H22" s="455" t="n">
        <f aca="false">SUM(H13:H21)</f>
        <v>432659</v>
      </c>
      <c r="I22" s="455" t="n">
        <f aca="false">SUM(I13:I21)</f>
        <v>0</v>
      </c>
      <c r="J22" s="455" t="n">
        <f aca="false">SUM(J13:J21)</f>
        <v>153600</v>
      </c>
      <c r="K22" s="455" t="n">
        <f aca="false">SUM(K13:K21)</f>
        <v>0</v>
      </c>
      <c r="L22" s="456" t="s">
        <v>406</v>
      </c>
    </row>
    <row r="24" customFormat="false" ht="12.75" hidden="false" customHeight="false" outlineLevel="0" collapsed="false">
      <c r="A24" s="170" t="s">
        <v>407</v>
      </c>
    </row>
    <row r="25" customFormat="false" ht="12.75" hidden="false" customHeight="false" outlineLevel="0" collapsed="false">
      <c r="A25" s="170" t="s">
        <v>408</v>
      </c>
    </row>
    <row r="26" customFormat="false" ht="12.75" hidden="false" customHeight="false" outlineLevel="0" collapsed="false">
      <c r="A26" s="170" t="s">
        <v>409</v>
      </c>
    </row>
    <row r="27" customFormat="false" ht="12.75" hidden="false" customHeight="false" outlineLevel="0" collapsed="false">
      <c r="A27" s="170" t="s">
        <v>410</v>
      </c>
    </row>
    <row r="29" customFormat="false" ht="12.75" hidden="false" customHeight="false" outlineLevel="0" collapsed="false">
      <c r="A29" s="438" t="s">
        <v>430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2:E22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57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8" t="s">
        <v>431</v>
      </c>
      <c r="Q1" s="457"/>
      <c r="R1" s="457"/>
    </row>
    <row r="2" customFormat="false" ht="12.75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8" t="s">
        <v>432</v>
      </c>
      <c r="Q2" s="457"/>
      <c r="R2" s="457"/>
    </row>
    <row r="3" customFormat="false" ht="12.75" hidden="false" customHeight="false" outlineLevel="0" collapsed="false">
      <c r="A3" s="457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8" t="s">
        <v>2</v>
      </c>
      <c r="Q3" s="457"/>
      <c r="R3" s="457"/>
    </row>
    <row r="4" customFormat="false" ht="12.75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8" t="s">
        <v>433</v>
      </c>
      <c r="Q4" s="457"/>
      <c r="R4" s="457"/>
    </row>
    <row r="5" customFormat="false" ht="18" hidden="false" customHeight="false" outlineLevel="0" collapsed="false">
      <c r="A5" s="459" t="s">
        <v>434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7"/>
    </row>
    <row r="6" customFormat="false" ht="13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</row>
    <row r="7" customFormat="false" ht="12.75" hidden="false" customHeight="true" outlineLevel="0" collapsed="false">
      <c r="A7" s="460" t="s">
        <v>355</v>
      </c>
      <c r="B7" s="461" t="s">
        <v>435</v>
      </c>
      <c r="C7" s="462" t="s">
        <v>436</v>
      </c>
      <c r="D7" s="462" t="s">
        <v>437</v>
      </c>
      <c r="E7" s="462" t="s">
        <v>438</v>
      </c>
      <c r="F7" s="461" t="s">
        <v>187</v>
      </c>
      <c r="G7" s="461"/>
      <c r="H7" s="463" t="s">
        <v>359</v>
      </c>
      <c r="I7" s="463"/>
      <c r="J7" s="463"/>
      <c r="K7" s="463"/>
      <c r="L7" s="463"/>
      <c r="M7" s="463"/>
      <c r="N7" s="463"/>
      <c r="O7" s="463"/>
      <c r="P7" s="463"/>
      <c r="Q7" s="463"/>
      <c r="R7" s="457"/>
    </row>
    <row r="8" customFormat="false" ht="12.75" hidden="false" customHeight="true" outlineLevel="0" collapsed="false">
      <c r="A8" s="460"/>
      <c r="B8" s="461"/>
      <c r="C8" s="462"/>
      <c r="D8" s="462"/>
      <c r="E8" s="462"/>
      <c r="F8" s="464" t="s">
        <v>439</v>
      </c>
      <c r="G8" s="464" t="s">
        <v>440</v>
      </c>
      <c r="H8" s="465" t="s">
        <v>441</v>
      </c>
      <c r="I8" s="465"/>
      <c r="J8" s="465"/>
      <c r="K8" s="465"/>
      <c r="L8" s="465"/>
      <c r="M8" s="465"/>
      <c r="N8" s="465"/>
      <c r="O8" s="465"/>
      <c r="P8" s="465"/>
      <c r="Q8" s="465"/>
      <c r="R8" s="457"/>
    </row>
    <row r="9" customFormat="false" ht="12.75" hidden="false" customHeight="true" outlineLevel="0" collapsed="false">
      <c r="A9" s="460"/>
      <c r="B9" s="461"/>
      <c r="C9" s="462"/>
      <c r="D9" s="462"/>
      <c r="E9" s="462"/>
      <c r="F9" s="464"/>
      <c r="G9" s="464"/>
      <c r="H9" s="464" t="s">
        <v>442</v>
      </c>
      <c r="I9" s="465" t="s">
        <v>185</v>
      </c>
      <c r="J9" s="465"/>
      <c r="K9" s="465"/>
      <c r="L9" s="465"/>
      <c r="M9" s="465"/>
      <c r="N9" s="465"/>
      <c r="O9" s="465"/>
      <c r="P9" s="465"/>
      <c r="Q9" s="465"/>
      <c r="R9" s="457"/>
    </row>
    <row r="10" customFormat="false" ht="12.75" hidden="false" customHeight="true" outlineLevel="0" collapsed="false">
      <c r="A10" s="460"/>
      <c r="B10" s="461"/>
      <c r="C10" s="462"/>
      <c r="D10" s="462"/>
      <c r="E10" s="462"/>
      <c r="F10" s="464"/>
      <c r="G10" s="464"/>
      <c r="H10" s="464"/>
      <c r="I10" s="466" t="s">
        <v>443</v>
      </c>
      <c r="J10" s="466"/>
      <c r="K10" s="466"/>
      <c r="L10" s="466"/>
      <c r="M10" s="465" t="s">
        <v>444</v>
      </c>
      <c r="N10" s="465"/>
      <c r="O10" s="465"/>
      <c r="P10" s="465"/>
      <c r="Q10" s="465"/>
      <c r="R10" s="457"/>
    </row>
    <row r="11" customFormat="false" ht="12.75" hidden="false" customHeight="true" outlineLevel="0" collapsed="false">
      <c r="A11" s="460"/>
      <c r="B11" s="461"/>
      <c r="C11" s="462"/>
      <c r="D11" s="462"/>
      <c r="E11" s="462"/>
      <c r="F11" s="464"/>
      <c r="G11" s="464"/>
      <c r="H11" s="464"/>
      <c r="I11" s="464" t="s">
        <v>445</v>
      </c>
      <c r="J11" s="466" t="s">
        <v>446</v>
      </c>
      <c r="K11" s="466"/>
      <c r="L11" s="466"/>
      <c r="M11" s="464" t="s">
        <v>447</v>
      </c>
      <c r="N11" s="467" t="s">
        <v>446</v>
      </c>
      <c r="O11" s="467"/>
      <c r="P11" s="467"/>
      <c r="Q11" s="467"/>
      <c r="R11" s="457"/>
    </row>
    <row r="12" customFormat="false" ht="67.5" hidden="false" customHeight="false" outlineLevel="0" collapsed="false">
      <c r="A12" s="460"/>
      <c r="B12" s="461"/>
      <c r="C12" s="462"/>
      <c r="D12" s="462"/>
      <c r="E12" s="462"/>
      <c r="F12" s="464"/>
      <c r="G12" s="464"/>
      <c r="H12" s="464"/>
      <c r="I12" s="464"/>
      <c r="J12" s="464" t="s">
        <v>448</v>
      </c>
      <c r="K12" s="464" t="s">
        <v>449</v>
      </c>
      <c r="L12" s="464" t="s">
        <v>450</v>
      </c>
      <c r="M12" s="464"/>
      <c r="N12" s="464" t="s">
        <v>451</v>
      </c>
      <c r="O12" s="464" t="s">
        <v>448</v>
      </c>
      <c r="P12" s="464" t="s">
        <v>449</v>
      </c>
      <c r="Q12" s="467" t="s">
        <v>452</v>
      </c>
      <c r="R12" s="457"/>
    </row>
    <row r="13" customFormat="false" ht="13.5" hidden="false" customHeight="false" outlineLevel="0" collapsed="false">
      <c r="A13" s="468" t="n">
        <v>1</v>
      </c>
      <c r="B13" s="469" t="n">
        <v>2</v>
      </c>
      <c r="C13" s="469" t="n">
        <v>3</v>
      </c>
      <c r="D13" s="469" t="n">
        <v>4</v>
      </c>
      <c r="E13" s="469" t="n">
        <v>5</v>
      </c>
      <c r="F13" s="469" t="n">
        <v>6</v>
      </c>
      <c r="G13" s="469" t="n">
        <v>7</v>
      </c>
      <c r="H13" s="469" t="n">
        <v>8</v>
      </c>
      <c r="I13" s="469" t="n">
        <v>9</v>
      </c>
      <c r="J13" s="469" t="n">
        <v>10</v>
      </c>
      <c r="K13" s="469" t="n">
        <v>11</v>
      </c>
      <c r="L13" s="469" t="n">
        <v>12</v>
      </c>
      <c r="M13" s="469" t="n">
        <v>13</v>
      </c>
      <c r="N13" s="469" t="n">
        <v>14</v>
      </c>
      <c r="O13" s="469" t="n">
        <v>15</v>
      </c>
      <c r="P13" s="469" t="n">
        <v>16</v>
      </c>
      <c r="Q13" s="470" t="n">
        <v>17</v>
      </c>
      <c r="R13" s="457"/>
    </row>
    <row r="14" customFormat="false" ht="13.5" hidden="false" customHeight="false" outlineLevel="0" collapsed="false">
      <c r="A14" s="471" t="n">
        <v>1</v>
      </c>
      <c r="B14" s="472" t="s">
        <v>453</v>
      </c>
      <c r="C14" s="473" t="s">
        <v>406</v>
      </c>
      <c r="D14" s="473"/>
      <c r="E14" s="474" t="n">
        <f aca="false">E20</f>
        <v>12964</v>
      </c>
      <c r="F14" s="474" t="n">
        <f aca="false">F20</f>
        <v>12964</v>
      </c>
      <c r="G14" s="474" t="n">
        <f aca="false">G20</f>
        <v>0</v>
      </c>
      <c r="H14" s="474" t="n">
        <f aca="false">H20</f>
        <v>300</v>
      </c>
      <c r="I14" s="474" t="n">
        <f aca="false">I20</f>
        <v>300</v>
      </c>
      <c r="J14" s="474" t="n">
        <f aca="false">J20</f>
        <v>0</v>
      </c>
      <c r="K14" s="474" t="n">
        <f aca="false">K20</f>
        <v>0</v>
      </c>
      <c r="L14" s="474" t="n">
        <f aca="false">L20</f>
        <v>300</v>
      </c>
      <c r="M14" s="474" t="n">
        <f aca="false">M20</f>
        <v>0</v>
      </c>
      <c r="N14" s="474" t="n">
        <f aca="false">N20</f>
        <v>0</v>
      </c>
      <c r="O14" s="474" t="n">
        <f aca="false">O20</f>
        <v>0</v>
      </c>
      <c r="P14" s="474" t="n">
        <f aca="false">P20</f>
        <v>0</v>
      </c>
      <c r="Q14" s="474" t="n">
        <f aca="false">Q20</f>
        <v>0</v>
      </c>
    </row>
    <row r="15" customFormat="false" ht="12.75" hidden="false" customHeight="false" outlineLevel="0" collapsed="false">
      <c r="A15" s="475" t="s">
        <v>454</v>
      </c>
      <c r="B15" s="476" t="s">
        <v>455</v>
      </c>
      <c r="C15" s="477" t="s">
        <v>456</v>
      </c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9"/>
      <c r="R15" s="457"/>
    </row>
    <row r="16" customFormat="false" ht="12.75" hidden="false" customHeight="false" outlineLevel="0" collapsed="false">
      <c r="A16" s="475"/>
      <c r="B16" s="480" t="s">
        <v>457</v>
      </c>
      <c r="C16" s="477" t="s">
        <v>458</v>
      </c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9"/>
      <c r="R16" s="457"/>
    </row>
    <row r="17" customFormat="false" ht="12.75" hidden="false" customHeight="false" outlineLevel="0" collapsed="false">
      <c r="A17" s="475"/>
      <c r="B17" s="480" t="s">
        <v>459</v>
      </c>
      <c r="C17" s="477" t="s">
        <v>460</v>
      </c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9"/>
      <c r="R17" s="457"/>
    </row>
    <row r="18" customFormat="false" ht="12.75" hidden="false" customHeight="false" outlineLevel="0" collapsed="false">
      <c r="A18" s="475"/>
      <c r="B18" s="481" t="s">
        <v>461</v>
      </c>
      <c r="C18" s="477" t="s">
        <v>462</v>
      </c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9"/>
      <c r="R18" s="457"/>
    </row>
    <row r="19" customFormat="false" ht="12.75" hidden="false" customHeight="false" outlineLevel="0" collapsed="false">
      <c r="A19" s="475"/>
      <c r="B19" s="481" t="s">
        <v>463</v>
      </c>
      <c r="C19" s="477" t="s">
        <v>464</v>
      </c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9"/>
      <c r="R19" s="457"/>
    </row>
    <row r="20" customFormat="false" ht="12.75" hidden="false" customHeight="false" outlineLevel="0" collapsed="false">
      <c r="A20" s="475"/>
      <c r="B20" s="482" t="s">
        <v>465</v>
      </c>
      <c r="C20" s="483" t="s">
        <v>466</v>
      </c>
      <c r="D20" s="483"/>
      <c r="E20" s="484" t="n">
        <f aca="false">F20+G20</f>
        <v>12964</v>
      </c>
      <c r="F20" s="484" t="n">
        <f aca="false">F21+F22</f>
        <v>12964</v>
      </c>
      <c r="G20" s="484" t="n">
        <f aca="false">G21</f>
        <v>0</v>
      </c>
      <c r="H20" s="484" t="n">
        <f aca="false">H21</f>
        <v>300</v>
      </c>
      <c r="I20" s="484" t="n">
        <f aca="false">I21</f>
        <v>300</v>
      </c>
      <c r="J20" s="484" t="n">
        <f aca="false">J21</f>
        <v>0</v>
      </c>
      <c r="K20" s="484" t="n">
        <f aca="false">K21</f>
        <v>0</v>
      </c>
      <c r="L20" s="484" t="n">
        <f aca="false">L21</f>
        <v>300</v>
      </c>
      <c r="M20" s="484" t="n">
        <f aca="false">M21</f>
        <v>0</v>
      </c>
      <c r="N20" s="484" t="n">
        <f aca="false">N21</f>
        <v>0</v>
      </c>
      <c r="O20" s="484" t="n">
        <f aca="false">O21</f>
        <v>0</v>
      </c>
      <c r="P20" s="484" t="n">
        <f aca="false">P21</f>
        <v>0</v>
      </c>
      <c r="Q20" s="485" t="n">
        <f aca="false">Q21</f>
        <v>0</v>
      </c>
      <c r="R20" s="457"/>
    </row>
    <row r="21" customFormat="false" ht="12.75" hidden="false" customHeight="false" outlineLevel="0" collapsed="false">
      <c r="A21" s="475"/>
      <c r="B21" s="476" t="s">
        <v>467</v>
      </c>
      <c r="C21" s="486"/>
      <c r="D21" s="486"/>
      <c r="E21" s="487" t="n">
        <f aca="false">F21+G21</f>
        <v>300</v>
      </c>
      <c r="F21" s="487" t="n">
        <f aca="false">H21</f>
        <v>300</v>
      </c>
      <c r="G21" s="487" t="n">
        <f aca="false">M21</f>
        <v>0</v>
      </c>
      <c r="H21" s="488" t="n">
        <f aca="false">I21+M21</f>
        <v>300</v>
      </c>
      <c r="I21" s="488" t="n">
        <f aca="false">SUM(J21:L21)</f>
        <v>300</v>
      </c>
      <c r="J21" s="488"/>
      <c r="K21" s="488"/>
      <c r="L21" s="488" t="n">
        <v>300</v>
      </c>
      <c r="M21" s="488" t="n">
        <f aca="false">SUM(N21:Q21)</f>
        <v>0</v>
      </c>
      <c r="N21" s="488"/>
      <c r="O21" s="488"/>
      <c r="P21" s="488"/>
      <c r="Q21" s="489" t="n">
        <v>0</v>
      </c>
      <c r="R21" s="457"/>
    </row>
    <row r="22" customFormat="false" ht="12.75" hidden="false" customHeight="false" outlineLevel="0" collapsed="false">
      <c r="A22" s="475"/>
      <c r="B22" s="480" t="s">
        <v>363</v>
      </c>
      <c r="C22" s="486"/>
      <c r="D22" s="486"/>
      <c r="E22" s="487" t="n">
        <f aca="false">F22+G22</f>
        <v>12664</v>
      </c>
      <c r="F22" s="490" t="n">
        <v>12664</v>
      </c>
      <c r="G22" s="487" t="n">
        <f aca="false">M22</f>
        <v>0</v>
      </c>
      <c r="H22" s="488" t="n">
        <f aca="false">I22+M22</f>
        <v>0</v>
      </c>
      <c r="I22" s="488" t="n">
        <f aca="false">SUM(J22:L22)</f>
        <v>0</v>
      </c>
      <c r="J22" s="491"/>
      <c r="K22" s="491"/>
      <c r="L22" s="491"/>
      <c r="M22" s="488" t="n">
        <f aca="false">SUM(N22:Q22)</f>
        <v>0</v>
      </c>
      <c r="N22" s="491"/>
      <c r="O22" s="491"/>
      <c r="P22" s="491"/>
      <c r="Q22" s="492" t="n">
        <v>0</v>
      </c>
      <c r="R22" s="457"/>
    </row>
    <row r="23" customFormat="false" ht="12.75" hidden="false" customHeight="false" outlineLevel="0" collapsed="false">
      <c r="A23" s="475"/>
      <c r="B23" s="480" t="s">
        <v>468</v>
      </c>
      <c r="C23" s="486"/>
      <c r="D23" s="486"/>
      <c r="E23" s="490"/>
      <c r="F23" s="490"/>
      <c r="G23" s="490"/>
      <c r="H23" s="491"/>
      <c r="I23" s="491"/>
      <c r="J23" s="491"/>
      <c r="K23" s="491"/>
      <c r="L23" s="491"/>
      <c r="M23" s="491"/>
      <c r="N23" s="491"/>
      <c r="O23" s="491"/>
      <c r="P23" s="491"/>
      <c r="Q23" s="492"/>
      <c r="R23" s="457"/>
    </row>
    <row r="24" customFormat="false" ht="13.5" hidden="false" customHeight="false" outlineLevel="0" collapsed="false">
      <c r="A24" s="475"/>
      <c r="B24" s="493" t="s">
        <v>469</v>
      </c>
      <c r="C24" s="486"/>
      <c r="D24" s="486"/>
      <c r="E24" s="494"/>
      <c r="F24" s="494"/>
      <c r="G24" s="494"/>
      <c r="H24" s="495"/>
      <c r="I24" s="495"/>
      <c r="J24" s="495"/>
      <c r="K24" s="495"/>
      <c r="L24" s="495"/>
      <c r="M24" s="495"/>
      <c r="N24" s="495"/>
      <c r="O24" s="495"/>
      <c r="P24" s="495"/>
      <c r="Q24" s="496"/>
      <c r="R24" s="457"/>
    </row>
    <row r="25" customFormat="false" ht="13.5" hidden="false" customHeight="false" outlineLevel="0" collapsed="false">
      <c r="A25" s="497" t="s">
        <v>470</v>
      </c>
      <c r="B25" s="497"/>
      <c r="C25" s="498" t="s">
        <v>406</v>
      </c>
      <c r="D25" s="498"/>
      <c r="E25" s="499" t="n">
        <f aca="false">E14</f>
        <v>12964</v>
      </c>
      <c r="F25" s="499" t="n">
        <f aca="false">F14</f>
        <v>12964</v>
      </c>
      <c r="G25" s="499" t="n">
        <f aca="false">G14</f>
        <v>0</v>
      </c>
      <c r="H25" s="499" t="n">
        <f aca="false">H14</f>
        <v>300</v>
      </c>
      <c r="I25" s="499" t="n">
        <f aca="false">I14</f>
        <v>300</v>
      </c>
      <c r="J25" s="499" t="n">
        <f aca="false">J14</f>
        <v>0</v>
      </c>
      <c r="K25" s="499" t="n">
        <f aca="false">K14</f>
        <v>0</v>
      </c>
      <c r="L25" s="499" t="n">
        <f aca="false">L14</f>
        <v>300</v>
      </c>
      <c r="M25" s="499" t="n">
        <f aca="false">M14</f>
        <v>0</v>
      </c>
      <c r="N25" s="499" t="n">
        <f aca="false">N14</f>
        <v>0</v>
      </c>
      <c r="O25" s="499" t="n">
        <f aca="false">O14</f>
        <v>0</v>
      </c>
      <c r="P25" s="499" t="n">
        <f aca="false">P14</f>
        <v>0</v>
      </c>
      <c r="Q25" s="499" t="n">
        <f aca="false">Q14</f>
        <v>0</v>
      </c>
      <c r="R25" s="500"/>
    </row>
    <row r="26" customFormat="false" ht="12.75" hidden="false" customHeight="false" outlineLevel="0" collapsed="false">
      <c r="A26" s="457"/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</row>
    <row r="27" customFormat="false" ht="12.75" hidden="false" customHeight="false" outlineLevel="0" collapsed="false">
      <c r="A27" s="501" t="s">
        <v>471</v>
      </c>
      <c r="B27" s="501"/>
      <c r="C27" s="501"/>
      <c r="D27" s="501"/>
      <c r="E27" s="501"/>
      <c r="F27" s="501"/>
      <c r="G27" s="501"/>
      <c r="H27" s="501"/>
      <c r="I27" s="501"/>
      <c r="J27" s="501"/>
      <c r="K27" s="457"/>
      <c r="L27" s="457"/>
      <c r="M27" s="457"/>
      <c r="N27" s="457"/>
      <c r="O27" s="457"/>
      <c r="P27" s="457"/>
      <c r="Q27" s="457"/>
      <c r="R27" s="457"/>
    </row>
    <row r="28" customFormat="false" ht="12.75" hidden="false" customHeight="false" outlineLevel="0" collapsed="false">
      <c r="A28" s="502" t="s">
        <v>472</v>
      </c>
      <c r="B28" s="502"/>
      <c r="C28" s="502"/>
      <c r="D28" s="502"/>
      <c r="E28" s="502"/>
      <c r="F28" s="502"/>
      <c r="G28" s="502"/>
      <c r="H28" s="502"/>
      <c r="I28" s="502"/>
      <c r="J28" s="502"/>
      <c r="K28" s="457"/>
      <c r="L28" s="457"/>
      <c r="M28" s="457"/>
      <c r="N28" s="457"/>
      <c r="O28" s="457"/>
      <c r="P28" s="457"/>
      <c r="Q28" s="457"/>
      <c r="R28" s="457"/>
    </row>
    <row r="29" customFormat="false" ht="12.75" hidden="false" customHeight="false" outlineLevel="0" collapsed="false">
      <c r="A29" s="502" t="s">
        <v>473</v>
      </c>
      <c r="B29" s="502"/>
      <c r="C29" s="502"/>
      <c r="D29" s="502"/>
      <c r="E29" s="502"/>
      <c r="F29" s="502"/>
      <c r="G29" s="502"/>
      <c r="H29" s="502"/>
      <c r="I29" s="502"/>
      <c r="J29" s="502"/>
      <c r="K29" s="457"/>
      <c r="L29" s="457"/>
      <c r="M29" s="457"/>
      <c r="N29" s="457"/>
      <c r="O29" s="457"/>
      <c r="P29" s="457"/>
      <c r="Q29" s="457"/>
      <c r="R29" s="457"/>
    </row>
    <row r="30" customFormat="false" ht="12.75" hidden="false" customHeight="fals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</row>
    <row r="31" customFormat="false" ht="12.75" hidden="false" customHeight="fals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</row>
    <row r="32" customFormat="false" ht="12.75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</row>
  </sheetData>
  <mergeCells count="26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20:D20"/>
    <mergeCell ref="C21:D24"/>
    <mergeCell ref="A25:B25"/>
    <mergeCell ref="C25:D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40.13"/>
    <col collapsed="false" customWidth="true" hidden="false" outlineLevel="0" max="3" min="3" style="170" width="8.7"/>
    <col collapsed="false" customWidth="true" hidden="true" outlineLevel="0" max="4" min="4" style="170" width="9.99"/>
    <col collapsed="false" customWidth="true" hidden="false" outlineLevel="0" max="5" min="5" style="170" width="10.41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E1" s="172" t="s">
        <v>474</v>
      </c>
    </row>
    <row r="2" customFormat="false" ht="12.75" hidden="false" customHeight="false" outlineLevel="0" collapsed="false">
      <c r="E2" s="170" t="s">
        <v>475</v>
      </c>
    </row>
    <row r="3" customFormat="false" ht="12.75" hidden="false" customHeight="false" outlineLevel="0" collapsed="false">
      <c r="E3" s="170" t="s">
        <v>2</v>
      </c>
    </row>
    <row r="4" customFormat="false" ht="12.75" hidden="false" customHeight="false" outlineLevel="0" collapsed="false">
      <c r="E4" s="170" t="s">
        <v>476</v>
      </c>
    </row>
    <row r="6" customFormat="false" ht="15" hidden="false" customHeight="true" outlineLevel="0" collapsed="false">
      <c r="A6" s="503" t="s">
        <v>477</v>
      </c>
      <c r="B6" s="503"/>
      <c r="C6" s="503"/>
      <c r="D6" s="503"/>
      <c r="E6" s="503"/>
    </row>
    <row r="7" customFormat="false" ht="6.75" hidden="false" customHeight="true" outlineLevel="0" collapsed="false">
      <c r="A7" s="504"/>
    </row>
    <row r="8" customFormat="false" ht="13.5" hidden="false" customHeight="false" outlineLevel="0" collapsed="false">
      <c r="E8" s="505" t="s">
        <v>244</v>
      </c>
    </row>
    <row r="9" customFormat="false" ht="15" hidden="false" customHeight="true" outlineLevel="0" collapsed="false">
      <c r="A9" s="407" t="s">
        <v>355</v>
      </c>
      <c r="B9" s="408" t="s">
        <v>478</v>
      </c>
      <c r="C9" s="409" t="s">
        <v>479</v>
      </c>
      <c r="D9" s="409" t="s">
        <v>480</v>
      </c>
      <c r="E9" s="409" t="s">
        <v>481</v>
      </c>
    </row>
    <row r="10" customFormat="false" ht="15" hidden="false" customHeight="true" outlineLevel="0" collapsed="false">
      <c r="A10" s="407"/>
      <c r="B10" s="408"/>
      <c r="C10" s="408"/>
      <c r="D10" s="409"/>
      <c r="E10" s="409"/>
    </row>
    <row r="11" customFormat="false" ht="15.75" hidden="false" customHeight="true" outlineLevel="0" collapsed="false">
      <c r="A11" s="407"/>
      <c r="B11" s="408"/>
      <c r="C11" s="408"/>
      <c r="D11" s="409"/>
      <c r="E11" s="409"/>
    </row>
    <row r="12" s="508" customFormat="true" ht="6.75" hidden="false" customHeight="true" outlineLevel="0" collapsed="false">
      <c r="A12" s="506" t="n">
        <v>1</v>
      </c>
      <c r="B12" s="507" t="n">
        <v>2</v>
      </c>
      <c r="C12" s="507" t="n">
        <v>3</v>
      </c>
      <c r="D12" s="506" t="n">
        <v>4</v>
      </c>
      <c r="E12" s="507" t="n">
        <v>4</v>
      </c>
    </row>
    <row r="13" s="508" customFormat="true" ht="13.5" hidden="false" customHeight="true" outlineLevel="0" collapsed="false">
      <c r="A13" s="509" t="s">
        <v>482</v>
      </c>
      <c r="B13" s="510" t="s">
        <v>483</v>
      </c>
      <c r="C13" s="507"/>
      <c r="D13" s="511" t="n">
        <f aca="false">'Dochody-ukł.wykon.'!E229</f>
        <v>33846091</v>
      </c>
      <c r="E13" s="511" t="n">
        <f aca="false">'Dochody-ukł.wykon.'!I229</f>
        <v>34492743</v>
      </c>
    </row>
    <row r="14" s="508" customFormat="true" ht="13.5" hidden="false" customHeight="true" outlineLevel="0" collapsed="false">
      <c r="A14" s="512" t="s">
        <v>484</v>
      </c>
      <c r="B14" s="513" t="s">
        <v>359</v>
      </c>
      <c r="C14" s="507"/>
      <c r="D14" s="511" t="n">
        <f aca="false">'WYDATKI ukł.wyk.'!E628</f>
        <v>33473525</v>
      </c>
      <c r="E14" s="511" t="n">
        <f aca="false">'WYDATKI ukł.wyk.'!G628</f>
        <v>34155645</v>
      </c>
    </row>
    <row r="15" s="508" customFormat="true" ht="13.5" hidden="false" customHeight="true" outlineLevel="0" collapsed="false">
      <c r="A15" s="512"/>
      <c r="B15" s="513" t="s">
        <v>485</v>
      </c>
      <c r="C15" s="507"/>
      <c r="D15" s="511" t="n">
        <f aca="false">D13-D14</f>
        <v>372566</v>
      </c>
      <c r="E15" s="511" t="n">
        <f aca="false">E13-E14</f>
        <v>337098</v>
      </c>
    </row>
    <row r="16" s="508" customFormat="true" ht="13.5" hidden="false" customHeight="true" outlineLevel="0" collapsed="false">
      <c r="A16" s="514"/>
      <c r="B16" s="515" t="s">
        <v>486</v>
      </c>
      <c r="C16" s="507"/>
      <c r="D16" s="511" t="n">
        <f aca="false">D17-D26</f>
        <v>-851735</v>
      </c>
      <c r="E16" s="511" t="n">
        <f aca="false">E17-E26</f>
        <v>-337098</v>
      </c>
      <c r="G16" s="516"/>
    </row>
    <row r="17" customFormat="false" ht="18.95" hidden="false" customHeight="true" outlineLevel="0" collapsed="false">
      <c r="A17" s="517" t="s">
        <v>487</v>
      </c>
      <c r="B17" s="518" t="s">
        <v>488</v>
      </c>
      <c r="C17" s="427"/>
      <c r="D17" s="519" t="n">
        <f aca="false">SUM(D18:D25)</f>
        <v>4000000</v>
      </c>
      <c r="E17" s="519" t="n">
        <f aca="false">SUM(E18:E25)</f>
        <v>2426327</v>
      </c>
    </row>
    <row r="18" customFormat="false" ht="18.95" hidden="false" customHeight="true" outlineLevel="0" collapsed="false">
      <c r="A18" s="520" t="s">
        <v>369</v>
      </c>
      <c r="B18" s="521" t="s">
        <v>489</v>
      </c>
      <c r="C18" s="522" t="s">
        <v>490</v>
      </c>
      <c r="D18" s="523"/>
      <c r="E18" s="524"/>
    </row>
    <row r="19" customFormat="false" ht="18.95" hidden="false" customHeight="true" outlineLevel="0" collapsed="false">
      <c r="A19" s="525" t="s">
        <v>372</v>
      </c>
      <c r="B19" s="526" t="s">
        <v>491</v>
      </c>
      <c r="C19" s="527" t="s">
        <v>490</v>
      </c>
      <c r="D19" s="528"/>
      <c r="E19" s="529"/>
    </row>
    <row r="20" customFormat="false" ht="51" hidden="false" customHeight="false" outlineLevel="0" collapsed="false">
      <c r="A20" s="525" t="s">
        <v>374</v>
      </c>
      <c r="B20" s="530" t="s">
        <v>492</v>
      </c>
      <c r="C20" s="527" t="s">
        <v>493</v>
      </c>
      <c r="D20" s="528"/>
      <c r="E20" s="529"/>
    </row>
    <row r="21" customFormat="false" ht="18.95" hidden="false" customHeight="true" outlineLevel="0" collapsed="false">
      <c r="A21" s="525" t="s">
        <v>376</v>
      </c>
      <c r="B21" s="526" t="s">
        <v>494</v>
      </c>
      <c r="C21" s="527" t="s">
        <v>495</v>
      </c>
      <c r="D21" s="528"/>
      <c r="E21" s="529"/>
    </row>
    <row r="22" customFormat="false" ht="18.95" hidden="false" customHeight="true" outlineLevel="0" collapsed="false">
      <c r="A22" s="525" t="s">
        <v>378</v>
      </c>
      <c r="B22" s="526" t="s">
        <v>496</v>
      </c>
      <c r="C22" s="527" t="s">
        <v>497</v>
      </c>
      <c r="D22" s="528"/>
      <c r="E22" s="529"/>
    </row>
    <row r="23" customFormat="false" ht="18.95" hidden="false" customHeight="true" outlineLevel="0" collapsed="false">
      <c r="A23" s="525" t="s">
        <v>380</v>
      </c>
      <c r="B23" s="526" t="s">
        <v>498</v>
      </c>
      <c r="C23" s="527" t="s">
        <v>499</v>
      </c>
      <c r="D23" s="528"/>
      <c r="E23" s="529" t="n">
        <v>2426327</v>
      </c>
    </row>
    <row r="24" customFormat="false" ht="18.95" hidden="false" customHeight="true" outlineLevel="0" collapsed="false">
      <c r="A24" s="525" t="s">
        <v>382</v>
      </c>
      <c r="B24" s="526" t="s">
        <v>500</v>
      </c>
      <c r="C24" s="527" t="s">
        <v>501</v>
      </c>
      <c r="D24" s="528" t="n">
        <v>4000000</v>
      </c>
      <c r="E24" s="529"/>
    </row>
    <row r="25" customFormat="false" ht="18.95" hidden="false" customHeight="true" outlineLevel="0" collapsed="false">
      <c r="A25" s="525" t="s">
        <v>384</v>
      </c>
      <c r="B25" s="531" t="s">
        <v>502</v>
      </c>
      <c r="C25" s="532" t="s">
        <v>503</v>
      </c>
      <c r="D25" s="533"/>
      <c r="E25" s="534"/>
    </row>
    <row r="26" customFormat="false" ht="18.95" hidden="false" customHeight="true" outlineLevel="0" collapsed="false">
      <c r="A26" s="517" t="s">
        <v>504</v>
      </c>
      <c r="B26" s="518" t="s">
        <v>505</v>
      </c>
      <c r="C26" s="427"/>
      <c r="D26" s="535" t="n">
        <f aca="false">SUM(D27:D33)</f>
        <v>4851735</v>
      </c>
      <c r="E26" s="519" t="n">
        <f aca="false">SUM(E27:E33)</f>
        <v>2763425</v>
      </c>
    </row>
    <row r="27" customFormat="false" ht="18.95" hidden="false" customHeight="true" outlineLevel="0" collapsed="false">
      <c r="A27" s="520" t="s">
        <v>369</v>
      </c>
      <c r="B27" s="521" t="s">
        <v>506</v>
      </c>
      <c r="C27" s="522" t="s">
        <v>507</v>
      </c>
      <c r="D27" s="523" t="n">
        <v>3990000</v>
      </c>
      <c r="E27" s="524" t="n">
        <v>428767</v>
      </c>
    </row>
    <row r="28" customFormat="false" ht="18.95" hidden="false" customHeight="true" outlineLevel="0" collapsed="false">
      <c r="A28" s="525" t="s">
        <v>372</v>
      </c>
      <c r="B28" s="526" t="s">
        <v>508</v>
      </c>
      <c r="C28" s="527" t="s">
        <v>507</v>
      </c>
      <c r="D28" s="528" t="n">
        <v>10000</v>
      </c>
      <c r="E28" s="529" t="n">
        <v>10000</v>
      </c>
    </row>
    <row r="29" customFormat="false" ht="38.25" hidden="false" customHeight="false" outlineLevel="0" collapsed="false">
      <c r="A29" s="525" t="s">
        <v>374</v>
      </c>
      <c r="B29" s="530" t="s">
        <v>509</v>
      </c>
      <c r="C29" s="527" t="s">
        <v>510</v>
      </c>
      <c r="D29" s="528"/>
      <c r="E29" s="529"/>
    </row>
    <row r="30" customFormat="false" ht="18.95" hidden="false" customHeight="true" outlineLevel="0" collapsed="false">
      <c r="A30" s="525" t="s">
        <v>376</v>
      </c>
      <c r="B30" s="526" t="s">
        <v>511</v>
      </c>
      <c r="C30" s="527" t="s">
        <v>512</v>
      </c>
      <c r="D30" s="528" t="n">
        <v>303888</v>
      </c>
      <c r="E30" s="529" t="n">
        <f aca="false">30000+235164</f>
        <v>265164</v>
      </c>
    </row>
    <row r="31" customFormat="false" ht="18.95" hidden="false" customHeight="true" outlineLevel="0" collapsed="false">
      <c r="A31" s="525" t="s">
        <v>378</v>
      </c>
      <c r="B31" s="526" t="s">
        <v>513</v>
      </c>
      <c r="C31" s="527" t="s">
        <v>514</v>
      </c>
      <c r="D31" s="528" t="n">
        <v>547847</v>
      </c>
      <c r="E31" s="529" t="n">
        <f aca="false">2092327-2250-30583</f>
        <v>2059494</v>
      </c>
    </row>
    <row r="32" customFormat="false" ht="18.95" hidden="false" customHeight="true" outlineLevel="0" collapsed="false">
      <c r="A32" s="525" t="s">
        <v>380</v>
      </c>
      <c r="B32" s="526" t="s">
        <v>515</v>
      </c>
      <c r="C32" s="527" t="s">
        <v>516</v>
      </c>
      <c r="D32" s="528"/>
      <c r="E32" s="529"/>
    </row>
    <row r="33" customFormat="false" ht="18.95" hidden="false" customHeight="true" outlineLevel="0" collapsed="false">
      <c r="A33" s="536" t="s">
        <v>382</v>
      </c>
      <c r="B33" s="537" t="s">
        <v>517</v>
      </c>
      <c r="C33" s="538" t="s">
        <v>518</v>
      </c>
      <c r="D33" s="539"/>
      <c r="E33" s="540"/>
    </row>
    <row r="34" customFormat="false" ht="7.5" hidden="false" customHeight="true" outlineLevel="0" collapsed="false">
      <c r="A34" s="541"/>
      <c r="B34" s="332"/>
      <c r="C34" s="332"/>
      <c r="D34" s="332"/>
      <c r="E34" s="332"/>
    </row>
    <row r="35" customFormat="false" ht="12.75" hidden="false" customHeight="false" outlineLevel="0" collapsed="false">
      <c r="A35" s="542"/>
      <c r="B35" s="543"/>
      <c r="C35" s="543"/>
      <c r="D35" s="543"/>
      <c r="E35" s="543"/>
      <c r="F35" s="544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340" width="6.13"/>
    <col collapsed="false" customWidth="true" hidden="false" outlineLevel="0" max="3" min="3" style="340" width="4.99"/>
    <col collapsed="false" customWidth="true" hidden="false" outlineLevel="0" max="4" min="4" style="340" width="46.85"/>
    <col collapsed="false" customWidth="true" hidden="false" outlineLevel="0" max="5" min="5" style="340" width="12.99"/>
    <col collapsed="false" customWidth="true" hidden="false" outlineLevel="0" max="6" min="6" style="340" width="10.99"/>
    <col collapsed="false" customWidth="false" hidden="false" outlineLevel="0" max="257" min="7" style="340" width="9.14"/>
  </cols>
  <sheetData>
    <row r="1" customFormat="false" ht="12" hidden="false" customHeight="false" outlineLevel="0" collapsed="false">
      <c r="E1" s="344"/>
      <c r="F1" s="5" t="s">
        <v>519</v>
      </c>
    </row>
    <row r="2" customFormat="false" ht="12" hidden="false" customHeight="false" outlineLevel="0" collapsed="false">
      <c r="E2" s="344"/>
      <c r="F2" s="5" t="s">
        <v>520</v>
      </c>
    </row>
    <row r="3" customFormat="false" ht="12" hidden="false" customHeight="false" outlineLevel="0" collapsed="false">
      <c r="E3" s="344"/>
      <c r="F3" s="5" t="s">
        <v>2</v>
      </c>
    </row>
    <row r="4" customFormat="false" ht="12" hidden="false" customHeight="false" outlineLevel="0" collapsed="false">
      <c r="E4" s="344"/>
      <c r="F4" s="5" t="s">
        <v>521</v>
      </c>
    </row>
    <row r="9" customFormat="false" ht="16.5" hidden="false" customHeight="true" outlineLevel="0" collapsed="false">
      <c r="A9" s="545" t="s">
        <v>522</v>
      </c>
      <c r="B9" s="545"/>
      <c r="C9" s="545"/>
      <c r="D9" s="545"/>
      <c r="E9" s="545"/>
      <c r="F9" s="545"/>
    </row>
    <row r="10" customFormat="false" ht="15.75" hidden="false" customHeight="false" outlineLevel="0" collapsed="false">
      <c r="A10" s="546" t="s">
        <v>523</v>
      </c>
      <c r="B10" s="546"/>
      <c r="C10" s="546"/>
      <c r="D10" s="546"/>
      <c r="E10" s="546"/>
      <c r="F10" s="546"/>
    </row>
    <row r="11" customFormat="false" ht="20.25" hidden="false" customHeight="true" outlineLevel="0" collapsed="false">
      <c r="A11" s="546" t="s">
        <v>524</v>
      </c>
      <c r="B11" s="546"/>
      <c r="C11" s="546"/>
      <c r="D11" s="546"/>
      <c r="E11" s="546"/>
      <c r="F11" s="546"/>
    </row>
    <row r="12" customFormat="false" ht="9.75" hidden="false" customHeight="false" outlineLevel="0" collapsed="false">
      <c r="B12" s="547"/>
      <c r="C12" s="547"/>
      <c r="D12" s="547"/>
      <c r="E12" s="547"/>
      <c r="F12" s="547"/>
    </row>
    <row r="13" customFormat="false" ht="10.5" hidden="false" customHeight="false" outlineLevel="0" collapsed="false">
      <c r="E13" s="548"/>
      <c r="F13" s="548"/>
      <c r="G13" s="549"/>
    </row>
    <row r="14" customFormat="false" ht="11.25" hidden="false" customHeight="false" outlineLevel="0" collapsed="false">
      <c r="A14" s="550"/>
      <c r="B14" s="551"/>
      <c r="C14" s="551"/>
      <c r="D14" s="552"/>
      <c r="E14" s="553"/>
      <c r="F14" s="553"/>
      <c r="G14" s="554" t="s">
        <v>525</v>
      </c>
    </row>
    <row r="15" customFormat="false" ht="11.25" hidden="false" customHeight="false" outlineLevel="0" collapsed="false">
      <c r="A15" s="555" t="s">
        <v>6</v>
      </c>
      <c r="B15" s="556" t="s">
        <v>7</v>
      </c>
      <c r="C15" s="556" t="s">
        <v>8</v>
      </c>
      <c r="D15" s="556" t="s">
        <v>526</v>
      </c>
      <c r="E15" s="557" t="s">
        <v>190</v>
      </c>
      <c r="F15" s="557" t="s">
        <v>527</v>
      </c>
      <c r="G15" s="558" t="s">
        <v>528</v>
      </c>
    </row>
    <row r="16" customFormat="false" ht="11.25" hidden="false" customHeight="false" outlineLevel="0" collapsed="false">
      <c r="A16" s="555"/>
      <c r="B16" s="556"/>
      <c r="C16" s="556"/>
      <c r="D16" s="559"/>
      <c r="E16" s="557"/>
      <c r="F16" s="557"/>
      <c r="G16" s="558" t="s">
        <v>529</v>
      </c>
    </row>
    <row r="17" customFormat="false" ht="12" hidden="false" customHeight="false" outlineLevel="0" collapsed="false">
      <c r="A17" s="560"/>
      <c r="B17" s="561"/>
      <c r="C17" s="562"/>
      <c r="D17" s="563"/>
      <c r="E17" s="563"/>
      <c r="F17" s="564"/>
      <c r="G17" s="565" t="s">
        <v>530</v>
      </c>
    </row>
    <row r="18" s="359" customFormat="true" ht="10.5" hidden="false" customHeight="true" outlineLevel="0" collapsed="false">
      <c r="A18" s="355" t="n">
        <v>1</v>
      </c>
      <c r="B18" s="566" t="n">
        <v>2</v>
      </c>
      <c r="C18" s="566" t="n">
        <v>3</v>
      </c>
      <c r="D18" s="566" t="n">
        <v>4</v>
      </c>
      <c r="E18" s="356" t="n">
        <v>5</v>
      </c>
      <c r="F18" s="567" t="n">
        <v>6</v>
      </c>
      <c r="G18" s="568" t="n">
        <v>7</v>
      </c>
    </row>
    <row r="19" customFormat="false" ht="13.5" hidden="false" customHeight="false" outlineLevel="0" collapsed="false">
      <c r="A19" s="228" t="s">
        <v>15</v>
      </c>
      <c r="B19" s="569"/>
      <c r="C19" s="569"/>
      <c r="D19" s="570" t="s">
        <v>16</v>
      </c>
      <c r="E19" s="571" t="n">
        <f aca="false">E20</f>
        <v>13000</v>
      </c>
      <c r="F19" s="572" t="n">
        <f aca="false">F20</f>
        <v>13000</v>
      </c>
      <c r="G19" s="398" t="n">
        <f aca="false">G20</f>
        <v>2000</v>
      </c>
    </row>
    <row r="20" customFormat="false" ht="12.75" hidden="false" customHeight="false" outlineLevel="0" collapsed="false">
      <c r="A20" s="365"/>
      <c r="B20" s="366" t="s">
        <v>17</v>
      </c>
      <c r="C20" s="573"/>
      <c r="D20" s="574" t="s">
        <v>531</v>
      </c>
      <c r="E20" s="575" t="n">
        <f aca="false">E21</f>
        <v>13000</v>
      </c>
      <c r="F20" s="576" t="n">
        <f aca="false">SUM(F21:F22)</f>
        <v>13000</v>
      </c>
      <c r="G20" s="577" t="n">
        <f aca="false">G25</f>
        <v>2000</v>
      </c>
    </row>
    <row r="21" customFormat="false" ht="12.75" hidden="false" customHeight="false" outlineLevel="0" collapsed="false">
      <c r="A21" s="365"/>
      <c r="B21" s="578"/>
      <c r="C21" s="579" t="s">
        <v>19</v>
      </c>
      <c r="D21" s="580" t="s">
        <v>532</v>
      </c>
      <c r="E21" s="581" t="n">
        <f aca="false">'Dochody-ukł.wykon.'!I14</f>
        <v>13000</v>
      </c>
      <c r="F21" s="582"/>
      <c r="G21" s="371"/>
    </row>
    <row r="22" customFormat="false" ht="12.75" hidden="false" customHeight="false" outlineLevel="0" collapsed="false">
      <c r="A22" s="365"/>
      <c r="B22" s="578"/>
      <c r="C22" s="579" t="s">
        <v>245</v>
      </c>
      <c r="D22" s="580" t="s">
        <v>246</v>
      </c>
      <c r="E22" s="581"/>
      <c r="F22" s="582" t="n">
        <f aca="false">'WYDATKI ukł.wyk.'!G17</f>
        <v>13000</v>
      </c>
      <c r="G22" s="371"/>
    </row>
    <row r="23" customFormat="false" ht="12.75" hidden="false" customHeight="false" outlineLevel="0" collapsed="false">
      <c r="A23" s="365"/>
      <c r="B23" s="578"/>
      <c r="C23" s="579"/>
      <c r="D23" s="580"/>
      <c r="E23" s="581"/>
      <c r="F23" s="582"/>
      <c r="G23" s="371"/>
    </row>
    <row r="24" customFormat="false" ht="12.75" hidden="false" customHeight="false" outlineLevel="0" collapsed="false">
      <c r="A24" s="365"/>
      <c r="B24" s="366" t="s">
        <v>533</v>
      </c>
      <c r="C24" s="583"/>
      <c r="D24" s="584" t="s">
        <v>534</v>
      </c>
      <c r="E24" s="585"/>
      <c r="F24" s="576"/>
      <c r="G24" s="369" t="n">
        <f aca="false">G25</f>
        <v>2000</v>
      </c>
    </row>
    <row r="25" customFormat="false" ht="12.75" hidden="false" customHeight="false" outlineLevel="0" collapsed="false">
      <c r="A25" s="365"/>
      <c r="B25" s="578"/>
      <c r="C25" s="579" t="s">
        <v>535</v>
      </c>
      <c r="D25" s="580" t="s">
        <v>536</v>
      </c>
      <c r="E25" s="581"/>
      <c r="F25" s="582"/>
      <c r="G25" s="371" t="n">
        <v>2000</v>
      </c>
    </row>
    <row r="26" customFormat="false" ht="12.75" hidden="false" customHeight="false" outlineLevel="0" collapsed="false">
      <c r="A26" s="374"/>
      <c r="B26" s="578"/>
      <c r="C26" s="578"/>
      <c r="D26" s="580"/>
      <c r="E26" s="581"/>
      <c r="F26" s="582"/>
      <c r="G26" s="371"/>
    </row>
    <row r="27" customFormat="false" ht="13.5" hidden="false" customHeight="false" outlineLevel="0" collapsed="false">
      <c r="A27" s="246" t="n">
        <v>700</v>
      </c>
      <c r="B27" s="569"/>
      <c r="C27" s="569"/>
      <c r="D27" s="586" t="s">
        <v>38</v>
      </c>
      <c r="E27" s="571" t="n">
        <f aca="false">E28</f>
        <v>58000</v>
      </c>
      <c r="F27" s="572" t="n">
        <f aca="false">F28</f>
        <v>58000</v>
      </c>
      <c r="G27" s="249" t="n">
        <f aca="false">G28</f>
        <v>284000</v>
      </c>
    </row>
    <row r="28" customFormat="false" ht="12.75" hidden="false" customHeight="false" outlineLevel="0" collapsed="false">
      <c r="A28" s="374"/>
      <c r="B28" s="250" t="n">
        <v>70005</v>
      </c>
      <c r="C28" s="573"/>
      <c r="D28" s="584" t="s">
        <v>39</v>
      </c>
      <c r="E28" s="575" t="n">
        <f aca="false">E29</f>
        <v>58000</v>
      </c>
      <c r="F28" s="576" t="n">
        <f aca="false">SUM(F31:F38)</f>
        <v>58000</v>
      </c>
      <c r="G28" s="577" t="n">
        <f aca="false">G30</f>
        <v>284000</v>
      </c>
    </row>
    <row r="29" customFormat="false" ht="12.75" hidden="false" customHeight="false" outlineLevel="0" collapsed="false">
      <c r="A29" s="374"/>
      <c r="B29" s="578"/>
      <c r="C29" s="579" t="s">
        <v>19</v>
      </c>
      <c r="D29" s="580" t="s">
        <v>532</v>
      </c>
      <c r="E29" s="581" t="n">
        <f aca="false">'Dochody-ukł.wykon.'!I42</f>
        <v>58000</v>
      </c>
      <c r="F29" s="582"/>
      <c r="G29" s="371"/>
    </row>
    <row r="30" customFormat="false" ht="12.75" hidden="false" customHeight="false" outlineLevel="0" collapsed="false">
      <c r="A30" s="374"/>
      <c r="B30" s="578"/>
      <c r="C30" s="579" t="s">
        <v>535</v>
      </c>
      <c r="D30" s="580" t="s">
        <v>536</v>
      </c>
      <c r="E30" s="581"/>
      <c r="F30" s="582"/>
      <c r="G30" s="371" t="n">
        <v>284000</v>
      </c>
    </row>
    <row r="31" customFormat="false" ht="12.75" hidden="false" customHeight="false" outlineLevel="0" collapsed="false">
      <c r="A31" s="374"/>
      <c r="B31" s="578"/>
      <c r="C31" s="399" t="n">
        <v>4110</v>
      </c>
      <c r="D31" s="220" t="s">
        <v>255</v>
      </c>
      <c r="E31" s="581"/>
      <c r="F31" s="582" t="n">
        <v>4543</v>
      </c>
      <c r="G31" s="371"/>
    </row>
    <row r="32" customFormat="false" ht="12.75" hidden="false" customHeight="false" outlineLevel="0" collapsed="false">
      <c r="A32" s="374"/>
      <c r="B32" s="578"/>
      <c r="C32" s="399" t="n">
        <v>4120</v>
      </c>
      <c r="D32" s="220" t="s">
        <v>537</v>
      </c>
      <c r="E32" s="581"/>
      <c r="F32" s="582" t="n">
        <v>728</v>
      </c>
      <c r="G32" s="371"/>
    </row>
    <row r="33" customFormat="false" ht="12.75" hidden="false" customHeight="false" outlineLevel="0" collapsed="false">
      <c r="A33" s="374"/>
      <c r="B33" s="578"/>
      <c r="C33" s="579" t="s">
        <v>538</v>
      </c>
      <c r="D33" s="580" t="s">
        <v>257</v>
      </c>
      <c r="E33" s="581"/>
      <c r="F33" s="582" t="n">
        <f aca="false">'WYDATKI ukł.wyk.'!G75</f>
        <v>29729</v>
      </c>
      <c r="G33" s="371"/>
    </row>
    <row r="34" customFormat="false" ht="12.75" hidden="false" customHeight="false" outlineLevel="0" collapsed="false">
      <c r="A34" s="374"/>
      <c r="B34" s="578"/>
      <c r="C34" s="579" t="s">
        <v>329</v>
      </c>
      <c r="D34" s="580" t="s">
        <v>260</v>
      </c>
      <c r="E34" s="581"/>
      <c r="F34" s="587" t="n">
        <f aca="false">10000-1000</f>
        <v>9000</v>
      </c>
      <c r="G34" s="371"/>
    </row>
    <row r="35" customFormat="false" ht="12.75" hidden="false" customHeight="false" outlineLevel="0" collapsed="false">
      <c r="A35" s="374"/>
      <c r="B35" s="578"/>
      <c r="C35" s="579" t="s">
        <v>245</v>
      </c>
      <c r="D35" s="580" t="s">
        <v>246</v>
      </c>
      <c r="E35" s="581"/>
      <c r="F35" s="587" t="n">
        <f aca="false">6000+3500-2100</f>
        <v>7400</v>
      </c>
      <c r="G35" s="371"/>
    </row>
    <row r="36" customFormat="false" ht="12.75" hidden="false" customHeight="false" outlineLevel="0" collapsed="false">
      <c r="A36" s="374"/>
      <c r="B36" s="578"/>
      <c r="C36" s="588" t="s">
        <v>539</v>
      </c>
      <c r="D36" s="220" t="s">
        <v>266</v>
      </c>
      <c r="E36" s="581"/>
      <c r="F36" s="587" t="n">
        <v>600</v>
      </c>
      <c r="G36" s="371"/>
    </row>
    <row r="37" customFormat="false" ht="12.75" hidden="false" customHeight="false" outlineLevel="0" collapsed="false">
      <c r="A37" s="374"/>
      <c r="B37" s="578"/>
      <c r="C37" s="579" t="s">
        <v>283</v>
      </c>
      <c r="D37" s="580" t="s">
        <v>268</v>
      </c>
      <c r="E37" s="581"/>
      <c r="F37" s="587" t="n">
        <v>4000</v>
      </c>
      <c r="G37" s="589"/>
    </row>
    <row r="38" customFormat="false" ht="12.75" hidden="false" customHeight="false" outlineLevel="0" collapsed="false">
      <c r="A38" s="374"/>
      <c r="B38" s="578"/>
      <c r="C38" s="579" t="s">
        <v>284</v>
      </c>
      <c r="D38" s="220" t="s">
        <v>540</v>
      </c>
      <c r="E38" s="581"/>
      <c r="F38" s="587" t="n">
        <v>2000</v>
      </c>
      <c r="G38" s="589"/>
    </row>
    <row r="39" customFormat="false" ht="12.75" hidden="false" customHeight="false" outlineLevel="0" collapsed="false">
      <c r="A39" s="374"/>
      <c r="B39" s="578"/>
      <c r="C39" s="579"/>
      <c r="D39" s="580"/>
      <c r="E39" s="581"/>
      <c r="F39" s="582"/>
      <c r="G39" s="589"/>
    </row>
    <row r="40" customFormat="false" ht="13.5" hidden="false" customHeight="false" outlineLevel="0" collapsed="false">
      <c r="A40" s="246" t="n">
        <v>710</v>
      </c>
      <c r="B40" s="569"/>
      <c r="C40" s="590"/>
      <c r="D40" s="586" t="s">
        <v>53</v>
      </c>
      <c r="E40" s="571" t="n">
        <f aca="false">E41+E46+E50</f>
        <v>345373</v>
      </c>
      <c r="F40" s="572" t="n">
        <f aca="false">F41+F46+F50</f>
        <v>345373</v>
      </c>
      <c r="G40" s="589"/>
    </row>
    <row r="41" customFormat="false" ht="12.75" hidden="false" customHeight="false" outlineLevel="0" collapsed="false">
      <c r="A41" s="374"/>
      <c r="B41" s="250" t="n">
        <v>71013</v>
      </c>
      <c r="C41" s="583"/>
      <c r="D41" s="584" t="s">
        <v>54</v>
      </c>
      <c r="E41" s="575" t="n">
        <f aca="false">E42</f>
        <v>40000</v>
      </c>
      <c r="F41" s="576" t="n">
        <f aca="false">SUM(F43:F44)</f>
        <v>40000</v>
      </c>
      <c r="G41" s="589"/>
    </row>
    <row r="42" customFormat="false" ht="12.75" hidden="false" customHeight="false" outlineLevel="0" collapsed="false">
      <c r="A42" s="374"/>
      <c r="B42" s="578"/>
      <c r="C42" s="579" t="s">
        <v>19</v>
      </c>
      <c r="D42" s="580" t="s">
        <v>532</v>
      </c>
      <c r="E42" s="581" t="n">
        <f aca="false">'Dochody-ukł.wykon.'!I49</f>
        <v>40000</v>
      </c>
      <c r="F42" s="582"/>
      <c r="G42" s="589"/>
    </row>
    <row r="43" customFormat="false" ht="12.75" hidden="false" customHeight="false" outlineLevel="0" collapsed="false">
      <c r="A43" s="374"/>
      <c r="B43" s="578"/>
      <c r="C43" s="579" t="s">
        <v>245</v>
      </c>
      <c r="D43" s="580" t="s">
        <v>246</v>
      </c>
      <c r="E43" s="581"/>
      <c r="F43" s="582" t="n">
        <f aca="false">'WYDATKI ukł.wyk.'!G86</f>
        <v>39000</v>
      </c>
      <c r="G43" s="589"/>
    </row>
    <row r="44" customFormat="false" ht="12.75" hidden="false" customHeight="false" outlineLevel="0" collapsed="false">
      <c r="A44" s="374"/>
      <c r="B44" s="578"/>
      <c r="C44" s="579" t="s">
        <v>284</v>
      </c>
      <c r="D44" s="220" t="s">
        <v>285</v>
      </c>
      <c r="E44" s="581"/>
      <c r="F44" s="582" t="n">
        <f aca="false">'WYDATKI ukł.wyk.'!G87</f>
        <v>1000</v>
      </c>
      <c r="G44" s="589"/>
    </row>
    <row r="45" customFormat="false" ht="12.75" hidden="false" customHeight="false" outlineLevel="0" collapsed="false">
      <c r="A45" s="374"/>
      <c r="B45" s="578"/>
      <c r="C45" s="579"/>
      <c r="D45" s="580"/>
      <c r="E45" s="581"/>
      <c r="F45" s="582"/>
      <c r="G45" s="589"/>
    </row>
    <row r="46" customFormat="false" ht="12.75" hidden="false" customHeight="false" outlineLevel="0" collapsed="false">
      <c r="A46" s="374"/>
      <c r="B46" s="250" t="n">
        <v>71014</v>
      </c>
      <c r="C46" s="583"/>
      <c r="D46" s="584" t="s">
        <v>56</v>
      </c>
      <c r="E46" s="575" t="n">
        <f aca="false">E47</f>
        <v>14000</v>
      </c>
      <c r="F46" s="576" t="n">
        <f aca="false">SUM(F48)</f>
        <v>14000</v>
      </c>
      <c r="G46" s="589"/>
    </row>
    <row r="47" customFormat="false" ht="12.75" hidden="false" customHeight="false" outlineLevel="0" collapsed="false">
      <c r="A47" s="374"/>
      <c r="B47" s="578"/>
      <c r="C47" s="579" t="s">
        <v>19</v>
      </c>
      <c r="D47" s="580" t="s">
        <v>532</v>
      </c>
      <c r="E47" s="581" t="n">
        <f aca="false">'Dochody-ukł.wykon.'!I53</f>
        <v>14000</v>
      </c>
      <c r="F47" s="582"/>
      <c r="G47" s="589"/>
    </row>
    <row r="48" customFormat="false" ht="12.75" hidden="false" customHeight="false" outlineLevel="0" collapsed="false">
      <c r="A48" s="374"/>
      <c r="B48" s="578"/>
      <c r="C48" s="579" t="s">
        <v>245</v>
      </c>
      <c r="D48" s="580" t="s">
        <v>246</v>
      </c>
      <c r="E48" s="581"/>
      <c r="F48" s="582" t="n">
        <f aca="false">'WYDATKI ukł.wyk.'!G90</f>
        <v>14000</v>
      </c>
      <c r="G48" s="589"/>
    </row>
    <row r="49" customFormat="false" ht="12.75" hidden="false" customHeight="false" outlineLevel="0" collapsed="false">
      <c r="A49" s="374"/>
      <c r="B49" s="578"/>
      <c r="C49" s="579"/>
      <c r="D49" s="580"/>
      <c r="E49" s="581"/>
      <c r="F49" s="582"/>
      <c r="G49" s="589"/>
    </row>
    <row r="50" customFormat="false" ht="12.75" hidden="false" customHeight="false" outlineLevel="0" collapsed="false">
      <c r="A50" s="374"/>
      <c r="B50" s="250" t="n">
        <v>71015</v>
      </c>
      <c r="C50" s="573"/>
      <c r="D50" s="584" t="s">
        <v>57</v>
      </c>
      <c r="E50" s="575" t="n">
        <f aca="false">SUM(E51:E51)</f>
        <v>291373</v>
      </c>
      <c r="F50" s="576" t="n">
        <f aca="false">SUM(F52:F73)</f>
        <v>291373</v>
      </c>
      <c r="G50" s="589"/>
    </row>
    <row r="51" customFormat="false" ht="12.75" hidden="false" customHeight="false" outlineLevel="0" collapsed="false">
      <c r="A51" s="374"/>
      <c r="B51" s="578"/>
      <c r="C51" s="306" t="n">
        <v>2110</v>
      </c>
      <c r="D51" s="580" t="s">
        <v>532</v>
      </c>
      <c r="E51" s="581" t="n">
        <f aca="false">'Dochody-ukł.wykon.'!I57</f>
        <v>291373</v>
      </c>
      <c r="F51" s="582"/>
      <c r="G51" s="589"/>
    </row>
    <row r="52" customFormat="false" ht="12.75" hidden="false" customHeight="false" outlineLevel="0" collapsed="false">
      <c r="A52" s="374"/>
      <c r="B52" s="578"/>
      <c r="C52" s="399" t="n">
        <v>4010</v>
      </c>
      <c r="D52" s="220" t="s">
        <v>253</v>
      </c>
      <c r="E52" s="581"/>
      <c r="F52" s="582" t="n">
        <f aca="false">'WYDATKI ukł.wyk.'!G93</f>
        <v>55540</v>
      </c>
      <c r="G52" s="589"/>
    </row>
    <row r="53" customFormat="false" ht="12.75" hidden="false" customHeight="false" outlineLevel="0" collapsed="false">
      <c r="A53" s="374"/>
      <c r="B53" s="578"/>
      <c r="C53" s="399" t="n">
        <v>4020</v>
      </c>
      <c r="D53" s="220" t="s">
        <v>541</v>
      </c>
      <c r="E53" s="581"/>
      <c r="F53" s="582" t="n">
        <f aca="false">'WYDATKI ukł.wyk.'!G94</f>
        <v>130549</v>
      </c>
      <c r="G53" s="589"/>
    </row>
    <row r="54" customFormat="false" ht="12.75" hidden="false" customHeight="false" outlineLevel="0" collapsed="false">
      <c r="A54" s="374"/>
      <c r="B54" s="578"/>
      <c r="C54" s="399" t="n">
        <v>4040</v>
      </c>
      <c r="D54" s="220" t="s">
        <v>254</v>
      </c>
      <c r="E54" s="581"/>
      <c r="F54" s="582" t="n">
        <f aca="false">'WYDATKI ukł.wyk.'!G95</f>
        <v>10268</v>
      </c>
      <c r="G54" s="589"/>
    </row>
    <row r="55" customFormat="false" ht="12.75" hidden="false" customHeight="false" outlineLevel="0" collapsed="false">
      <c r="A55" s="374"/>
      <c r="B55" s="578"/>
      <c r="C55" s="399" t="n">
        <v>4110</v>
      </c>
      <c r="D55" s="220" t="s">
        <v>255</v>
      </c>
      <c r="E55" s="581"/>
      <c r="F55" s="582" t="n">
        <f aca="false">'WYDATKI ukł.wyk.'!G96</f>
        <v>31536</v>
      </c>
      <c r="G55" s="589"/>
    </row>
    <row r="56" customFormat="false" ht="12.75" hidden="false" customHeight="false" outlineLevel="0" collapsed="false">
      <c r="A56" s="374"/>
      <c r="B56" s="578"/>
      <c r="C56" s="399" t="n">
        <v>4120</v>
      </c>
      <c r="D56" s="220" t="s">
        <v>537</v>
      </c>
      <c r="E56" s="581"/>
      <c r="F56" s="582" t="n">
        <f aca="false">'WYDATKI ukł.wyk.'!G97</f>
        <v>4812</v>
      </c>
      <c r="G56" s="589"/>
    </row>
    <row r="57" customFormat="false" ht="12.75" hidden="false" customHeight="false" outlineLevel="0" collapsed="false">
      <c r="A57" s="374"/>
      <c r="B57" s="578"/>
      <c r="C57" s="399" t="n">
        <v>4170</v>
      </c>
      <c r="D57" s="220" t="s">
        <v>257</v>
      </c>
      <c r="E57" s="581"/>
      <c r="F57" s="582" t="n">
        <f aca="false">'WYDATKI ukł.wyk.'!G98</f>
        <v>3000</v>
      </c>
      <c r="G57" s="589"/>
    </row>
    <row r="58" customFormat="false" ht="12.75" hidden="false" customHeight="false" outlineLevel="0" collapsed="false">
      <c r="A58" s="374"/>
      <c r="B58" s="578"/>
      <c r="C58" s="399" t="n">
        <v>4210</v>
      </c>
      <c r="D58" s="220" t="s">
        <v>258</v>
      </c>
      <c r="E58" s="581"/>
      <c r="F58" s="582" t="n">
        <f aca="false">'WYDATKI ukł.wyk.'!G99</f>
        <v>8068</v>
      </c>
      <c r="G58" s="589"/>
    </row>
    <row r="59" customFormat="false" ht="12.75" hidden="false" customHeight="false" outlineLevel="0" collapsed="false">
      <c r="A59" s="374"/>
      <c r="B59" s="578"/>
      <c r="C59" s="578" t="n">
        <v>4270</v>
      </c>
      <c r="D59" s="220" t="s">
        <v>260</v>
      </c>
      <c r="E59" s="581"/>
      <c r="F59" s="582" t="n">
        <f aca="false">'WYDATKI ukł.wyk.'!G100</f>
        <v>2000</v>
      </c>
      <c r="G59" s="589"/>
    </row>
    <row r="60" customFormat="false" ht="12.75" hidden="false" customHeight="false" outlineLevel="0" collapsed="false">
      <c r="A60" s="374"/>
      <c r="B60" s="578"/>
      <c r="C60" s="399" t="n">
        <v>4280</v>
      </c>
      <c r="D60" s="220" t="s">
        <v>261</v>
      </c>
      <c r="E60" s="581"/>
      <c r="F60" s="582" t="n">
        <f aca="false">'WYDATKI ukł.wyk.'!G101</f>
        <v>300</v>
      </c>
      <c r="G60" s="589"/>
    </row>
    <row r="61" customFormat="false" ht="12.75" hidden="false" customHeight="false" outlineLevel="0" collapsed="false">
      <c r="A61" s="374"/>
      <c r="B61" s="578"/>
      <c r="C61" s="588" t="s">
        <v>245</v>
      </c>
      <c r="D61" s="220" t="s">
        <v>246</v>
      </c>
      <c r="E61" s="581"/>
      <c r="F61" s="582" t="n">
        <f aca="false">'WYDATKI ukł.wyk.'!G102</f>
        <v>8300</v>
      </c>
      <c r="G61" s="589"/>
    </row>
    <row r="62" customFormat="false" ht="12.75" hidden="false" customHeight="false" outlineLevel="0" collapsed="false">
      <c r="A62" s="374"/>
      <c r="B62" s="578"/>
      <c r="C62" s="578" t="n">
        <v>4350</v>
      </c>
      <c r="D62" s="220" t="s">
        <v>262</v>
      </c>
      <c r="E62" s="581"/>
      <c r="F62" s="582" t="n">
        <f aca="false">'WYDATKI ukł.wyk.'!G103</f>
        <v>2400</v>
      </c>
      <c r="G62" s="589"/>
    </row>
    <row r="63" customFormat="false" ht="12.75" hidden="false" customHeight="false" outlineLevel="0" collapsed="false">
      <c r="A63" s="374"/>
      <c r="B63" s="578"/>
      <c r="C63" s="283" t="n">
        <v>4360</v>
      </c>
      <c r="D63" s="220" t="s">
        <v>263</v>
      </c>
      <c r="E63" s="581"/>
      <c r="F63" s="582" t="n">
        <f aca="false">'WYDATKI ukł.wyk.'!G104</f>
        <v>1200</v>
      </c>
      <c r="G63" s="589"/>
    </row>
    <row r="64" customFormat="false" ht="12.75" hidden="false" customHeight="false" outlineLevel="0" collapsed="false">
      <c r="A64" s="374"/>
      <c r="B64" s="578"/>
      <c r="C64" s="578" t="n">
        <v>4370</v>
      </c>
      <c r="D64" s="220" t="s">
        <v>542</v>
      </c>
      <c r="E64" s="581"/>
      <c r="F64" s="582" t="n">
        <f aca="false">'WYDATKI ukł.wyk.'!G105</f>
        <v>5400</v>
      </c>
      <c r="G64" s="589"/>
    </row>
    <row r="65" customFormat="false" ht="12.75" hidden="false" customHeight="false" outlineLevel="0" collapsed="false">
      <c r="A65" s="374"/>
      <c r="B65" s="578"/>
      <c r="C65" s="578" t="n">
        <v>4400</v>
      </c>
      <c r="D65" s="220" t="s">
        <v>543</v>
      </c>
      <c r="E65" s="581"/>
      <c r="F65" s="582" t="n">
        <f aca="false">'WYDATKI ukł.wyk.'!G106</f>
        <v>8400</v>
      </c>
      <c r="G65" s="589"/>
    </row>
    <row r="66" customFormat="false" ht="12.75" hidden="false" customHeight="false" outlineLevel="0" collapsed="false">
      <c r="A66" s="374"/>
      <c r="B66" s="578"/>
      <c r="C66" s="578" t="n">
        <v>4410</v>
      </c>
      <c r="D66" s="220" t="s">
        <v>265</v>
      </c>
      <c r="E66" s="581"/>
      <c r="F66" s="582" t="n">
        <f aca="false">'WYDATKI ukł.wyk.'!G107</f>
        <v>2000</v>
      </c>
      <c r="G66" s="589"/>
    </row>
    <row r="67" customFormat="false" ht="12.75" hidden="false" customHeight="false" outlineLevel="0" collapsed="false">
      <c r="A67" s="374"/>
      <c r="B67" s="578"/>
      <c r="C67" s="588" t="s">
        <v>539</v>
      </c>
      <c r="D67" s="220" t="s">
        <v>266</v>
      </c>
      <c r="E67" s="581"/>
      <c r="F67" s="582" t="n">
        <f aca="false">'WYDATKI ukł.wyk.'!G108</f>
        <v>2400</v>
      </c>
      <c r="G67" s="589"/>
    </row>
    <row r="68" customFormat="false" ht="12.75" hidden="false" customHeight="false" outlineLevel="0" collapsed="false">
      <c r="A68" s="374"/>
      <c r="B68" s="578"/>
      <c r="C68" s="588" t="s">
        <v>544</v>
      </c>
      <c r="D68" s="220" t="s">
        <v>545</v>
      </c>
      <c r="E68" s="581"/>
      <c r="F68" s="582" t="n">
        <f aca="false">'WYDATKI ukł.wyk.'!G109</f>
        <v>4500</v>
      </c>
      <c r="G68" s="589"/>
    </row>
    <row r="69" customFormat="false" ht="12.75" hidden="false" customHeight="false" outlineLevel="0" collapsed="false">
      <c r="A69" s="374"/>
      <c r="B69" s="578"/>
      <c r="C69" s="219" t="s">
        <v>546</v>
      </c>
      <c r="D69" s="220" t="s">
        <v>289</v>
      </c>
      <c r="E69" s="581"/>
      <c r="F69" s="582" t="n">
        <f aca="false">'WYDATKI ukł.wyk.'!G110</f>
        <v>1200</v>
      </c>
      <c r="G69" s="589"/>
    </row>
    <row r="70" customFormat="false" ht="12.75" hidden="false" customHeight="false" outlineLevel="0" collapsed="false">
      <c r="A70" s="374"/>
      <c r="B70" s="578"/>
      <c r="C70" s="219" t="s">
        <v>547</v>
      </c>
      <c r="D70" s="220" t="s">
        <v>290</v>
      </c>
      <c r="E70" s="581"/>
      <c r="F70" s="582" t="n">
        <f aca="false">'WYDATKI ukł.wyk.'!G111</f>
        <v>100</v>
      </c>
      <c r="G70" s="589"/>
    </row>
    <row r="71" customFormat="false" ht="12.75" hidden="false" customHeight="false" outlineLevel="0" collapsed="false">
      <c r="A71" s="374"/>
      <c r="B71" s="578"/>
      <c r="C71" s="219" t="s">
        <v>284</v>
      </c>
      <c r="D71" s="220" t="s">
        <v>285</v>
      </c>
      <c r="E71" s="581"/>
      <c r="F71" s="582" t="n">
        <f aca="false">'WYDATKI ukł.wyk.'!G112</f>
        <v>1200</v>
      </c>
      <c r="G71" s="589"/>
    </row>
    <row r="72" customFormat="false" ht="12.75" hidden="false" customHeight="false" outlineLevel="0" collapsed="false">
      <c r="A72" s="374"/>
      <c r="B72" s="578"/>
      <c r="C72" s="219" t="s">
        <v>548</v>
      </c>
      <c r="D72" s="580" t="s">
        <v>549</v>
      </c>
      <c r="E72" s="581"/>
      <c r="F72" s="582" t="n">
        <f aca="false">'WYDATKI ukł.wyk.'!G113</f>
        <v>2000</v>
      </c>
      <c r="G72" s="589"/>
    </row>
    <row r="73" customFormat="false" ht="12.75" hidden="false" customHeight="false" outlineLevel="0" collapsed="false">
      <c r="A73" s="374"/>
      <c r="B73" s="578"/>
      <c r="C73" s="219" t="s">
        <v>550</v>
      </c>
      <c r="D73" s="220" t="s">
        <v>292</v>
      </c>
      <c r="E73" s="581"/>
      <c r="F73" s="582" t="n">
        <f aca="false">'WYDATKI ukł.wyk.'!G114</f>
        <v>6200</v>
      </c>
      <c r="G73" s="589"/>
    </row>
    <row r="74" customFormat="false" ht="12.75" hidden="false" customHeight="false" outlineLevel="0" collapsed="false">
      <c r="A74" s="365"/>
      <c r="B74" s="591"/>
      <c r="C74" s="283"/>
      <c r="D74" s="580"/>
      <c r="E74" s="581"/>
      <c r="F74" s="582"/>
      <c r="G74" s="589"/>
    </row>
    <row r="75" customFormat="false" ht="13.5" hidden="false" customHeight="false" outlineLevel="0" collapsed="false">
      <c r="A75" s="246" t="n">
        <v>750</v>
      </c>
      <c r="B75" s="569"/>
      <c r="C75" s="569"/>
      <c r="D75" s="586" t="s">
        <v>59</v>
      </c>
      <c r="E75" s="571" t="n">
        <f aca="false">E76+E96</f>
        <v>171533</v>
      </c>
      <c r="F75" s="572" t="n">
        <f aca="false">F76+F96</f>
        <v>171533</v>
      </c>
      <c r="G75" s="589"/>
    </row>
    <row r="76" customFormat="false" ht="12.75" hidden="false" customHeight="false" outlineLevel="0" collapsed="false">
      <c r="A76" s="374"/>
      <c r="B76" s="250" t="n">
        <v>75011</v>
      </c>
      <c r="C76" s="573"/>
      <c r="D76" s="584" t="s">
        <v>60</v>
      </c>
      <c r="E76" s="575" t="n">
        <f aca="false">E77</f>
        <v>154533</v>
      </c>
      <c r="F76" s="576" t="n">
        <f aca="false">SUM(F78:F95)</f>
        <v>154533</v>
      </c>
      <c r="G76" s="589"/>
    </row>
    <row r="77" customFormat="false" ht="12.75" hidden="false" customHeight="false" outlineLevel="0" collapsed="false">
      <c r="A77" s="374"/>
      <c r="B77" s="578"/>
      <c r="C77" s="578" t="n">
        <v>2110</v>
      </c>
      <c r="D77" s="580" t="s">
        <v>532</v>
      </c>
      <c r="E77" s="581" t="n">
        <f aca="false">'Dochody-ukł.wykon.'!I62</f>
        <v>154533</v>
      </c>
      <c r="F77" s="582"/>
      <c r="G77" s="589"/>
    </row>
    <row r="78" customFormat="false" ht="12.75" hidden="false" customHeight="false" outlineLevel="0" collapsed="false">
      <c r="A78" s="374"/>
      <c r="B78" s="578"/>
      <c r="C78" s="399" t="n">
        <v>3020</v>
      </c>
      <c r="D78" s="592" t="s">
        <v>343</v>
      </c>
      <c r="E78" s="593"/>
      <c r="F78" s="587" t="n">
        <v>481</v>
      </c>
      <c r="G78" s="589"/>
    </row>
    <row r="79" customFormat="false" ht="12.75" hidden="false" customHeight="false" outlineLevel="0" collapsed="false">
      <c r="A79" s="374"/>
      <c r="B79" s="578"/>
      <c r="C79" s="399" t="n">
        <v>4010</v>
      </c>
      <c r="D79" s="220" t="s">
        <v>253</v>
      </c>
      <c r="E79" s="581"/>
      <c r="F79" s="587" t="n">
        <v>81499</v>
      </c>
      <c r="G79" s="589"/>
    </row>
    <row r="80" customFormat="false" ht="12.75" hidden="false" customHeight="false" outlineLevel="0" collapsed="false">
      <c r="A80" s="374"/>
      <c r="B80" s="578"/>
      <c r="C80" s="399" t="n">
        <v>4040</v>
      </c>
      <c r="D80" s="220" t="s">
        <v>254</v>
      </c>
      <c r="E80" s="581"/>
      <c r="F80" s="587" t="n">
        <v>14231</v>
      </c>
      <c r="G80" s="589"/>
    </row>
    <row r="81" customFormat="false" ht="12.75" hidden="false" customHeight="false" outlineLevel="0" collapsed="false">
      <c r="A81" s="374"/>
      <c r="B81" s="578"/>
      <c r="C81" s="399" t="n">
        <v>4110</v>
      </c>
      <c r="D81" s="220" t="s">
        <v>255</v>
      </c>
      <c r="E81" s="581"/>
      <c r="F81" s="587" t="n">
        <v>17659</v>
      </c>
      <c r="G81" s="589"/>
    </row>
    <row r="82" customFormat="false" ht="12.75" hidden="false" customHeight="false" outlineLevel="0" collapsed="false">
      <c r="A82" s="374"/>
      <c r="B82" s="578"/>
      <c r="C82" s="399" t="n">
        <v>4120</v>
      </c>
      <c r="D82" s="220" t="s">
        <v>256</v>
      </c>
      <c r="E82" s="581"/>
      <c r="F82" s="587" t="n">
        <v>2832</v>
      </c>
      <c r="G82" s="589"/>
    </row>
    <row r="83" customFormat="false" ht="12.75" hidden="false" customHeight="false" outlineLevel="0" collapsed="false">
      <c r="A83" s="374"/>
      <c r="B83" s="578"/>
      <c r="C83" s="399" t="n">
        <v>4170</v>
      </c>
      <c r="D83" s="220" t="s">
        <v>257</v>
      </c>
      <c r="E83" s="581"/>
      <c r="F83" s="587" t="n">
        <v>5640</v>
      </c>
      <c r="G83" s="589"/>
    </row>
    <row r="84" customFormat="false" ht="12.75" hidden="false" customHeight="false" outlineLevel="0" collapsed="false">
      <c r="A84" s="374"/>
      <c r="B84" s="578"/>
      <c r="C84" s="399" t="n">
        <v>4210</v>
      </c>
      <c r="D84" s="220" t="s">
        <v>258</v>
      </c>
      <c r="E84" s="581"/>
      <c r="F84" s="587" t="n">
        <v>2112</v>
      </c>
      <c r="G84" s="589"/>
    </row>
    <row r="85" customFormat="false" ht="12.75" hidden="false" customHeight="false" outlineLevel="0" collapsed="false">
      <c r="A85" s="374"/>
      <c r="B85" s="578"/>
      <c r="C85" s="399" t="n">
        <v>4260</v>
      </c>
      <c r="D85" s="220" t="s">
        <v>259</v>
      </c>
      <c r="E85" s="581"/>
      <c r="F85" s="587" t="n">
        <v>5000</v>
      </c>
      <c r="G85" s="589"/>
    </row>
    <row r="86" customFormat="false" ht="12.75" hidden="false" customHeight="false" outlineLevel="0" collapsed="false">
      <c r="A86" s="374"/>
      <c r="B86" s="578"/>
      <c r="C86" s="399" t="n">
        <v>4270</v>
      </c>
      <c r="D86" s="220" t="s">
        <v>260</v>
      </c>
      <c r="E86" s="581"/>
      <c r="F86" s="587" t="n">
        <v>2000</v>
      </c>
      <c r="G86" s="589"/>
    </row>
    <row r="87" customFormat="false" ht="12.75" hidden="false" customHeight="false" outlineLevel="0" collapsed="false">
      <c r="A87" s="374"/>
      <c r="B87" s="578"/>
      <c r="C87" s="399" t="n">
        <v>4280</v>
      </c>
      <c r="D87" s="220" t="s">
        <v>261</v>
      </c>
      <c r="E87" s="581"/>
      <c r="F87" s="587" t="n">
        <v>412</v>
      </c>
      <c r="G87" s="589"/>
    </row>
    <row r="88" customFormat="false" ht="12.75" hidden="false" customHeight="false" outlineLevel="0" collapsed="false">
      <c r="A88" s="374"/>
      <c r="B88" s="578"/>
      <c r="C88" s="588" t="s">
        <v>245</v>
      </c>
      <c r="D88" s="220" t="s">
        <v>246</v>
      </c>
      <c r="E88" s="581"/>
      <c r="F88" s="587" t="n">
        <v>4341</v>
      </c>
      <c r="G88" s="589"/>
    </row>
    <row r="89" customFormat="false" ht="12.75" hidden="false" customHeight="false" outlineLevel="0" collapsed="false">
      <c r="A89" s="374"/>
      <c r="B89" s="578"/>
      <c r="C89" s="588" t="s">
        <v>551</v>
      </c>
      <c r="D89" s="220" t="s">
        <v>262</v>
      </c>
      <c r="E89" s="581"/>
      <c r="F89" s="587" t="n">
        <v>4248</v>
      </c>
      <c r="G89" s="589"/>
    </row>
    <row r="90" customFormat="false" ht="12.75" hidden="false" customHeight="false" outlineLevel="0" collapsed="false">
      <c r="A90" s="374"/>
      <c r="B90" s="578"/>
      <c r="C90" s="588" t="s">
        <v>552</v>
      </c>
      <c r="D90" s="220" t="s">
        <v>553</v>
      </c>
      <c r="E90" s="581"/>
      <c r="F90" s="587" t="n">
        <v>3547</v>
      </c>
      <c r="G90" s="589"/>
    </row>
    <row r="91" customFormat="false" ht="12.75" hidden="false" customHeight="false" outlineLevel="0" collapsed="false">
      <c r="A91" s="374"/>
      <c r="B91" s="578"/>
      <c r="C91" s="588" t="s">
        <v>554</v>
      </c>
      <c r="D91" s="220" t="s">
        <v>265</v>
      </c>
      <c r="E91" s="581"/>
      <c r="F91" s="587" t="n">
        <v>1500</v>
      </c>
      <c r="G91" s="589"/>
    </row>
    <row r="92" customFormat="false" ht="12.75" hidden="false" customHeight="false" outlineLevel="0" collapsed="false">
      <c r="A92" s="374"/>
      <c r="B92" s="578"/>
      <c r="C92" s="588" t="s">
        <v>544</v>
      </c>
      <c r="D92" s="220" t="s">
        <v>545</v>
      </c>
      <c r="E92" s="581"/>
      <c r="F92" s="587" t="n">
        <v>5431</v>
      </c>
      <c r="G92" s="589"/>
    </row>
    <row r="93" customFormat="false" ht="12.75" hidden="false" customHeight="false" outlineLevel="0" collapsed="false">
      <c r="A93" s="374"/>
      <c r="B93" s="578"/>
      <c r="C93" s="219" t="s">
        <v>284</v>
      </c>
      <c r="D93" s="580" t="s">
        <v>555</v>
      </c>
      <c r="E93" s="581"/>
      <c r="F93" s="587" t="n">
        <v>500</v>
      </c>
      <c r="G93" s="589"/>
    </row>
    <row r="94" customFormat="false" ht="12.75" hidden="false" customHeight="false" outlineLevel="0" collapsed="false">
      <c r="A94" s="374"/>
      <c r="B94" s="578"/>
      <c r="C94" s="219" t="s">
        <v>548</v>
      </c>
      <c r="D94" s="580" t="s">
        <v>549</v>
      </c>
      <c r="E94" s="581"/>
      <c r="F94" s="587" t="n">
        <v>1100</v>
      </c>
      <c r="G94" s="589"/>
    </row>
    <row r="95" customFormat="false" ht="12.75" hidden="false" customHeight="false" outlineLevel="0" collapsed="false">
      <c r="A95" s="374"/>
      <c r="B95" s="578"/>
      <c r="C95" s="219" t="s">
        <v>550</v>
      </c>
      <c r="D95" s="580" t="s">
        <v>556</v>
      </c>
      <c r="E95" s="581"/>
      <c r="F95" s="587" t="n">
        <v>2000</v>
      </c>
      <c r="G95" s="589"/>
    </row>
    <row r="96" customFormat="false" ht="12.75" hidden="false" customHeight="false" outlineLevel="0" collapsed="false">
      <c r="A96" s="374"/>
      <c r="B96" s="250" t="n">
        <v>75045</v>
      </c>
      <c r="C96" s="573"/>
      <c r="D96" s="584" t="s">
        <v>71</v>
      </c>
      <c r="E96" s="575" t="n">
        <f aca="false">E97</f>
        <v>17000</v>
      </c>
      <c r="F96" s="576" t="n">
        <f aca="false">SUM(F98:F108)</f>
        <v>17000</v>
      </c>
      <c r="G96" s="589"/>
    </row>
    <row r="97" customFormat="false" ht="12.75" hidden="false" customHeight="false" outlineLevel="0" collapsed="false">
      <c r="A97" s="374"/>
      <c r="B97" s="578"/>
      <c r="C97" s="578" t="n">
        <v>2110</v>
      </c>
      <c r="D97" s="580" t="s">
        <v>532</v>
      </c>
      <c r="E97" s="581" t="n">
        <f aca="false">'Dochody-ukł.wykon.'!I77</f>
        <v>17000</v>
      </c>
      <c r="F97" s="582"/>
      <c r="G97" s="589"/>
    </row>
    <row r="98" customFormat="false" ht="12.75" hidden="false" customHeight="false" outlineLevel="0" collapsed="false">
      <c r="A98" s="374"/>
      <c r="B98" s="578"/>
      <c r="C98" s="588" t="s">
        <v>557</v>
      </c>
      <c r="D98" s="220" t="s">
        <v>293</v>
      </c>
      <c r="E98" s="581"/>
      <c r="F98" s="582" t="n">
        <f aca="false">'WYDATKI ukł.wyk.'!G174</f>
        <v>1400</v>
      </c>
      <c r="G98" s="589"/>
    </row>
    <row r="99" customFormat="false" ht="12.75" hidden="false" customHeight="false" outlineLevel="0" collapsed="false">
      <c r="A99" s="374"/>
      <c r="B99" s="578"/>
      <c r="C99" s="399" t="n">
        <v>4110</v>
      </c>
      <c r="D99" s="220" t="s">
        <v>255</v>
      </c>
      <c r="E99" s="581"/>
      <c r="F99" s="582" t="n">
        <f aca="false">'WYDATKI ukł.wyk.'!G175</f>
        <v>805</v>
      </c>
      <c r="G99" s="589"/>
    </row>
    <row r="100" customFormat="false" ht="12.75" hidden="false" customHeight="false" outlineLevel="0" collapsed="false">
      <c r="A100" s="374"/>
      <c r="B100" s="578"/>
      <c r="C100" s="399" t="n">
        <v>4120</v>
      </c>
      <c r="D100" s="220" t="s">
        <v>537</v>
      </c>
      <c r="E100" s="581"/>
      <c r="F100" s="582" t="n">
        <f aca="false">'WYDATKI ukł.wyk.'!G176</f>
        <v>130</v>
      </c>
      <c r="G100" s="589"/>
    </row>
    <row r="101" customFormat="false" ht="12.75" hidden="false" customHeight="false" outlineLevel="0" collapsed="false">
      <c r="A101" s="374"/>
      <c r="B101" s="578"/>
      <c r="C101" s="399" t="n">
        <v>4170</v>
      </c>
      <c r="D101" s="220" t="s">
        <v>257</v>
      </c>
      <c r="E101" s="581"/>
      <c r="F101" s="582" t="n">
        <f aca="false">'WYDATKI ukł.wyk.'!G177</f>
        <v>5600</v>
      </c>
      <c r="G101" s="589"/>
    </row>
    <row r="102" customFormat="false" ht="12.75" hidden="false" customHeight="false" outlineLevel="0" collapsed="false">
      <c r="A102" s="374"/>
      <c r="B102" s="578"/>
      <c r="C102" s="399" t="n">
        <v>4210</v>
      </c>
      <c r="D102" s="220" t="s">
        <v>258</v>
      </c>
      <c r="E102" s="581"/>
      <c r="F102" s="582" t="n">
        <f aca="false">'WYDATKI ukł.wyk.'!G178</f>
        <v>4468</v>
      </c>
      <c r="G102" s="589"/>
    </row>
    <row r="103" customFormat="false" ht="12.75" hidden="false" customHeight="false" outlineLevel="0" collapsed="false">
      <c r="A103" s="374"/>
      <c r="B103" s="578"/>
      <c r="C103" s="219" t="s">
        <v>245</v>
      </c>
      <c r="D103" s="220" t="s">
        <v>246</v>
      </c>
      <c r="E103" s="581"/>
      <c r="F103" s="582" t="n">
        <f aca="false">'WYDATKI ukł.wyk.'!G179</f>
        <v>834</v>
      </c>
      <c r="G103" s="589"/>
    </row>
    <row r="104" customFormat="false" ht="12.75" hidden="false" customHeight="false" outlineLevel="0" collapsed="false">
      <c r="A104" s="374"/>
      <c r="B104" s="578"/>
      <c r="C104" s="578" t="n">
        <v>4370</v>
      </c>
      <c r="D104" s="220" t="s">
        <v>558</v>
      </c>
      <c r="E104" s="581"/>
      <c r="F104" s="582" t="n">
        <f aca="false">'WYDATKI ukł.wyk.'!G180</f>
        <v>48</v>
      </c>
      <c r="G104" s="589"/>
    </row>
    <row r="105" customFormat="false" ht="12.75" hidden="false" customHeight="false" outlineLevel="0" collapsed="false">
      <c r="A105" s="374"/>
      <c r="B105" s="578"/>
      <c r="C105" s="594" t="n">
        <v>4400</v>
      </c>
      <c r="D105" s="220" t="s">
        <v>559</v>
      </c>
      <c r="E105" s="581"/>
      <c r="F105" s="582" t="n">
        <f aca="false">'WYDATKI ukł.wyk.'!G181</f>
        <v>2684</v>
      </c>
      <c r="G105" s="589"/>
    </row>
    <row r="106" customFormat="false" ht="12.75" hidden="false" customHeight="false" outlineLevel="0" collapsed="false">
      <c r="A106" s="374"/>
      <c r="B106" s="578"/>
      <c r="C106" s="219" t="s">
        <v>554</v>
      </c>
      <c r="D106" s="220" t="s">
        <v>265</v>
      </c>
      <c r="E106" s="581"/>
      <c r="F106" s="582" t="n">
        <f aca="false">'WYDATKI ukł.wyk.'!G182</f>
        <v>192</v>
      </c>
      <c r="G106" s="589"/>
    </row>
    <row r="107" customFormat="false" ht="12.75" hidden="false" customHeight="false" outlineLevel="0" collapsed="false">
      <c r="A107" s="374"/>
      <c r="B107" s="578"/>
      <c r="C107" s="578" t="n">
        <v>4740</v>
      </c>
      <c r="D107" s="220" t="s">
        <v>560</v>
      </c>
      <c r="E107" s="581"/>
      <c r="F107" s="582" t="n">
        <f aca="false">'WYDATKI ukł.wyk.'!G183</f>
        <v>254</v>
      </c>
      <c r="G107" s="589"/>
    </row>
    <row r="108" customFormat="false" ht="12.75" hidden="false" customHeight="false" outlineLevel="0" collapsed="false">
      <c r="A108" s="374"/>
      <c r="B108" s="578"/>
      <c r="C108" s="578" t="n">
        <v>4750</v>
      </c>
      <c r="D108" s="220" t="s">
        <v>556</v>
      </c>
      <c r="E108" s="581"/>
      <c r="F108" s="582" t="n">
        <f aca="false">'WYDATKI ukł.wyk.'!G184</f>
        <v>585</v>
      </c>
      <c r="G108" s="589"/>
    </row>
    <row r="109" customFormat="false" ht="12.75" hidden="false" customHeight="false" outlineLevel="0" collapsed="false">
      <c r="A109" s="374"/>
      <c r="B109" s="578"/>
      <c r="C109" s="219"/>
      <c r="D109" s="220"/>
      <c r="E109" s="581"/>
      <c r="F109" s="582"/>
      <c r="G109" s="589"/>
    </row>
    <row r="110" customFormat="false" ht="13.5" hidden="false" customHeight="false" outlineLevel="0" collapsed="false">
      <c r="A110" s="246" t="n">
        <v>851</v>
      </c>
      <c r="B110" s="363"/>
      <c r="C110" s="569"/>
      <c r="D110" s="230" t="s">
        <v>109</v>
      </c>
      <c r="E110" s="571" t="n">
        <f aca="false">E111</f>
        <v>40039</v>
      </c>
      <c r="F110" s="572" t="n">
        <f aca="false">F111</f>
        <v>40039</v>
      </c>
      <c r="G110" s="589"/>
    </row>
    <row r="111" customFormat="false" ht="12.75" hidden="false" customHeight="false" outlineLevel="0" collapsed="false">
      <c r="A111" s="374"/>
      <c r="B111" s="250" t="n">
        <v>85156</v>
      </c>
      <c r="C111" s="573"/>
      <c r="D111" s="284" t="s">
        <v>561</v>
      </c>
      <c r="E111" s="575" t="n">
        <f aca="false">E112</f>
        <v>40039</v>
      </c>
      <c r="F111" s="576" t="n">
        <f aca="false">SUM(F113)</f>
        <v>40039</v>
      </c>
      <c r="G111" s="589"/>
    </row>
    <row r="112" customFormat="false" ht="12.75" hidden="false" customHeight="false" outlineLevel="0" collapsed="false">
      <c r="A112" s="374"/>
      <c r="B112" s="283"/>
      <c r="C112" s="578" t="n">
        <v>2110</v>
      </c>
      <c r="D112" s="580" t="s">
        <v>532</v>
      </c>
      <c r="E112" s="581" t="n">
        <f aca="false">'Dochody-ukł.wykon.'!I136</f>
        <v>40039</v>
      </c>
      <c r="F112" s="582"/>
      <c r="G112" s="589"/>
    </row>
    <row r="113" customFormat="false" ht="12.75" hidden="false" customHeight="false" outlineLevel="0" collapsed="false">
      <c r="A113" s="374"/>
      <c r="B113" s="578"/>
      <c r="C113" s="578" t="n">
        <v>4130</v>
      </c>
      <c r="D113" s="580" t="s">
        <v>318</v>
      </c>
      <c r="E113" s="581"/>
      <c r="F113" s="582" t="n">
        <f aca="false">'WYDATKI ukł.wyk.'!G343</f>
        <v>40039</v>
      </c>
      <c r="G113" s="589"/>
    </row>
    <row r="114" customFormat="false" ht="12.75" hidden="false" customHeight="false" outlineLevel="0" collapsed="false">
      <c r="A114" s="374"/>
      <c r="B114" s="578"/>
      <c r="C114" s="578"/>
      <c r="D114" s="580"/>
      <c r="E114" s="581"/>
      <c r="F114" s="582"/>
      <c r="G114" s="589"/>
    </row>
    <row r="115" customFormat="false" ht="13.5" hidden="false" customHeight="false" outlineLevel="0" collapsed="false">
      <c r="A115" s="246" t="n">
        <v>852</v>
      </c>
      <c r="B115" s="569"/>
      <c r="C115" s="569"/>
      <c r="D115" s="586" t="s">
        <v>115</v>
      </c>
      <c r="E115" s="595" t="n">
        <f aca="false">E116+E141</f>
        <v>342577</v>
      </c>
      <c r="F115" s="572" t="n">
        <f aca="false">F116+F141</f>
        <v>342577</v>
      </c>
      <c r="G115" s="589"/>
    </row>
    <row r="116" customFormat="false" ht="12.75" hidden="false" customHeight="false" outlineLevel="0" collapsed="false">
      <c r="A116" s="374"/>
      <c r="B116" s="258" t="n">
        <v>85203</v>
      </c>
      <c r="C116" s="596"/>
      <c r="D116" s="236" t="s">
        <v>134</v>
      </c>
      <c r="E116" s="597" t="n">
        <f aca="false">E117</f>
        <v>336577</v>
      </c>
      <c r="F116" s="598" t="n">
        <f aca="false">SUM(F118:F139)</f>
        <v>336577</v>
      </c>
      <c r="G116" s="589"/>
    </row>
    <row r="117" customFormat="false" ht="12.75" hidden="false" customHeight="false" outlineLevel="0" collapsed="false">
      <c r="A117" s="374"/>
      <c r="B117" s="578"/>
      <c r="C117" s="578" t="n">
        <v>2110</v>
      </c>
      <c r="D117" s="220" t="s">
        <v>532</v>
      </c>
      <c r="E117" s="581" t="n">
        <f aca="false">'Dochody-ukł.wykon.'!I166</f>
        <v>336577</v>
      </c>
      <c r="F117" s="582"/>
      <c r="G117" s="589"/>
    </row>
    <row r="118" customFormat="false" ht="12.75" hidden="false" customHeight="false" outlineLevel="0" collapsed="false">
      <c r="A118" s="374"/>
      <c r="B118" s="578"/>
      <c r="C118" s="578" t="n">
        <v>3020</v>
      </c>
      <c r="D118" s="220" t="s">
        <v>343</v>
      </c>
      <c r="E118" s="581"/>
      <c r="F118" s="582" t="n">
        <f aca="false">'WYDATKI ukł.wyk.'!G403</f>
        <v>1000</v>
      </c>
      <c r="G118" s="589"/>
    </row>
    <row r="119" customFormat="false" ht="12.75" hidden="false" customHeight="false" outlineLevel="0" collapsed="false">
      <c r="A119" s="374"/>
      <c r="B119" s="578"/>
      <c r="C119" s="578" t="n">
        <v>4010</v>
      </c>
      <c r="D119" s="220" t="s">
        <v>253</v>
      </c>
      <c r="E119" s="581"/>
      <c r="F119" s="582" t="n">
        <f aca="false">'WYDATKI ukł.wyk.'!G404</f>
        <v>136952</v>
      </c>
      <c r="G119" s="589"/>
    </row>
    <row r="120" customFormat="false" ht="12.75" hidden="false" customHeight="false" outlineLevel="0" collapsed="false">
      <c r="A120" s="374"/>
      <c r="B120" s="578"/>
      <c r="C120" s="578" t="n">
        <v>4040</v>
      </c>
      <c r="D120" s="220" t="s">
        <v>562</v>
      </c>
      <c r="E120" s="581"/>
      <c r="F120" s="582" t="n">
        <f aca="false">'WYDATKI ukł.wyk.'!G405</f>
        <v>9030</v>
      </c>
      <c r="G120" s="589"/>
    </row>
    <row r="121" customFormat="false" ht="12.75" hidden="false" customHeight="false" outlineLevel="0" collapsed="false">
      <c r="A121" s="374"/>
      <c r="B121" s="578"/>
      <c r="C121" s="578" t="n">
        <v>4110</v>
      </c>
      <c r="D121" s="220" t="s">
        <v>255</v>
      </c>
      <c r="E121" s="581"/>
      <c r="F121" s="582" t="n">
        <f aca="false">'WYDATKI ukł.wyk.'!G406</f>
        <v>22345</v>
      </c>
      <c r="G121" s="589"/>
    </row>
    <row r="122" customFormat="false" ht="12.75" hidden="false" customHeight="false" outlineLevel="0" collapsed="false">
      <c r="A122" s="374"/>
      <c r="B122" s="578"/>
      <c r="C122" s="578" t="n">
        <v>4120</v>
      </c>
      <c r="D122" s="220" t="s">
        <v>256</v>
      </c>
      <c r="E122" s="581"/>
      <c r="F122" s="582" t="n">
        <f aca="false">'WYDATKI ukł.wyk.'!G407</f>
        <v>3546</v>
      </c>
      <c r="G122" s="589"/>
    </row>
    <row r="123" customFormat="false" ht="12.75" hidden="false" customHeight="false" outlineLevel="0" collapsed="false">
      <c r="A123" s="374"/>
      <c r="B123" s="578"/>
      <c r="C123" s="578" t="n">
        <v>4170</v>
      </c>
      <c r="D123" s="220" t="s">
        <v>257</v>
      </c>
      <c r="E123" s="581"/>
      <c r="F123" s="582" t="n">
        <f aca="false">'WYDATKI ukł.wyk.'!G408</f>
        <v>3000</v>
      </c>
      <c r="G123" s="589"/>
    </row>
    <row r="124" customFormat="false" ht="12.75" hidden="false" customHeight="false" outlineLevel="0" collapsed="false">
      <c r="A124" s="374"/>
      <c r="B124" s="578"/>
      <c r="C124" s="578" t="n">
        <v>4210</v>
      </c>
      <c r="D124" s="220" t="s">
        <v>258</v>
      </c>
      <c r="E124" s="581"/>
      <c r="F124" s="582" t="n">
        <f aca="false">'WYDATKI ukł.wyk.'!G409</f>
        <v>75447</v>
      </c>
      <c r="G124" s="589"/>
    </row>
    <row r="125" customFormat="false" ht="12.75" hidden="false" customHeight="false" outlineLevel="0" collapsed="false">
      <c r="A125" s="374"/>
      <c r="B125" s="578"/>
      <c r="C125" s="578" t="n">
        <v>4220</v>
      </c>
      <c r="D125" s="220" t="s">
        <v>321</v>
      </c>
      <c r="E125" s="581"/>
      <c r="F125" s="582" t="n">
        <f aca="false">'WYDATKI ukł.wyk.'!G410</f>
        <v>25000</v>
      </c>
      <c r="G125" s="589"/>
    </row>
    <row r="126" customFormat="false" ht="12.75" hidden="false" customHeight="false" outlineLevel="0" collapsed="false">
      <c r="A126" s="374"/>
      <c r="B126" s="578"/>
      <c r="C126" s="578" t="n">
        <v>4230</v>
      </c>
      <c r="D126" s="220" t="s">
        <v>563</v>
      </c>
      <c r="E126" s="581"/>
      <c r="F126" s="582" t="n">
        <f aca="false">'WYDATKI ukł.wyk.'!G411</f>
        <v>1000</v>
      </c>
      <c r="G126" s="589"/>
    </row>
    <row r="127" customFormat="false" ht="12.75" hidden="false" customHeight="false" outlineLevel="0" collapsed="false">
      <c r="A127" s="374"/>
      <c r="B127" s="578"/>
      <c r="C127" s="578" t="n">
        <v>4260</v>
      </c>
      <c r="D127" s="220" t="s">
        <v>259</v>
      </c>
      <c r="E127" s="581"/>
      <c r="F127" s="582" t="n">
        <f aca="false">'WYDATKI ukł.wyk.'!G412</f>
        <v>8332</v>
      </c>
      <c r="G127" s="589"/>
    </row>
    <row r="128" customFormat="false" ht="12.75" hidden="false" customHeight="false" outlineLevel="0" collapsed="false">
      <c r="A128" s="374"/>
      <c r="B128" s="578"/>
      <c r="C128" s="578" t="n">
        <v>4270</v>
      </c>
      <c r="D128" s="220" t="s">
        <v>260</v>
      </c>
      <c r="E128" s="581"/>
      <c r="F128" s="582" t="n">
        <f aca="false">'WYDATKI ukł.wyk.'!G413</f>
        <v>20000</v>
      </c>
      <c r="G128" s="589"/>
    </row>
    <row r="129" customFormat="false" ht="12.75" hidden="false" customHeight="false" outlineLevel="0" collapsed="false">
      <c r="A129" s="374"/>
      <c r="B129" s="578"/>
      <c r="C129" s="578" t="n">
        <v>4280</v>
      </c>
      <c r="D129" s="220" t="s">
        <v>261</v>
      </c>
      <c r="E129" s="581"/>
      <c r="F129" s="582" t="n">
        <f aca="false">'WYDATKI ukł.wyk.'!G414</f>
        <v>400</v>
      </c>
      <c r="G129" s="589"/>
    </row>
    <row r="130" customFormat="false" ht="12.75" hidden="false" customHeight="false" outlineLevel="0" collapsed="false">
      <c r="A130" s="374"/>
      <c r="B130" s="578"/>
      <c r="C130" s="578" t="n">
        <v>4300</v>
      </c>
      <c r="D130" s="220" t="s">
        <v>246</v>
      </c>
      <c r="E130" s="581"/>
      <c r="F130" s="582" t="n">
        <f aca="false">'WYDATKI ukł.wyk.'!G415</f>
        <v>13400</v>
      </c>
      <c r="G130" s="589"/>
    </row>
    <row r="131" customFormat="false" ht="12.75" hidden="false" customHeight="false" outlineLevel="0" collapsed="false">
      <c r="A131" s="374"/>
      <c r="B131" s="578"/>
      <c r="C131" s="588" t="s">
        <v>551</v>
      </c>
      <c r="D131" s="220" t="s">
        <v>262</v>
      </c>
      <c r="E131" s="581"/>
      <c r="F131" s="582" t="n">
        <f aca="false">'WYDATKI ukł.wyk.'!G416</f>
        <v>660</v>
      </c>
      <c r="G131" s="589"/>
    </row>
    <row r="132" customFormat="false" ht="12.75" hidden="false" customHeight="false" outlineLevel="0" collapsed="false">
      <c r="A132" s="374"/>
      <c r="B132" s="578"/>
      <c r="C132" s="578" t="n">
        <v>4360</v>
      </c>
      <c r="D132" s="220" t="s">
        <v>263</v>
      </c>
      <c r="E132" s="581"/>
      <c r="F132" s="582" t="n">
        <f aca="false">'WYDATKI ukł.wyk.'!G417</f>
        <v>1500</v>
      </c>
      <c r="G132" s="589"/>
    </row>
    <row r="133" customFormat="false" ht="12.75" hidden="false" customHeight="false" outlineLevel="0" collapsed="false">
      <c r="A133" s="374"/>
      <c r="B133" s="578"/>
      <c r="C133" s="578" t="n">
        <v>4370</v>
      </c>
      <c r="D133" s="220" t="s">
        <v>564</v>
      </c>
      <c r="E133" s="581"/>
      <c r="F133" s="582" t="n">
        <f aca="false">'WYDATKI ukł.wyk.'!G418</f>
        <v>1300</v>
      </c>
      <c r="G133" s="589"/>
    </row>
    <row r="134" customFormat="false" ht="12.75" hidden="false" customHeight="false" outlineLevel="0" collapsed="false">
      <c r="A134" s="374"/>
      <c r="B134" s="578"/>
      <c r="C134" s="578" t="n">
        <v>4410</v>
      </c>
      <c r="D134" s="220" t="s">
        <v>265</v>
      </c>
      <c r="E134" s="581"/>
      <c r="F134" s="582" t="n">
        <f aca="false">'WYDATKI ukł.wyk.'!G419</f>
        <v>1500</v>
      </c>
      <c r="G134" s="589"/>
    </row>
    <row r="135" customFormat="false" ht="12.75" hidden="false" customHeight="false" outlineLevel="0" collapsed="false">
      <c r="A135" s="374"/>
      <c r="B135" s="578"/>
      <c r="C135" s="578" t="n">
        <v>4430</v>
      </c>
      <c r="D135" s="220" t="s">
        <v>266</v>
      </c>
      <c r="E135" s="581"/>
      <c r="F135" s="582" t="n">
        <f aca="false">'WYDATKI ukł.wyk.'!G420</f>
        <v>2000</v>
      </c>
      <c r="G135" s="589"/>
    </row>
    <row r="136" customFormat="false" ht="12.75" hidden="false" customHeight="false" outlineLevel="0" collapsed="false">
      <c r="A136" s="374"/>
      <c r="B136" s="578"/>
      <c r="C136" s="578" t="n">
        <v>4440</v>
      </c>
      <c r="D136" s="220" t="s">
        <v>267</v>
      </c>
      <c r="E136" s="581"/>
      <c r="F136" s="582" t="n">
        <f aca="false">'WYDATKI ukł.wyk.'!G421</f>
        <v>6165</v>
      </c>
      <c r="G136" s="589"/>
    </row>
    <row r="137" customFormat="false" ht="12.75" hidden="false" customHeight="false" outlineLevel="0" collapsed="false">
      <c r="A137" s="374"/>
      <c r="B137" s="578"/>
      <c r="C137" s="578" t="n">
        <v>4700</v>
      </c>
      <c r="D137" s="220" t="s">
        <v>540</v>
      </c>
      <c r="E137" s="581"/>
      <c r="F137" s="582" t="n">
        <f aca="false">'WYDATKI ukł.wyk.'!G422</f>
        <v>3000</v>
      </c>
      <c r="G137" s="589"/>
    </row>
    <row r="138" customFormat="false" ht="12.75" hidden="false" customHeight="false" outlineLevel="0" collapsed="false">
      <c r="A138" s="374"/>
      <c r="B138" s="578"/>
      <c r="C138" s="578" t="n">
        <v>4740</v>
      </c>
      <c r="D138" s="220" t="s">
        <v>565</v>
      </c>
      <c r="E138" s="581"/>
      <c r="F138" s="582" t="n">
        <f aca="false">'WYDATKI ukł.wyk.'!G423</f>
        <v>500</v>
      </c>
      <c r="G138" s="589"/>
    </row>
    <row r="139" customFormat="false" ht="12.75" hidden="false" customHeight="false" outlineLevel="0" collapsed="false">
      <c r="A139" s="374"/>
      <c r="B139" s="578"/>
      <c r="C139" s="578" t="n">
        <v>4750</v>
      </c>
      <c r="D139" s="220" t="s">
        <v>556</v>
      </c>
      <c r="E139" s="581"/>
      <c r="F139" s="582" t="n">
        <f aca="false">'WYDATKI ukł.wyk.'!G424</f>
        <v>500</v>
      </c>
      <c r="G139" s="589"/>
    </row>
    <row r="140" customFormat="false" ht="12.75" hidden="false" customHeight="false" outlineLevel="0" collapsed="false">
      <c r="A140" s="374"/>
      <c r="B140" s="578"/>
      <c r="C140" s="578"/>
      <c r="D140" s="220"/>
      <c r="E140" s="581"/>
      <c r="F140" s="582"/>
      <c r="G140" s="589"/>
    </row>
    <row r="141" customFormat="false" ht="12.75" hidden="false" customHeight="false" outlineLevel="0" collapsed="false">
      <c r="A141" s="374"/>
      <c r="B141" s="250" t="n">
        <v>85218</v>
      </c>
      <c r="C141" s="573"/>
      <c r="D141" s="284" t="s">
        <v>136</v>
      </c>
      <c r="E141" s="585" t="n">
        <f aca="false">E142</f>
        <v>6000</v>
      </c>
      <c r="F141" s="576" t="n">
        <f aca="false">F143</f>
        <v>6000</v>
      </c>
      <c r="G141" s="589"/>
    </row>
    <row r="142" customFormat="false" ht="12.75" hidden="false" customHeight="false" outlineLevel="0" collapsed="false">
      <c r="A142" s="374"/>
      <c r="B142" s="578"/>
      <c r="C142" s="578" t="n">
        <v>2110</v>
      </c>
      <c r="D142" s="580" t="s">
        <v>532</v>
      </c>
      <c r="E142" s="581" t="n">
        <f aca="false">'Dochody-ukł.wykon.'!I175</f>
        <v>6000</v>
      </c>
      <c r="F142" s="582"/>
      <c r="G142" s="589"/>
    </row>
    <row r="143" customFormat="false" ht="12.75" hidden="false" customHeight="false" outlineLevel="0" collapsed="false">
      <c r="A143" s="374"/>
      <c r="B143" s="578"/>
      <c r="C143" s="399" t="n">
        <v>4210</v>
      </c>
      <c r="D143" s="220" t="s">
        <v>258</v>
      </c>
      <c r="E143" s="581"/>
      <c r="F143" s="582" t="n">
        <v>6000</v>
      </c>
      <c r="G143" s="589"/>
    </row>
    <row r="144" customFormat="false" ht="12.75" hidden="false" customHeight="false" outlineLevel="0" collapsed="false">
      <c r="A144" s="374"/>
      <c r="B144" s="578"/>
      <c r="C144" s="578"/>
      <c r="D144" s="220"/>
      <c r="E144" s="581"/>
      <c r="F144" s="582"/>
      <c r="G144" s="589"/>
    </row>
    <row r="145" customFormat="false" ht="12.75" hidden="false" customHeight="false" outlineLevel="0" collapsed="false">
      <c r="A145" s="374"/>
      <c r="B145" s="578"/>
      <c r="C145" s="579"/>
      <c r="D145" s="220"/>
      <c r="E145" s="581"/>
      <c r="F145" s="582"/>
      <c r="G145" s="589"/>
    </row>
    <row r="146" customFormat="false" ht="13.5" hidden="false" customHeight="false" outlineLevel="0" collapsed="false">
      <c r="A146" s="246" t="n">
        <v>853</v>
      </c>
      <c r="B146" s="569"/>
      <c r="C146" s="569"/>
      <c r="D146" s="586" t="s">
        <v>140</v>
      </c>
      <c r="E146" s="571" t="n">
        <f aca="false">E147</f>
        <v>391252</v>
      </c>
      <c r="F146" s="572" t="n">
        <f aca="false">F147</f>
        <v>391252</v>
      </c>
      <c r="G146" s="589"/>
    </row>
    <row r="147" customFormat="false" ht="12.75" hidden="false" customHeight="false" outlineLevel="0" collapsed="false">
      <c r="A147" s="374"/>
      <c r="B147" s="250" t="n">
        <v>85321</v>
      </c>
      <c r="C147" s="573"/>
      <c r="D147" s="584" t="s">
        <v>145</v>
      </c>
      <c r="E147" s="575" t="n">
        <f aca="false">E148</f>
        <v>391252</v>
      </c>
      <c r="F147" s="576" t="n">
        <f aca="false">SUM(F149:F168)</f>
        <v>391252</v>
      </c>
      <c r="G147" s="589"/>
    </row>
    <row r="148" customFormat="false" ht="12.75" hidden="false" customHeight="false" outlineLevel="0" collapsed="false">
      <c r="A148" s="374"/>
      <c r="B148" s="578"/>
      <c r="C148" s="578" t="n">
        <v>2110</v>
      </c>
      <c r="D148" s="580" t="s">
        <v>532</v>
      </c>
      <c r="E148" s="581" t="n">
        <f aca="false">'Dochody-ukł.wykon.'!I193</f>
        <v>391252</v>
      </c>
      <c r="F148" s="582"/>
      <c r="G148" s="589"/>
    </row>
    <row r="149" customFormat="false" ht="12.75" hidden="false" customHeight="false" outlineLevel="0" collapsed="false">
      <c r="A149" s="374"/>
      <c r="B149" s="578"/>
      <c r="C149" s="399" t="n">
        <v>4010</v>
      </c>
      <c r="D149" s="220" t="s">
        <v>253</v>
      </c>
      <c r="E149" s="581"/>
      <c r="F149" s="582" t="n">
        <f aca="false">'WYDATKI ukł.wyk.'!G483</f>
        <v>98105</v>
      </c>
      <c r="G149" s="589"/>
    </row>
    <row r="150" customFormat="false" ht="12.75" hidden="false" customHeight="false" outlineLevel="0" collapsed="false">
      <c r="A150" s="374"/>
      <c r="B150" s="578"/>
      <c r="C150" s="399" t="n">
        <v>4040</v>
      </c>
      <c r="D150" s="220" t="s">
        <v>254</v>
      </c>
      <c r="E150" s="581"/>
      <c r="F150" s="582" t="n">
        <f aca="false">'WYDATKI ukł.wyk.'!G484</f>
        <v>6407</v>
      </c>
      <c r="G150" s="589"/>
    </row>
    <row r="151" customFormat="false" ht="12.75" hidden="false" customHeight="false" outlineLevel="0" collapsed="false">
      <c r="A151" s="374"/>
      <c r="B151" s="578"/>
      <c r="C151" s="399" t="n">
        <v>4110</v>
      </c>
      <c r="D151" s="220" t="s">
        <v>255</v>
      </c>
      <c r="E151" s="581"/>
      <c r="F151" s="582" t="n">
        <f aca="false">'WYDATKI ukł.wyk.'!G485</f>
        <v>19788</v>
      </c>
      <c r="G151" s="589"/>
    </row>
    <row r="152" customFormat="false" ht="12.75" hidden="false" customHeight="false" outlineLevel="0" collapsed="false">
      <c r="A152" s="374"/>
      <c r="B152" s="578"/>
      <c r="C152" s="399" t="n">
        <v>4120</v>
      </c>
      <c r="D152" s="220" t="s">
        <v>537</v>
      </c>
      <c r="E152" s="581"/>
      <c r="F152" s="582" t="n">
        <f aca="false">'WYDATKI ukł.wyk.'!G486</f>
        <v>2747</v>
      </c>
      <c r="G152" s="589"/>
    </row>
    <row r="153" customFormat="false" ht="12.75" hidden="false" customHeight="false" outlineLevel="0" collapsed="false">
      <c r="A153" s="374"/>
      <c r="B153" s="578"/>
      <c r="C153" s="399" t="n">
        <v>4170</v>
      </c>
      <c r="D153" s="220" t="s">
        <v>257</v>
      </c>
      <c r="E153" s="581"/>
      <c r="F153" s="582" t="n">
        <f aca="false">'WYDATKI ukł.wyk.'!G487</f>
        <v>60710</v>
      </c>
      <c r="G153" s="589"/>
    </row>
    <row r="154" customFormat="false" ht="12.75" hidden="false" customHeight="false" outlineLevel="0" collapsed="false">
      <c r="A154" s="374"/>
      <c r="B154" s="578"/>
      <c r="C154" s="399" t="n">
        <v>4210</v>
      </c>
      <c r="D154" s="220" t="s">
        <v>258</v>
      </c>
      <c r="E154" s="581"/>
      <c r="F154" s="582" t="n">
        <f aca="false">'WYDATKI ukł.wyk.'!G488</f>
        <v>21446</v>
      </c>
      <c r="G154" s="589"/>
    </row>
    <row r="155" customFormat="false" ht="12.75" hidden="false" customHeight="false" outlineLevel="0" collapsed="false">
      <c r="A155" s="374"/>
      <c r="B155" s="578"/>
      <c r="C155" s="399" t="n">
        <v>4260</v>
      </c>
      <c r="D155" s="220" t="s">
        <v>259</v>
      </c>
      <c r="E155" s="581"/>
      <c r="F155" s="582" t="n">
        <f aca="false">'WYDATKI ukł.wyk.'!G489</f>
        <v>11640</v>
      </c>
      <c r="G155" s="589"/>
    </row>
    <row r="156" customFormat="false" ht="12.75" hidden="false" customHeight="false" outlineLevel="0" collapsed="false">
      <c r="A156" s="374"/>
      <c r="B156" s="578"/>
      <c r="C156" s="399" t="n">
        <v>4270</v>
      </c>
      <c r="D156" s="220" t="s">
        <v>260</v>
      </c>
      <c r="E156" s="581"/>
      <c r="F156" s="582" t="n">
        <f aca="false">'WYDATKI ukł.wyk.'!G490</f>
        <v>2254</v>
      </c>
      <c r="G156" s="589"/>
    </row>
    <row r="157" customFormat="false" ht="12.75" hidden="false" customHeight="false" outlineLevel="0" collapsed="false">
      <c r="A157" s="374"/>
      <c r="B157" s="578"/>
      <c r="C157" s="399" t="n">
        <v>4280</v>
      </c>
      <c r="D157" s="220" t="s">
        <v>261</v>
      </c>
      <c r="E157" s="581"/>
      <c r="F157" s="582" t="n">
        <f aca="false">'WYDATKI ukł.wyk.'!G491</f>
        <v>100</v>
      </c>
      <c r="G157" s="589"/>
    </row>
    <row r="158" customFormat="false" ht="12.75" hidden="false" customHeight="false" outlineLevel="0" collapsed="false">
      <c r="A158" s="374"/>
      <c r="B158" s="578"/>
      <c r="C158" s="588" t="s">
        <v>245</v>
      </c>
      <c r="D158" s="220" t="s">
        <v>246</v>
      </c>
      <c r="E158" s="581"/>
      <c r="F158" s="582" t="n">
        <f aca="false">'WYDATKI ukł.wyk.'!G492</f>
        <v>140046</v>
      </c>
      <c r="G158" s="589"/>
    </row>
    <row r="159" customFormat="false" ht="12.75" hidden="false" customHeight="false" outlineLevel="0" collapsed="false">
      <c r="A159" s="374"/>
      <c r="B159" s="578"/>
      <c r="C159" s="588" t="s">
        <v>551</v>
      </c>
      <c r="D159" s="220" t="s">
        <v>262</v>
      </c>
      <c r="E159" s="581"/>
      <c r="F159" s="582" t="n">
        <f aca="false">'WYDATKI ukł.wyk.'!G493</f>
        <v>4500</v>
      </c>
      <c r="G159" s="589"/>
    </row>
    <row r="160" customFormat="false" ht="12.75" hidden="false" customHeight="false" outlineLevel="0" collapsed="false">
      <c r="A160" s="374"/>
      <c r="B160" s="578"/>
      <c r="C160" s="578" t="n">
        <v>4370</v>
      </c>
      <c r="D160" s="220" t="s">
        <v>553</v>
      </c>
      <c r="E160" s="581"/>
      <c r="F160" s="582" t="n">
        <f aca="false">'WYDATKI ukł.wyk.'!G494</f>
        <v>6000</v>
      </c>
      <c r="G160" s="589"/>
    </row>
    <row r="161" customFormat="false" ht="12.75" hidden="false" customHeight="false" outlineLevel="0" collapsed="false">
      <c r="A161" s="374"/>
      <c r="B161" s="578"/>
      <c r="C161" s="399" t="n">
        <v>4410</v>
      </c>
      <c r="D161" s="220" t="s">
        <v>265</v>
      </c>
      <c r="E161" s="581"/>
      <c r="F161" s="582" t="n">
        <f aca="false">'WYDATKI ukł.wyk.'!G495</f>
        <v>3000</v>
      </c>
      <c r="G161" s="589"/>
    </row>
    <row r="162" customFormat="false" ht="12.75" hidden="false" customHeight="false" outlineLevel="0" collapsed="false">
      <c r="A162" s="374"/>
      <c r="B162" s="578"/>
      <c r="C162" s="578" t="n">
        <v>4430</v>
      </c>
      <c r="D162" s="220" t="s">
        <v>266</v>
      </c>
      <c r="E162" s="581"/>
      <c r="F162" s="582" t="n">
        <f aca="false">'WYDATKI ukł.wyk.'!G496</f>
        <v>700</v>
      </c>
      <c r="G162" s="589"/>
    </row>
    <row r="163" customFormat="false" ht="12.75" hidden="false" customHeight="false" outlineLevel="0" collapsed="false">
      <c r="A163" s="374"/>
      <c r="B163" s="578"/>
      <c r="C163" s="588" t="s">
        <v>544</v>
      </c>
      <c r="D163" s="220" t="s">
        <v>545</v>
      </c>
      <c r="E163" s="581"/>
      <c r="F163" s="582" t="n">
        <f aca="false">'WYDATKI ukł.wyk.'!G497</f>
        <v>2357</v>
      </c>
      <c r="G163" s="589"/>
    </row>
    <row r="164" customFormat="false" ht="12.75" hidden="false" customHeight="false" outlineLevel="0" collapsed="false">
      <c r="A164" s="374"/>
      <c r="B164" s="578"/>
      <c r="C164" s="588" t="s">
        <v>283</v>
      </c>
      <c r="D164" s="220" t="s">
        <v>268</v>
      </c>
      <c r="E164" s="581"/>
      <c r="F164" s="582" t="n">
        <f aca="false">'WYDATKI ukł.wyk.'!G498</f>
        <v>462</v>
      </c>
      <c r="G164" s="589"/>
    </row>
    <row r="165" customFormat="false" ht="12.75" hidden="false" customHeight="false" outlineLevel="0" collapsed="false">
      <c r="A165" s="374"/>
      <c r="B165" s="578"/>
      <c r="C165" s="588" t="s">
        <v>566</v>
      </c>
      <c r="D165" s="220" t="s">
        <v>270</v>
      </c>
      <c r="E165" s="581"/>
      <c r="F165" s="582" t="n">
        <f aca="false">'WYDATKI ukł.wyk.'!G499</f>
        <v>150</v>
      </c>
      <c r="G165" s="589"/>
    </row>
    <row r="166" customFormat="false" ht="12.75" hidden="false" customHeight="false" outlineLevel="0" collapsed="false">
      <c r="A166" s="374"/>
      <c r="B166" s="578"/>
      <c r="C166" s="578" t="n">
        <v>4700</v>
      </c>
      <c r="D166" s="220" t="s">
        <v>540</v>
      </c>
      <c r="E166" s="581"/>
      <c r="F166" s="582" t="n">
        <f aca="false">'WYDATKI ukł.wyk.'!G500</f>
        <v>2000</v>
      </c>
      <c r="G166" s="589"/>
    </row>
    <row r="167" customFormat="false" ht="12.75" hidden="false" customHeight="false" outlineLevel="0" collapsed="false">
      <c r="A167" s="374"/>
      <c r="B167" s="578"/>
      <c r="C167" s="578" t="n">
        <v>4740</v>
      </c>
      <c r="D167" s="220" t="s">
        <v>565</v>
      </c>
      <c r="E167" s="581"/>
      <c r="F167" s="582" t="n">
        <f aca="false">'WYDATKI ukł.wyk.'!G501</f>
        <v>3040</v>
      </c>
      <c r="G167" s="589"/>
    </row>
    <row r="168" customFormat="false" ht="12.75" hidden="false" customHeight="false" outlineLevel="0" collapsed="false">
      <c r="A168" s="374"/>
      <c r="B168" s="578"/>
      <c r="C168" s="578" t="n">
        <v>4750</v>
      </c>
      <c r="D168" s="220" t="s">
        <v>556</v>
      </c>
      <c r="E168" s="581"/>
      <c r="F168" s="582" t="n">
        <f aca="false">'WYDATKI ukł.wyk.'!G502</f>
        <v>5800</v>
      </c>
      <c r="G168" s="589"/>
    </row>
    <row r="169" customFormat="false" ht="13.5" hidden="false" customHeight="false" outlineLevel="0" collapsed="false">
      <c r="A169" s="599"/>
      <c r="B169" s="600"/>
      <c r="C169" s="601"/>
      <c r="D169" s="602"/>
      <c r="E169" s="603"/>
      <c r="F169" s="604"/>
      <c r="G169" s="605"/>
    </row>
    <row r="170" customFormat="false" ht="13.5" hidden="false" customHeight="true" outlineLevel="0" collapsed="false">
      <c r="A170" s="166"/>
      <c r="B170" s="166"/>
      <c r="C170" s="166"/>
      <c r="D170" s="606" t="s">
        <v>567</v>
      </c>
      <c r="E170" s="607" t="n">
        <f aca="false">E146+E115+E110+E75+E40+E27+E19</f>
        <v>1361774</v>
      </c>
      <c r="F170" s="608" t="n">
        <f aca="false">F146+F115+F110+F75+F40+F27+F19</f>
        <v>1361774</v>
      </c>
      <c r="G170" s="608" t="n">
        <f aca="false">G146+G115+G110+G75+G40+G27+G19</f>
        <v>286000</v>
      </c>
    </row>
    <row r="171" customFormat="false" ht="13.5" hidden="false" customHeight="true" outlineLevel="0" collapsed="false">
      <c r="A171" s="166"/>
      <c r="B171" s="166"/>
      <c r="C171" s="166"/>
      <c r="D171" s="609" t="s">
        <v>568</v>
      </c>
      <c r="E171" s="610"/>
      <c r="F171" s="611" t="n">
        <f aca="false">F147+F141+F116+F111+F96+F76+F50+F46+F41+F28+F20</f>
        <v>1361774</v>
      </c>
    </row>
    <row r="172" customFormat="false" ht="13.5" hidden="false" customHeight="true" outlineLevel="0" collapsed="false">
      <c r="A172" s="166"/>
      <c r="B172" s="166"/>
      <c r="C172" s="166"/>
      <c r="D172" s="612" t="s">
        <v>569</v>
      </c>
      <c r="E172" s="613"/>
      <c r="F172" s="614" t="n">
        <f aca="false">F33+F52+F54+F55+F56+F57+F79+F80+F81+F82+F83+F99+F100+F101+F119+F120+F121+F122+F123+F149+F150+F151+F152+F153+F31+F32+F53</f>
        <v>761731</v>
      </c>
    </row>
    <row r="173" customFormat="false" ht="13.5" hidden="false" customHeight="true" outlineLevel="0" collapsed="false">
      <c r="A173" s="166"/>
      <c r="B173" s="166"/>
      <c r="C173" s="166"/>
      <c r="D173" s="615" t="s">
        <v>570</v>
      </c>
      <c r="E173" s="616"/>
      <c r="F173" s="617" t="n">
        <v>0</v>
      </c>
    </row>
    <row r="174" customFormat="false" ht="13.5" hidden="false" customHeight="true" outlineLevel="0" collapsed="false">
      <c r="A174" s="166"/>
      <c r="B174" s="166"/>
      <c r="C174" s="166"/>
      <c r="D174" s="618" t="s">
        <v>571</v>
      </c>
      <c r="E174" s="619"/>
      <c r="F174" s="620" t="n">
        <v>0</v>
      </c>
    </row>
    <row r="175" customFormat="false" ht="13.5" hidden="false" customHeight="true" outlineLevel="0" collapsed="false">
      <c r="A175" s="166"/>
      <c r="B175" s="166"/>
      <c r="C175" s="166"/>
      <c r="D175" s="621"/>
      <c r="E175" s="166"/>
      <c r="F175" s="166"/>
    </row>
    <row r="176" customFormat="false" ht="13.5" hidden="false" customHeight="true" outlineLevel="0" collapsed="false">
      <c r="D176" s="622"/>
    </row>
    <row r="177" customFormat="false" ht="13.5" hidden="false" customHeight="true" outlineLevel="0" collapsed="false">
      <c r="D177" s="622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0.7" hidden="false" customHeight="true" outlineLevel="0" collapsed="false"/>
    <row r="184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23" width="6.28"/>
    <col collapsed="false" customWidth="true" hidden="false" outlineLevel="0" max="2" min="2" style="623" width="7.14"/>
    <col collapsed="false" customWidth="true" hidden="false" outlineLevel="0" max="3" min="3" style="623" width="5.99"/>
    <col collapsed="false" customWidth="true" hidden="false" outlineLevel="0" max="4" min="4" style="623" width="48.99"/>
    <col collapsed="false" customWidth="true" hidden="false" outlineLevel="0" max="5" min="5" style="623" width="13.56"/>
    <col collapsed="false" customWidth="true" hidden="false" outlineLevel="0" max="6" min="6" style="623" width="13.99"/>
    <col collapsed="false" customWidth="false" hidden="false" outlineLevel="0" max="257" min="7" style="623" width="9.14"/>
  </cols>
  <sheetData>
    <row r="1" customFormat="false" ht="12" hidden="false" customHeight="false" outlineLevel="0" collapsed="false">
      <c r="E1" s="624" t="s">
        <v>572</v>
      </c>
      <c r="F1" s="625"/>
    </row>
    <row r="2" customFormat="false" ht="12" hidden="false" customHeight="false" outlineLevel="0" collapsed="false">
      <c r="E2" s="624" t="s">
        <v>573</v>
      </c>
      <c r="F2" s="625"/>
    </row>
    <row r="3" customFormat="false" ht="12" hidden="false" customHeight="false" outlineLevel="0" collapsed="false">
      <c r="D3" s="626"/>
      <c r="E3" s="624" t="s">
        <v>2</v>
      </c>
      <c r="F3" s="625"/>
    </row>
    <row r="4" customFormat="false" ht="12" hidden="false" customHeight="false" outlineLevel="0" collapsed="false">
      <c r="D4" s="626"/>
      <c r="E4" s="624" t="s">
        <v>574</v>
      </c>
      <c r="F4" s="625"/>
    </row>
    <row r="5" customFormat="false" ht="8.25" hidden="false" customHeight="true" outlineLevel="0" collapsed="false">
      <c r="D5" s="626"/>
      <c r="E5" s="624"/>
      <c r="F5" s="624"/>
    </row>
    <row r="6" customFormat="false" ht="15.75" hidden="false" customHeight="true" outlineLevel="0" collapsed="false">
      <c r="A6" s="546" t="s">
        <v>575</v>
      </c>
      <c r="B6" s="546"/>
      <c r="C6" s="546"/>
      <c r="D6" s="546"/>
      <c r="E6" s="546"/>
      <c r="F6" s="546"/>
    </row>
    <row r="7" customFormat="false" ht="15.75" hidden="false" customHeight="true" outlineLevel="0" collapsed="false">
      <c r="A7" s="546" t="s">
        <v>576</v>
      </c>
      <c r="B7" s="546"/>
      <c r="C7" s="546"/>
      <c r="D7" s="546"/>
      <c r="E7" s="546"/>
      <c r="F7" s="546"/>
    </row>
    <row r="8" customFormat="false" ht="12.75" hidden="false" customHeight="true" outlineLevel="0" collapsed="false">
      <c r="A8" s="546" t="s">
        <v>577</v>
      </c>
      <c r="B8" s="546"/>
      <c r="C8" s="546"/>
      <c r="D8" s="546"/>
      <c r="E8" s="546"/>
      <c r="F8" s="546"/>
    </row>
    <row r="9" customFormat="false" ht="8.25" hidden="false" customHeight="true" outlineLevel="0" collapsed="false">
      <c r="A9" s="626"/>
      <c r="B9" s="626"/>
      <c r="C9" s="626"/>
      <c r="D9" s="626"/>
      <c r="E9" s="626"/>
      <c r="F9" s="627" t="s">
        <v>578</v>
      </c>
    </row>
    <row r="10" customFormat="false" ht="12.75" hidden="false" customHeight="true" outlineLevel="0" collapsed="false">
      <c r="A10" s="628" t="s">
        <v>579</v>
      </c>
      <c r="B10" s="628"/>
      <c r="C10" s="628"/>
      <c r="D10" s="12" t="s">
        <v>580</v>
      </c>
      <c r="E10" s="12" t="s">
        <v>190</v>
      </c>
      <c r="F10" s="629" t="s">
        <v>527</v>
      </c>
    </row>
    <row r="11" customFormat="false" ht="11.25" hidden="false" customHeight="true" outlineLevel="0" collapsed="false">
      <c r="A11" s="630" t="s">
        <v>6</v>
      </c>
      <c r="B11" s="631" t="s">
        <v>7</v>
      </c>
      <c r="C11" s="631" t="s">
        <v>8</v>
      </c>
      <c r="D11" s="12"/>
      <c r="E11" s="12"/>
      <c r="F11" s="629"/>
    </row>
    <row r="12" customFormat="false" ht="0.75" hidden="true" customHeight="true" outlineLevel="0" collapsed="false">
      <c r="A12" s="630"/>
      <c r="B12" s="631"/>
      <c r="C12" s="631"/>
      <c r="D12" s="631"/>
      <c r="E12" s="631"/>
      <c r="F12" s="629"/>
    </row>
    <row r="13" customFormat="false" ht="10.5" hidden="false" customHeight="false" outlineLevel="0" collapsed="false">
      <c r="A13" s="632" t="n">
        <v>1</v>
      </c>
      <c r="B13" s="633" t="n">
        <v>2</v>
      </c>
      <c r="C13" s="634" t="n">
        <v>3</v>
      </c>
      <c r="D13" s="634" t="n">
        <v>4</v>
      </c>
      <c r="E13" s="634" t="n">
        <v>5</v>
      </c>
      <c r="F13" s="635" t="n">
        <v>6</v>
      </c>
    </row>
    <row r="14" customFormat="false" ht="12" hidden="false" customHeight="true" outlineLevel="0" collapsed="false">
      <c r="A14" s="636" t="s">
        <v>581</v>
      </c>
      <c r="B14" s="636"/>
      <c r="C14" s="636"/>
      <c r="D14" s="636"/>
      <c r="E14" s="636"/>
      <c r="F14" s="636"/>
    </row>
    <row r="15" customFormat="false" ht="12" hidden="false" customHeight="true" outlineLevel="0" collapsed="false">
      <c r="A15" s="637" t="n">
        <v>600</v>
      </c>
      <c r="B15" s="638"/>
      <c r="C15" s="638"/>
      <c r="D15" s="639" t="s">
        <v>32</v>
      </c>
      <c r="E15" s="638"/>
      <c r="F15" s="640" t="n">
        <f aca="false">F16</f>
        <v>8423</v>
      </c>
    </row>
    <row r="16" customFormat="false" ht="12" hidden="false" customHeight="true" outlineLevel="0" collapsed="false">
      <c r="A16" s="641"/>
      <c r="B16" s="642" t="n">
        <v>60014</v>
      </c>
      <c r="C16" s="642"/>
      <c r="D16" s="643" t="s">
        <v>33</v>
      </c>
      <c r="E16" s="642"/>
      <c r="F16" s="644" t="n">
        <f aca="false">F17</f>
        <v>8423</v>
      </c>
    </row>
    <row r="17" customFormat="false" ht="12" hidden="false" customHeight="true" outlineLevel="0" collapsed="false">
      <c r="A17" s="641"/>
      <c r="B17" s="645"/>
      <c r="C17" s="645" t="n">
        <v>2310</v>
      </c>
      <c r="D17" s="646" t="s">
        <v>582</v>
      </c>
      <c r="E17" s="645"/>
      <c r="F17" s="647" t="n">
        <f aca="false">'WYDATKI ukł.wyk.'!G32</f>
        <v>8423</v>
      </c>
    </row>
    <row r="18" customFormat="false" ht="12" hidden="false" customHeight="true" outlineLevel="0" collapsed="false">
      <c r="A18" s="641"/>
      <c r="B18" s="645"/>
      <c r="C18" s="645"/>
      <c r="D18" s="646" t="s">
        <v>583</v>
      </c>
      <c r="E18" s="645"/>
      <c r="F18" s="648"/>
    </row>
    <row r="19" customFormat="false" ht="12" hidden="false" customHeight="true" outlineLevel="0" collapsed="false">
      <c r="A19" s="641"/>
      <c r="B19" s="649"/>
      <c r="C19" s="649"/>
      <c r="D19" s="646"/>
      <c r="E19" s="649"/>
      <c r="F19" s="650"/>
    </row>
    <row r="20" customFormat="false" ht="12" hidden="false" customHeight="true" outlineLevel="0" collapsed="false">
      <c r="A20" s="651" t="n">
        <v>630</v>
      </c>
      <c r="B20" s="652"/>
      <c r="C20" s="652"/>
      <c r="D20" s="653" t="s">
        <v>195</v>
      </c>
      <c r="E20" s="654"/>
      <c r="F20" s="655" t="n">
        <f aca="false">F21</f>
        <v>300</v>
      </c>
    </row>
    <row r="21" customFormat="false" ht="12" hidden="false" customHeight="true" outlineLevel="0" collapsed="false">
      <c r="A21" s="641"/>
      <c r="B21" s="656" t="n">
        <v>63003</v>
      </c>
      <c r="C21" s="657"/>
      <c r="D21" s="658" t="s">
        <v>196</v>
      </c>
      <c r="E21" s="659"/>
      <c r="F21" s="660" t="n">
        <f aca="false">F22</f>
        <v>300</v>
      </c>
    </row>
    <row r="22" customFormat="false" ht="12" hidden="false" customHeight="true" outlineLevel="0" collapsed="false">
      <c r="A22" s="641"/>
      <c r="B22" s="649"/>
      <c r="C22" s="78" t="s">
        <v>282</v>
      </c>
      <c r="D22" s="43" t="s">
        <v>279</v>
      </c>
      <c r="E22" s="661"/>
      <c r="F22" s="662" t="n">
        <f aca="false">'WYDATKI ukł.wyk.'!G67</f>
        <v>300</v>
      </c>
    </row>
    <row r="23" customFormat="false" ht="12" hidden="false" customHeight="true" outlineLevel="0" collapsed="false">
      <c r="A23" s="641"/>
      <c r="B23" s="649"/>
      <c r="C23" s="78"/>
      <c r="D23" s="43" t="s">
        <v>280</v>
      </c>
      <c r="E23" s="661"/>
      <c r="F23" s="663"/>
    </row>
    <row r="24" customFormat="false" ht="12" hidden="false" customHeight="true" outlineLevel="0" collapsed="false">
      <c r="A24" s="641"/>
      <c r="B24" s="649"/>
      <c r="C24" s="78"/>
      <c r="D24" s="43" t="s">
        <v>281</v>
      </c>
      <c r="E24" s="649"/>
      <c r="F24" s="650"/>
    </row>
    <row r="25" customFormat="false" ht="12" hidden="false" customHeight="true" outlineLevel="0" collapsed="false">
      <c r="A25" s="641"/>
      <c r="B25" s="649"/>
      <c r="C25" s="649"/>
      <c r="D25" s="646"/>
      <c r="E25" s="649"/>
      <c r="F25" s="650"/>
    </row>
    <row r="26" customFormat="false" ht="12" hidden="false" customHeight="true" outlineLevel="0" collapsed="false">
      <c r="A26" s="651" t="n">
        <v>851</v>
      </c>
      <c r="B26" s="652"/>
      <c r="C26" s="652"/>
      <c r="D26" s="653" t="s">
        <v>109</v>
      </c>
      <c r="E26" s="664" t="n">
        <f aca="false">E27</f>
        <v>10000</v>
      </c>
      <c r="F26" s="655" t="n">
        <f aca="false">F27</f>
        <v>10000</v>
      </c>
    </row>
    <row r="27" customFormat="false" ht="12" hidden="false" customHeight="true" outlineLevel="0" collapsed="false">
      <c r="A27" s="641"/>
      <c r="B27" s="642" t="n">
        <v>85154</v>
      </c>
      <c r="C27" s="665"/>
      <c r="D27" s="666" t="s">
        <v>110</v>
      </c>
      <c r="E27" s="667" t="n">
        <f aca="false">E29</f>
        <v>10000</v>
      </c>
      <c r="F27" s="668" t="n">
        <f aca="false">SUM(F30:F32)</f>
        <v>10000</v>
      </c>
    </row>
    <row r="28" customFormat="false" ht="12" hidden="false" customHeight="true" outlineLevel="0" collapsed="false">
      <c r="A28" s="641"/>
      <c r="B28" s="649"/>
      <c r="C28" s="649" t="n">
        <v>2330</v>
      </c>
      <c r="D28" s="646" t="s">
        <v>584</v>
      </c>
      <c r="E28" s="649"/>
      <c r="F28" s="650"/>
    </row>
    <row r="29" customFormat="false" ht="12" hidden="false" customHeight="true" outlineLevel="0" collapsed="false">
      <c r="A29" s="641"/>
      <c r="B29" s="649"/>
      <c r="C29" s="649"/>
      <c r="D29" s="646" t="s">
        <v>585</v>
      </c>
      <c r="E29" s="669" t="n">
        <f aca="false">'Dochody-ukł.wykon.'!I131</f>
        <v>10000</v>
      </c>
      <c r="F29" s="650"/>
    </row>
    <row r="30" customFormat="false" ht="12" hidden="false" customHeight="true" outlineLevel="0" collapsed="false">
      <c r="A30" s="641"/>
      <c r="B30" s="649"/>
      <c r="C30" s="82" t="n">
        <v>4110</v>
      </c>
      <c r="D30" s="43" t="s">
        <v>255</v>
      </c>
      <c r="E30" s="649"/>
      <c r="F30" s="662" t="n">
        <v>750</v>
      </c>
    </row>
    <row r="31" customFormat="false" ht="12" hidden="false" customHeight="true" outlineLevel="0" collapsed="false">
      <c r="A31" s="641"/>
      <c r="B31" s="649"/>
      <c r="C31" s="82" t="n">
        <v>4170</v>
      </c>
      <c r="D31" s="43" t="s">
        <v>257</v>
      </c>
      <c r="E31" s="649"/>
      <c r="F31" s="662" t="n">
        <v>5500</v>
      </c>
    </row>
    <row r="32" customFormat="false" ht="12" hidden="false" customHeight="true" outlineLevel="0" collapsed="false">
      <c r="A32" s="641"/>
      <c r="B32" s="649"/>
      <c r="C32" s="82" t="n">
        <v>4300</v>
      </c>
      <c r="D32" s="43" t="s">
        <v>246</v>
      </c>
      <c r="E32" s="649"/>
      <c r="F32" s="662" t="n">
        <v>3750</v>
      </c>
    </row>
    <row r="33" customFormat="false" ht="12" hidden="false" customHeight="true" outlineLevel="0" collapsed="false">
      <c r="A33" s="641"/>
      <c r="B33" s="649"/>
      <c r="C33" s="649"/>
      <c r="D33" s="646"/>
      <c r="E33" s="649"/>
      <c r="F33" s="663"/>
    </row>
    <row r="34" customFormat="false" ht="12" hidden="false" customHeight="true" outlineLevel="0" collapsed="false">
      <c r="A34" s="641"/>
      <c r="B34" s="649"/>
      <c r="C34" s="649"/>
      <c r="D34" s="646"/>
      <c r="E34" s="649"/>
      <c r="F34" s="650"/>
    </row>
    <row r="35" customFormat="false" ht="12.75" hidden="false" customHeight="false" outlineLevel="0" collapsed="false">
      <c r="A35" s="670" t="n">
        <v>852</v>
      </c>
      <c r="B35" s="671"/>
      <c r="C35" s="672"/>
      <c r="D35" s="673" t="s">
        <v>115</v>
      </c>
      <c r="E35" s="674" t="n">
        <f aca="false">E36+E50</f>
        <v>452752</v>
      </c>
      <c r="F35" s="675" t="n">
        <f aca="false">F36+F50</f>
        <v>1052116</v>
      </c>
      <c r="G35" s="676"/>
    </row>
    <row r="36" customFormat="false" ht="12" hidden="false" customHeight="false" outlineLevel="0" collapsed="false">
      <c r="A36" s="677"/>
      <c r="B36" s="678" t="n">
        <v>85201</v>
      </c>
      <c r="C36" s="679"/>
      <c r="D36" s="679" t="s">
        <v>116</v>
      </c>
      <c r="E36" s="680" t="n">
        <f aca="false">E37</f>
        <v>380552</v>
      </c>
      <c r="F36" s="681" t="n">
        <f aca="false">SUM(F40:F48)</f>
        <v>847024</v>
      </c>
      <c r="G36" s="676"/>
    </row>
    <row r="37" customFormat="false" ht="12" hidden="false" customHeight="false" outlineLevel="0" collapsed="false">
      <c r="A37" s="677"/>
      <c r="B37" s="682"/>
      <c r="C37" s="683" t="n">
        <v>2310</v>
      </c>
      <c r="D37" s="684" t="s">
        <v>586</v>
      </c>
      <c r="E37" s="685" t="n">
        <f aca="false">'Dochody-ukł.wykon.'!I147</f>
        <v>380552</v>
      </c>
      <c r="F37" s="686"/>
      <c r="G37" s="676"/>
    </row>
    <row r="38" customFormat="false" ht="12" hidden="false" customHeight="false" outlineLevel="0" collapsed="false">
      <c r="A38" s="677"/>
      <c r="B38" s="682"/>
      <c r="C38" s="683"/>
      <c r="D38" s="646" t="s">
        <v>587</v>
      </c>
      <c r="E38" s="685"/>
      <c r="F38" s="687"/>
      <c r="G38" s="676"/>
    </row>
    <row r="39" customFormat="false" ht="12" hidden="false" customHeight="false" outlineLevel="0" collapsed="false">
      <c r="A39" s="677"/>
      <c r="B39" s="682"/>
      <c r="C39" s="683" t="n">
        <v>2310</v>
      </c>
      <c r="D39" s="684" t="s">
        <v>582</v>
      </c>
      <c r="E39" s="685"/>
      <c r="F39" s="687"/>
      <c r="G39" s="676"/>
    </row>
    <row r="40" customFormat="false" ht="12" hidden="false" customHeight="false" outlineLevel="0" collapsed="false">
      <c r="A40" s="677"/>
      <c r="B40" s="682"/>
      <c r="C40" s="683"/>
      <c r="D40" s="684" t="s">
        <v>583</v>
      </c>
      <c r="E40" s="685"/>
      <c r="F40" s="687" t="n">
        <f aca="false">'WYDATKI ukł.wyk.'!G347</f>
        <v>466472</v>
      </c>
      <c r="G40" s="676"/>
    </row>
    <row r="41" customFormat="false" ht="12" hidden="false" customHeight="false" outlineLevel="0" collapsed="false">
      <c r="A41" s="677"/>
      <c r="B41" s="682"/>
      <c r="C41" s="683" t="n">
        <v>4010</v>
      </c>
      <c r="D41" s="684" t="s">
        <v>253</v>
      </c>
      <c r="E41" s="685"/>
      <c r="F41" s="687" t="n">
        <v>255000</v>
      </c>
      <c r="G41" s="676"/>
    </row>
    <row r="42" customFormat="false" ht="12" hidden="false" customHeight="false" outlineLevel="0" collapsed="false">
      <c r="A42" s="677"/>
      <c r="B42" s="682"/>
      <c r="C42" s="683" t="n">
        <v>4110</v>
      </c>
      <c r="D42" s="684" t="s">
        <v>588</v>
      </c>
      <c r="E42" s="685"/>
      <c r="F42" s="687" t="n">
        <v>44350</v>
      </c>
      <c r="G42" s="676"/>
    </row>
    <row r="43" customFormat="false" ht="12" hidden="false" customHeight="false" outlineLevel="0" collapsed="false">
      <c r="A43" s="677"/>
      <c r="B43" s="682"/>
      <c r="C43" s="683" t="n">
        <v>4120</v>
      </c>
      <c r="D43" s="646" t="s">
        <v>256</v>
      </c>
      <c r="E43" s="685"/>
      <c r="F43" s="687" t="n">
        <v>6125</v>
      </c>
      <c r="G43" s="676"/>
    </row>
    <row r="44" customFormat="false" ht="12" hidden="false" customHeight="false" outlineLevel="0" collapsed="false">
      <c r="A44" s="677"/>
      <c r="B44" s="682"/>
      <c r="C44" s="683" t="n">
        <v>4210</v>
      </c>
      <c r="D44" s="684" t="s">
        <v>258</v>
      </c>
      <c r="E44" s="685"/>
      <c r="F44" s="687" t="n">
        <v>37131</v>
      </c>
      <c r="G44" s="676"/>
    </row>
    <row r="45" customFormat="false" ht="12" hidden="false" customHeight="false" outlineLevel="0" collapsed="false">
      <c r="A45" s="677"/>
      <c r="B45" s="682"/>
      <c r="C45" s="683" t="n">
        <v>4240</v>
      </c>
      <c r="D45" s="684" t="s">
        <v>589</v>
      </c>
      <c r="E45" s="685"/>
      <c r="F45" s="687" t="n">
        <v>2000</v>
      </c>
      <c r="G45" s="676"/>
    </row>
    <row r="46" customFormat="false" ht="12" hidden="false" customHeight="false" outlineLevel="0" collapsed="false">
      <c r="A46" s="677"/>
      <c r="B46" s="682"/>
      <c r="C46" s="683" t="n">
        <v>4260</v>
      </c>
      <c r="D46" s="684" t="s">
        <v>259</v>
      </c>
      <c r="E46" s="685"/>
      <c r="F46" s="687" t="n">
        <v>12380</v>
      </c>
      <c r="G46" s="676"/>
    </row>
    <row r="47" customFormat="false" ht="12" hidden="false" customHeight="false" outlineLevel="0" collapsed="false">
      <c r="A47" s="677"/>
      <c r="B47" s="682"/>
      <c r="C47" s="683" t="n">
        <v>4300</v>
      </c>
      <c r="D47" s="684" t="s">
        <v>246</v>
      </c>
      <c r="E47" s="685"/>
      <c r="F47" s="687" t="n">
        <v>22566</v>
      </c>
      <c r="G47" s="676"/>
    </row>
    <row r="48" customFormat="false" ht="12.75" hidden="false" customHeight="false" outlineLevel="0" collapsed="false">
      <c r="A48" s="677"/>
      <c r="B48" s="682"/>
      <c r="C48" s="683" t="n">
        <v>4740</v>
      </c>
      <c r="D48" s="222" t="s">
        <v>590</v>
      </c>
      <c r="E48" s="685"/>
      <c r="F48" s="687" t="n">
        <v>1000</v>
      </c>
      <c r="G48" s="676"/>
    </row>
    <row r="49" customFormat="false" ht="12" hidden="false" customHeight="false" outlineLevel="0" collapsed="false">
      <c r="A49" s="677"/>
      <c r="B49" s="682"/>
      <c r="C49" s="688"/>
      <c r="D49" s="688"/>
      <c r="E49" s="689"/>
      <c r="F49" s="686"/>
      <c r="G49" s="676"/>
    </row>
    <row r="50" customFormat="false" ht="12" hidden="false" customHeight="false" outlineLevel="0" collapsed="false">
      <c r="A50" s="690"/>
      <c r="B50" s="691" t="n">
        <v>85204</v>
      </c>
      <c r="C50" s="692"/>
      <c r="D50" s="692" t="s">
        <v>135</v>
      </c>
      <c r="E50" s="693" t="n">
        <f aca="false">E51</f>
        <v>72200</v>
      </c>
      <c r="F50" s="694" t="n">
        <f aca="false">F55+F53</f>
        <v>205092</v>
      </c>
    </row>
    <row r="51" customFormat="false" ht="12" hidden="false" customHeight="false" outlineLevel="0" collapsed="false">
      <c r="A51" s="695"/>
      <c r="B51" s="646"/>
      <c r="C51" s="683" t="n">
        <v>2310</v>
      </c>
      <c r="D51" s="684" t="s">
        <v>586</v>
      </c>
      <c r="E51" s="685" t="n">
        <f aca="false">'Dochody-ukł.wykon.'!I170</f>
        <v>72200</v>
      </c>
      <c r="F51" s="687"/>
    </row>
    <row r="52" customFormat="false" ht="12" hidden="false" customHeight="false" outlineLevel="0" collapsed="false">
      <c r="A52" s="695"/>
      <c r="B52" s="646"/>
      <c r="C52" s="683"/>
      <c r="D52" s="646" t="s">
        <v>587</v>
      </c>
      <c r="E52" s="685"/>
      <c r="F52" s="687"/>
    </row>
    <row r="53" customFormat="false" ht="12" hidden="false" customHeight="false" outlineLevel="0" collapsed="false">
      <c r="A53" s="695"/>
      <c r="B53" s="646"/>
      <c r="C53" s="683" t="n">
        <v>2310</v>
      </c>
      <c r="D53" s="684" t="s">
        <v>582</v>
      </c>
      <c r="E53" s="685"/>
      <c r="F53" s="687" t="n">
        <f aca="false">'WYDATKI ukł.wyk.'!G427</f>
        <v>132892</v>
      </c>
    </row>
    <row r="54" customFormat="false" ht="12" hidden="false" customHeight="false" outlineLevel="0" collapsed="false">
      <c r="A54" s="695"/>
      <c r="B54" s="646"/>
      <c r="C54" s="683"/>
      <c r="D54" s="684" t="s">
        <v>583</v>
      </c>
      <c r="E54" s="685"/>
      <c r="F54" s="687"/>
    </row>
    <row r="55" customFormat="false" ht="12" hidden="false" customHeight="false" outlineLevel="0" collapsed="false">
      <c r="A55" s="695"/>
      <c r="B55" s="646"/>
      <c r="C55" s="683" t="n">
        <v>3110</v>
      </c>
      <c r="D55" s="646" t="s">
        <v>320</v>
      </c>
      <c r="E55" s="685"/>
      <c r="F55" s="687" t="n">
        <v>72200</v>
      </c>
    </row>
    <row r="56" customFormat="false" ht="12.75" hidden="false" customHeight="false" outlineLevel="0" collapsed="false">
      <c r="A56" s="695"/>
      <c r="B56" s="646"/>
      <c r="C56" s="683"/>
      <c r="D56" s="684"/>
      <c r="E56" s="685"/>
      <c r="F56" s="687"/>
    </row>
    <row r="57" customFormat="false" ht="13.5" hidden="false" customHeight="false" outlineLevel="0" collapsed="false">
      <c r="A57" s="696" t="n">
        <v>853</v>
      </c>
      <c r="B57" s="673"/>
      <c r="C57" s="671"/>
      <c r="D57" s="697" t="s">
        <v>140</v>
      </c>
      <c r="E57" s="698"/>
      <c r="F57" s="675" t="n">
        <f aca="false">F58</f>
        <v>638361</v>
      </c>
    </row>
    <row r="58" customFormat="false" ht="12" hidden="false" customHeight="false" outlineLevel="0" collapsed="false">
      <c r="A58" s="695"/>
      <c r="B58" s="666" t="n">
        <v>85333</v>
      </c>
      <c r="C58" s="699"/>
      <c r="D58" s="700" t="s">
        <v>231</v>
      </c>
      <c r="E58" s="680"/>
      <c r="F58" s="681" t="n">
        <f aca="false">F59</f>
        <v>638361</v>
      </c>
    </row>
    <row r="59" customFormat="false" ht="12" hidden="false" customHeight="false" outlineLevel="0" collapsed="false">
      <c r="A59" s="695"/>
      <c r="B59" s="646"/>
      <c r="C59" s="683" t="n">
        <v>2310</v>
      </c>
      <c r="D59" s="684" t="s">
        <v>582</v>
      </c>
      <c r="E59" s="685"/>
      <c r="F59" s="687" t="n">
        <f aca="false">'WYDATKI ukł.wyk.'!G505</f>
        <v>638361</v>
      </c>
    </row>
    <row r="60" customFormat="false" ht="12" hidden="false" customHeight="false" outlineLevel="0" collapsed="false">
      <c r="A60" s="695"/>
      <c r="B60" s="646"/>
      <c r="C60" s="683"/>
      <c r="D60" s="684" t="s">
        <v>583</v>
      </c>
      <c r="E60" s="685"/>
      <c r="F60" s="687"/>
    </row>
    <row r="61" customFormat="false" ht="12.75" hidden="false" customHeight="false" outlineLevel="0" collapsed="false">
      <c r="A61" s="695"/>
      <c r="B61" s="646"/>
      <c r="C61" s="683"/>
      <c r="D61" s="624"/>
      <c r="E61" s="685"/>
      <c r="F61" s="687"/>
    </row>
    <row r="62" customFormat="false" ht="13.5" hidden="false" customHeight="false" outlineLevel="0" collapsed="false">
      <c r="A62" s="696" t="n">
        <v>854</v>
      </c>
      <c r="B62" s="673"/>
      <c r="C62" s="671"/>
      <c r="D62" s="697" t="s">
        <v>147</v>
      </c>
      <c r="E62" s="698"/>
      <c r="F62" s="675" t="n">
        <f aca="false">F63</f>
        <v>120000</v>
      </c>
    </row>
    <row r="63" customFormat="false" ht="12.75" hidden="false" customHeight="false" outlineLevel="0" collapsed="false">
      <c r="A63" s="695"/>
      <c r="B63" s="666" t="n">
        <v>85406</v>
      </c>
      <c r="C63" s="699"/>
      <c r="D63" s="261" t="s">
        <v>233</v>
      </c>
      <c r="E63" s="680"/>
      <c r="F63" s="681" t="n">
        <f aca="false">F64</f>
        <v>120000</v>
      </c>
    </row>
    <row r="64" customFormat="false" ht="12" hidden="false" customHeight="false" outlineLevel="0" collapsed="false">
      <c r="A64" s="695"/>
      <c r="B64" s="646"/>
      <c r="C64" s="683" t="n">
        <v>2310</v>
      </c>
      <c r="D64" s="684" t="s">
        <v>582</v>
      </c>
      <c r="E64" s="685"/>
      <c r="F64" s="687" t="n">
        <f aca="false">'WYDATKI ukł.wyk.'!G522</f>
        <v>120000</v>
      </c>
    </row>
    <row r="65" customFormat="false" ht="12" hidden="false" customHeight="false" outlineLevel="0" collapsed="false">
      <c r="A65" s="695"/>
      <c r="B65" s="646"/>
      <c r="C65" s="683"/>
      <c r="D65" s="684" t="s">
        <v>583</v>
      </c>
      <c r="E65" s="685"/>
      <c r="F65" s="687"/>
    </row>
    <row r="66" customFormat="false" ht="12.75" hidden="false" customHeight="false" outlineLevel="0" collapsed="false">
      <c r="A66" s="695"/>
      <c r="B66" s="646"/>
      <c r="C66" s="683"/>
      <c r="D66" s="684"/>
      <c r="E66" s="685"/>
      <c r="F66" s="687"/>
    </row>
    <row r="67" customFormat="false" ht="13.5" hidden="false" customHeight="false" outlineLevel="0" collapsed="false">
      <c r="A67" s="696" t="n">
        <v>921</v>
      </c>
      <c r="B67" s="673"/>
      <c r="C67" s="671"/>
      <c r="D67" s="701" t="s">
        <v>152</v>
      </c>
      <c r="E67" s="698" t="n">
        <f aca="false">E68</f>
        <v>0</v>
      </c>
      <c r="F67" s="675" t="n">
        <f aca="false">F68</f>
        <v>36000</v>
      </c>
    </row>
    <row r="68" customFormat="false" ht="12.75" hidden="false" customHeight="false" outlineLevel="0" collapsed="false">
      <c r="A68" s="695"/>
      <c r="B68" s="666" t="n">
        <v>92116</v>
      </c>
      <c r="C68" s="699"/>
      <c r="D68" s="251" t="s">
        <v>153</v>
      </c>
      <c r="E68" s="680" t="n">
        <f aca="false">E71</f>
        <v>0</v>
      </c>
      <c r="F68" s="681" t="n">
        <f aca="false">F69+F71</f>
        <v>36000</v>
      </c>
    </row>
    <row r="69" customFormat="false" ht="12" hidden="false" customHeight="false" outlineLevel="0" collapsed="false">
      <c r="A69" s="695"/>
      <c r="B69" s="646"/>
      <c r="C69" s="683" t="n">
        <v>2310</v>
      </c>
      <c r="D69" s="684" t="s">
        <v>582</v>
      </c>
      <c r="E69" s="685"/>
      <c r="F69" s="687" t="n">
        <f aca="false">'WYDATKI ukł.wyk.'!G610</f>
        <v>35000</v>
      </c>
    </row>
    <row r="70" customFormat="false" ht="12" hidden="false" customHeight="false" outlineLevel="0" collapsed="false">
      <c r="A70" s="695"/>
      <c r="B70" s="646"/>
      <c r="C70" s="683"/>
      <c r="D70" s="684" t="s">
        <v>583</v>
      </c>
      <c r="E70" s="685"/>
      <c r="F70" s="687"/>
    </row>
    <row r="71" customFormat="false" ht="12" hidden="false" customHeight="false" outlineLevel="0" collapsed="false">
      <c r="A71" s="695"/>
      <c r="B71" s="646"/>
      <c r="C71" s="702" t="n">
        <v>2330</v>
      </c>
      <c r="D71" s="40" t="s">
        <v>591</v>
      </c>
      <c r="E71" s="685"/>
      <c r="F71" s="687" t="n">
        <f aca="false">'WYDATKI ukł.wyk.'!G611</f>
        <v>1000</v>
      </c>
    </row>
    <row r="72" customFormat="false" ht="12.75" hidden="false" customHeight="false" outlineLevel="0" collapsed="false">
      <c r="A72" s="703"/>
      <c r="B72" s="704"/>
      <c r="C72" s="705"/>
      <c r="D72" s="48" t="s">
        <v>156</v>
      </c>
      <c r="E72" s="706"/>
      <c r="F72" s="707"/>
    </row>
    <row r="73" customFormat="false" ht="12" hidden="false" customHeight="true" outlineLevel="0" collapsed="false">
      <c r="A73" s="625"/>
      <c r="B73" s="625"/>
      <c r="C73" s="625"/>
      <c r="D73" s="708" t="s">
        <v>567</v>
      </c>
      <c r="E73" s="709" t="n">
        <f aca="false">E67+E62+E57+E35+E26</f>
        <v>462752</v>
      </c>
      <c r="F73" s="710" t="n">
        <f aca="false">F67+F62+F57+F35+F15+F20+F26</f>
        <v>1865200</v>
      </c>
      <c r="G73" s="625"/>
    </row>
    <row r="74" customFormat="false" ht="12.75" hidden="false" customHeight="false" outlineLevel="0" collapsed="false">
      <c r="A74" s="625"/>
      <c r="B74" s="625"/>
      <c r="C74" s="625"/>
      <c r="D74" s="609" t="s">
        <v>568</v>
      </c>
      <c r="E74" s="610"/>
      <c r="F74" s="611" t="n">
        <f aca="false">F17+F40+F41+F42+F43+F44+F47+F48++F53+F55+F59+F64+F69+F46+F45</f>
        <v>1853900</v>
      </c>
      <c r="G74" s="625"/>
    </row>
    <row r="75" customFormat="false" ht="12.75" hidden="false" customHeight="false" outlineLevel="0" collapsed="false">
      <c r="A75" s="625"/>
      <c r="B75" s="625"/>
      <c r="C75" s="625"/>
      <c r="D75" s="612" t="s">
        <v>569</v>
      </c>
      <c r="E75" s="613"/>
      <c r="F75" s="614" t="n">
        <f aca="false">F41+F42+F43+F30+F31</f>
        <v>311725</v>
      </c>
      <c r="G75" s="625"/>
    </row>
    <row r="76" customFormat="false" ht="12.75" hidden="false" customHeight="false" outlineLevel="0" collapsed="false">
      <c r="A76" s="625"/>
      <c r="B76" s="625"/>
      <c r="C76" s="625"/>
      <c r="D76" s="615" t="s">
        <v>592</v>
      </c>
      <c r="E76" s="616"/>
      <c r="F76" s="711" t="n">
        <f aca="false">F17+F40+F53+F59+F64+F69+F71</f>
        <v>1402148</v>
      </c>
      <c r="G76" s="625"/>
    </row>
    <row r="77" customFormat="false" ht="13.5" hidden="false" customHeight="false" outlineLevel="0" collapsed="false">
      <c r="A77" s="625"/>
      <c r="B77" s="625"/>
      <c r="C77" s="625"/>
      <c r="D77" s="618" t="s">
        <v>571</v>
      </c>
      <c r="E77" s="619"/>
      <c r="F77" s="620" t="n">
        <f aca="false">F22</f>
        <v>300</v>
      </c>
      <c r="G77" s="625"/>
    </row>
    <row r="78" customFormat="false" ht="12" hidden="false" customHeight="false" outlineLevel="0" collapsed="false">
      <c r="A78" s="625"/>
      <c r="B78" s="625"/>
      <c r="C78" s="625"/>
      <c r="D78" s="625"/>
      <c r="E78" s="625"/>
      <c r="F78" s="625"/>
      <c r="G78" s="625"/>
    </row>
    <row r="79" customFormat="false" ht="12" hidden="false" customHeight="false" outlineLevel="0" collapsed="false">
      <c r="A79" s="625"/>
      <c r="B79" s="625"/>
      <c r="C79" s="625"/>
      <c r="D79" s="625"/>
      <c r="E79" s="625"/>
      <c r="F79" s="625"/>
      <c r="G79" s="625"/>
    </row>
    <row r="80" customFormat="false" ht="12" hidden="false" customHeight="false" outlineLevel="0" collapsed="false">
      <c r="A80" s="625"/>
      <c r="B80" s="625"/>
      <c r="C80" s="625"/>
      <c r="D80" s="625"/>
      <c r="E80" s="625"/>
      <c r="F80" s="625"/>
      <c r="G80" s="625"/>
    </row>
    <row r="81" customFormat="false" ht="12" hidden="false" customHeight="false" outlineLevel="0" collapsed="false">
      <c r="A81" s="625"/>
      <c r="B81" s="625"/>
      <c r="C81" s="625"/>
      <c r="D81" s="625"/>
      <c r="E81" s="625"/>
      <c r="F81" s="625"/>
      <c r="G81" s="625"/>
    </row>
    <row r="82" customFormat="false" ht="12" hidden="false" customHeight="false" outlineLevel="0" collapsed="false">
      <c r="A82" s="625"/>
      <c r="B82" s="625"/>
      <c r="C82" s="625"/>
      <c r="D82" s="625"/>
      <c r="E82" s="625"/>
      <c r="F82" s="625"/>
      <c r="G82" s="625"/>
    </row>
    <row r="83" customFormat="false" ht="12" hidden="false" customHeight="false" outlineLevel="0" collapsed="false">
      <c r="A83" s="625"/>
      <c r="B83" s="625"/>
      <c r="C83" s="625"/>
      <c r="D83" s="625"/>
      <c r="E83" s="625"/>
      <c r="F83" s="625"/>
      <c r="G83" s="625"/>
    </row>
    <row r="84" customFormat="false" ht="12" hidden="false" customHeight="false" outlineLevel="0" collapsed="false">
      <c r="A84" s="625"/>
      <c r="B84" s="625"/>
      <c r="C84" s="625"/>
      <c r="D84" s="625"/>
      <c r="E84" s="625"/>
      <c r="F84" s="625"/>
      <c r="G84" s="625"/>
    </row>
    <row r="85" customFormat="false" ht="12" hidden="false" customHeight="false" outlineLevel="0" collapsed="false">
      <c r="A85" s="625"/>
      <c r="B85" s="625"/>
      <c r="C85" s="625"/>
      <c r="D85" s="625"/>
      <c r="E85" s="625"/>
      <c r="F85" s="625"/>
      <c r="G85" s="625"/>
    </row>
    <row r="86" customFormat="false" ht="12" hidden="false" customHeight="false" outlineLevel="0" collapsed="false">
      <c r="A86" s="625"/>
      <c r="B86" s="625"/>
      <c r="C86" s="625"/>
      <c r="D86" s="625"/>
      <c r="E86" s="625"/>
      <c r="F86" s="625"/>
      <c r="G86" s="625"/>
    </row>
    <row r="87" customFormat="false" ht="12" hidden="false" customHeight="false" outlineLevel="0" collapsed="false">
      <c r="A87" s="625"/>
      <c r="B87" s="625"/>
      <c r="C87" s="625"/>
      <c r="D87" s="625"/>
      <c r="E87" s="625"/>
      <c r="F87" s="625"/>
      <c r="G87" s="625"/>
    </row>
    <row r="88" customFormat="false" ht="12" hidden="false" customHeight="false" outlineLevel="0" collapsed="false">
      <c r="A88" s="625"/>
      <c r="B88" s="625"/>
      <c r="C88" s="625"/>
      <c r="D88" s="625"/>
      <c r="E88" s="625"/>
      <c r="F88" s="625"/>
      <c r="G88" s="625"/>
    </row>
    <row r="89" customFormat="false" ht="12" hidden="false" customHeight="false" outlineLevel="0" collapsed="false">
      <c r="A89" s="625"/>
      <c r="B89" s="625"/>
      <c r="C89" s="625"/>
      <c r="D89" s="625"/>
      <c r="E89" s="625"/>
      <c r="F89" s="625"/>
      <c r="G89" s="625"/>
    </row>
    <row r="90" customFormat="false" ht="12" hidden="false" customHeight="false" outlineLevel="0" collapsed="false">
      <c r="A90" s="625"/>
      <c r="B90" s="625"/>
      <c r="C90" s="625"/>
      <c r="D90" s="625"/>
      <c r="E90" s="625"/>
      <c r="F90" s="625"/>
      <c r="G90" s="625"/>
    </row>
    <row r="91" customFormat="false" ht="12" hidden="false" customHeight="false" outlineLevel="0" collapsed="false">
      <c r="A91" s="625"/>
      <c r="B91" s="625"/>
      <c r="C91" s="625"/>
      <c r="D91" s="625"/>
      <c r="E91" s="625"/>
      <c r="F91" s="625"/>
      <c r="G91" s="625"/>
    </row>
    <row r="92" customFormat="false" ht="12" hidden="false" customHeight="false" outlineLevel="0" collapsed="false">
      <c r="A92" s="625"/>
      <c r="B92" s="625"/>
      <c r="C92" s="625"/>
      <c r="D92" s="625"/>
      <c r="E92" s="625"/>
      <c r="F92" s="625"/>
      <c r="G92" s="625"/>
    </row>
    <row r="93" customFormat="false" ht="12" hidden="false" customHeight="false" outlineLevel="0" collapsed="false">
      <c r="A93" s="625"/>
      <c r="B93" s="625"/>
      <c r="C93" s="625"/>
      <c r="D93" s="625"/>
      <c r="E93" s="625"/>
      <c r="F93" s="625"/>
      <c r="G93" s="625"/>
    </row>
    <row r="94" customFormat="false" ht="12" hidden="false" customHeight="false" outlineLevel="0" collapsed="false">
      <c r="A94" s="625"/>
      <c r="B94" s="625"/>
      <c r="C94" s="625"/>
      <c r="D94" s="625"/>
      <c r="E94" s="625"/>
      <c r="F94" s="625"/>
      <c r="G94" s="625"/>
    </row>
    <row r="95" customFormat="false" ht="12" hidden="false" customHeight="false" outlineLevel="0" collapsed="false">
      <c r="A95" s="625"/>
      <c r="B95" s="625"/>
      <c r="C95" s="625"/>
      <c r="D95" s="625"/>
      <c r="E95" s="625"/>
      <c r="F95" s="625"/>
      <c r="G95" s="625"/>
    </row>
    <row r="96" customFormat="false" ht="12" hidden="false" customHeight="false" outlineLevel="0" collapsed="false">
      <c r="A96" s="625"/>
      <c r="B96" s="625"/>
      <c r="C96" s="625"/>
      <c r="D96" s="625"/>
      <c r="E96" s="625"/>
      <c r="F96" s="625"/>
      <c r="G96" s="625"/>
    </row>
    <row r="97" customFormat="false" ht="12" hidden="false" customHeight="false" outlineLevel="0" collapsed="false">
      <c r="A97" s="625"/>
      <c r="B97" s="625"/>
      <c r="C97" s="625"/>
      <c r="D97" s="625"/>
      <c r="E97" s="625"/>
      <c r="F97" s="625"/>
      <c r="G97" s="625"/>
    </row>
    <row r="98" customFormat="false" ht="12" hidden="false" customHeight="false" outlineLevel="0" collapsed="false">
      <c r="A98" s="625"/>
      <c r="B98" s="625"/>
      <c r="C98" s="625"/>
      <c r="D98" s="625"/>
      <c r="E98" s="625"/>
      <c r="F98" s="625"/>
      <c r="G98" s="625"/>
    </row>
    <row r="99" customFormat="false" ht="12" hidden="false" customHeight="false" outlineLevel="0" collapsed="false">
      <c r="A99" s="625"/>
      <c r="B99" s="625"/>
      <c r="C99" s="625"/>
      <c r="D99" s="625"/>
      <c r="E99" s="625"/>
      <c r="F99" s="625"/>
      <c r="G99" s="625"/>
    </row>
    <row r="100" customFormat="false" ht="12" hidden="false" customHeight="false" outlineLevel="0" collapsed="false">
      <c r="A100" s="625"/>
      <c r="B100" s="625"/>
      <c r="C100" s="625"/>
      <c r="D100" s="625"/>
      <c r="E100" s="625"/>
      <c r="F100" s="625"/>
      <c r="G100" s="625"/>
    </row>
    <row r="101" customFormat="false" ht="12" hidden="false" customHeight="false" outlineLevel="0" collapsed="false">
      <c r="A101" s="625"/>
      <c r="B101" s="625"/>
      <c r="C101" s="625"/>
      <c r="D101" s="625"/>
      <c r="E101" s="625"/>
      <c r="F101" s="625"/>
      <c r="G101" s="625"/>
    </row>
    <row r="102" customFormat="false" ht="12" hidden="false" customHeight="false" outlineLevel="0" collapsed="false">
      <c r="A102" s="625"/>
      <c r="B102" s="625"/>
      <c r="C102" s="625"/>
      <c r="D102" s="625"/>
      <c r="E102" s="625"/>
      <c r="F102" s="625"/>
      <c r="G102" s="625"/>
    </row>
    <row r="103" customFormat="false" ht="12" hidden="false" customHeight="false" outlineLevel="0" collapsed="false">
      <c r="A103" s="625"/>
      <c r="B103" s="625"/>
      <c r="C103" s="625"/>
      <c r="D103" s="625"/>
      <c r="E103" s="625"/>
      <c r="F103" s="625"/>
      <c r="G103" s="625"/>
    </row>
    <row r="104" customFormat="false" ht="12" hidden="false" customHeight="false" outlineLevel="0" collapsed="false">
      <c r="A104" s="625"/>
      <c r="B104" s="625"/>
      <c r="C104" s="625"/>
      <c r="D104" s="625"/>
      <c r="E104" s="625"/>
      <c r="F104" s="625"/>
      <c r="G104" s="625"/>
    </row>
    <row r="105" customFormat="false" ht="12" hidden="false" customHeight="false" outlineLevel="0" collapsed="false">
      <c r="A105" s="625"/>
      <c r="B105" s="625"/>
      <c r="C105" s="625"/>
      <c r="D105" s="625"/>
      <c r="E105" s="625"/>
      <c r="F105" s="625"/>
      <c r="G105" s="625"/>
    </row>
    <row r="106" customFormat="false" ht="12" hidden="false" customHeight="false" outlineLevel="0" collapsed="false">
      <c r="A106" s="625"/>
      <c r="B106" s="625"/>
      <c r="C106" s="625"/>
      <c r="D106" s="625"/>
      <c r="E106" s="625"/>
      <c r="F106" s="625"/>
      <c r="G106" s="625"/>
    </row>
    <row r="107" customFormat="false" ht="12" hidden="false" customHeight="false" outlineLevel="0" collapsed="false">
      <c r="A107" s="625"/>
      <c r="B107" s="625"/>
      <c r="C107" s="625"/>
      <c r="D107" s="625"/>
      <c r="E107" s="625"/>
      <c r="F107" s="625"/>
      <c r="G107" s="625"/>
    </row>
    <row r="108" customFormat="false" ht="12" hidden="false" customHeight="false" outlineLevel="0" collapsed="false">
      <c r="A108" s="625"/>
      <c r="B108" s="625"/>
      <c r="C108" s="625"/>
      <c r="D108" s="625"/>
      <c r="E108" s="625"/>
      <c r="F108" s="625"/>
      <c r="G108" s="625"/>
    </row>
    <row r="109" customFormat="false" ht="12" hidden="false" customHeight="false" outlineLevel="0" collapsed="false">
      <c r="A109" s="625"/>
      <c r="B109" s="625"/>
      <c r="C109" s="625"/>
      <c r="D109" s="625"/>
      <c r="E109" s="625"/>
      <c r="F109" s="625"/>
      <c r="G109" s="625"/>
    </row>
    <row r="110" customFormat="false" ht="12" hidden="false" customHeight="false" outlineLevel="0" collapsed="false">
      <c r="A110" s="625"/>
      <c r="B110" s="625"/>
      <c r="C110" s="625"/>
      <c r="D110" s="625"/>
      <c r="E110" s="625"/>
      <c r="F110" s="625"/>
      <c r="G110" s="625"/>
    </row>
    <row r="111" customFormat="false" ht="12" hidden="false" customHeight="false" outlineLevel="0" collapsed="false">
      <c r="A111" s="625"/>
      <c r="B111" s="625"/>
      <c r="C111" s="625"/>
      <c r="D111" s="625"/>
      <c r="E111" s="625"/>
      <c r="F111" s="625"/>
      <c r="G111" s="625"/>
    </row>
    <row r="112" customFormat="false" ht="12" hidden="false" customHeight="false" outlineLevel="0" collapsed="false">
      <c r="A112" s="625"/>
      <c r="B112" s="625"/>
      <c r="C112" s="625"/>
      <c r="D112" s="625"/>
      <c r="E112" s="625"/>
      <c r="F112" s="625"/>
      <c r="G112" s="625"/>
    </row>
    <row r="113" customFormat="false" ht="12" hidden="false" customHeight="false" outlineLevel="0" collapsed="false">
      <c r="A113" s="625"/>
      <c r="B113" s="625"/>
      <c r="C113" s="625"/>
      <c r="D113" s="625"/>
      <c r="E113" s="625"/>
      <c r="F113" s="625"/>
      <c r="G113" s="625"/>
    </row>
    <row r="114" customFormat="false" ht="12" hidden="false" customHeight="false" outlineLevel="0" collapsed="false">
      <c r="A114" s="625"/>
      <c r="B114" s="625"/>
      <c r="C114" s="625"/>
      <c r="D114" s="625"/>
      <c r="E114" s="625"/>
      <c r="F114" s="625"/>
      <c r="G114" s="625"/>
    </row>
    <row r="115" customFormat="false" ht="12" hidden="false" customHeight="false" outlineLevel="0" collapsed="false">
      <c r="A115" s="625"/>
      <c r="B115" s="625"/>
      <c r="C115" s="625"/>
      <c r="D115" s="625"/>
      <c r="E115" s="625"/>
      <c r="F115" s="625"/>
      <c r="G115" s="625"/>
    </row>
    <row r="116" customFormat="false" ht="12" hidden="false" customHeight="false" outlineLevel="0" collapsed="false">
      <c r="A116" s="625"/>
      <c r="B116" s="625"/>
      <c r="C116" s="625"/>
      <c r="D116" s="625"/>
      <c r="E116" s="625"/>
      <c r="F116" s="625"/>
      <c r="G116" s="625"/>
    </row>
    <row r="117" customFormat="false" ht="12" hidden="false" customHeight="false" outlineLevel="0" collapsed="false">
      <c r="A117" s="625"/>
      <c r="B117" s="625"/>
      <c r="C117" s="625"/>
      <c r="D117" s="625"/>
      <c r="E117" s="625"/>
      <c r="F117" s="625"/>
      <c r="G117" s="625"/>
    </row>
    <row r="118" customFormat="false" ht="12" hidden="false" customHeight="false" outlineLevel="0" collapsed="false">
      <c r="A118" s="625"/>
      <c r="B118" s="625"/>
      <c r="C118" s="625"/>
      <c r="D118" s="625"/>
      <c r="E118" s="625"/>
      <c r="F118" s="625"/>
      <c r="G118" s="625"/>
    </row>
    <row r="119" customFormat="false" ht="12" hidden="false" customHeight="false" outlineLevel="0" collapsed="false">
      <c r="A119" s="625"/>
      <c r="B119" s="625"/>
      <c r="C119" s="625"/>
      <c r="D119" s="625"/>
      <c r="E119" s="625"/>
      <c r="F119" s="625"/>
      <c r="G119" s="625"/>
    </row>
    <row r="120" customFormat="false" ht="12" hidden="false" customHeight="false" outlineLevel="0" collapsed="false">
      <c r="A120" s="625"/>
      <c r="B120" s="625"/>
      <c r="C120" s="625"/>
      <c r="D120" s="625"/>
      <c r="E120" s="625"/>
      <c r="F120" s="625"/>
      <c r="G120" s="625"/>
    </row>
    <row r="121" customFormat="false" ht="12" hidden="false" customHeight="false" outlineLevel="0" collapsed="false">
      <c r="A121" s="625"/>
      <c r="B121" s="625"/>
      <c r="C121" s="625"/>
      <c r="D121" s="625"/>
      <c r="E121" s="625"/>
      <c r="F121" s="625"/>
      <c r="G121" s="625"/>
    </row>
    <row r="122" customFormat="false" ht="12" hidden="false" customHeight="false" outlineLevel="0" collapsed="false">
      <c r="A122" s="625"/>
      <c r="B122" s="625"/>
      <c r="C122" s="625"/>
      <c r="D122" s="625"/>
      <c r="E122" s="625"/>
      <c r="F122" s="625"/>
      <c r="G122" s="625"/>
    </row>
    <row r="123" customFormat="false" ht="12" hidden="false" customHeight="false" outlineLevel="0" collapsed="false">
      <c r="A123" s="625"/>
      <c r="B123" s="625"/>
      <c r="C123" s="625"/>
      <c r="D123" s="625"/>
      <c r="E123" s="625"/>
      <c r="F123" s="625"/>
      <c r="G123" s="625"/>
    </row>
    <row r="124" customFormat="false" ht="12" hidden="false" customHeight="false" outlineLevel="0" collapsed="false">
      <c r="A124" s="625"/>
      <c r="B124" s="625"/>
      <c r="C124" s="625"/>
      <c r="D124" s="625"/>
      <c r="E124" s="625"/>
      <c r="F124" s="625"/>
      <c r="G124" s="625"/>
    </row>
    <row r="125" customFormat="false" ht="12" hidden="false" customHeight="false" outlineLevel="0" collapsed="false">
      <c r="A125" s="625"/>
      <c r="B125" s="625"/>
      <c r="C125" s="625"/>
      <c r="D125" s="625"/>
      <c r="E125" s="625"/>
      <c r="F125" s="625"/>
      <c r="G125" s="625"/>
    </row>
    <row r="126" customFormat="false" ht="12" hidden="false" customHeight="false" outlineLevel="0" collapsed="false">
      <c r="A126" s="625"/>
      <c r="B126" s="625"/>
      <c r="C126" s="625"/>
      <c r="D126" s="625"/>
      <c r="E126" s="625"/>
      <c r="F126" s="625"/>
      <c r="G126" s="625"/>
    </row>
    <row r="127" customFormat="false" ht="12" hidden="false" customHeight="false" outlineLevel="0" collapsed="false">
      <c r="A127" s="625"/>
      <c r="B127" s="625"/>
      <c r="C127" s="625"/>
      <c r="D127" s="625"/>
      <c r="E127" s="625"/>
      <c r="F127" s="625"/>
      <c r="G127" s="625"/>
    </row>
    <row r="128" customFormat="false" ht="12" hidden="false" customHeight="false" outlineLevel="0" collapsed="false">
      <c r="A128" s="625"/>
      <c r="B128" s="625"/>
      <c r="C128" s="625"/>
      <c r="D128" s="625"/>
      <c r="E128" s="625"/>
      <c r="F128" s="625"/>
      <c r="G128" s="625"/>
    </row>
    <row r="129" customFormat="false" ht="12" hidden="false" customHeight="false" outlineLevel="0" collapsed="false">
      <c r="A129" s="625"/>
      <c r="B129" s="625"/>
      <c r="C129" s="625"/>
      <c r="D129" s="625"/>
      <c r="E129" s="625"/>
      <c r="F129" s="625"/>
      <c r="G129" s="625"/>
    </row>
    <row r="130" customFormat="false" ht="12" hidden="false" customHeight="false" outlineLevel="0" collapsed="false">
      <c r="A130" s="625"/>
      <c r="B130" s="625"/>
      <c r="C130" s="625"/>
      <c r="D130" s="625"/>
      <c r="E130" s="625"/>
      <c r="F130" s="625"/>
      <c r="G130" s="625"/>
    </row>
    <row r="131" customFormat="false" ht="12" hidden="false" customHeight="false" outlineLevel="0" collapsed="false">
      <c r="A131" s="625"/>
      <c r="B131" s="625"/>
      <c r="C131" s="625"/>
      <c r="D131" s="625"/>
      <c r="E131" s="625"/>
      <c r="F131" s="625"/>
      <c r="G131" s="625"/>
    </row>
    <row r="132" customFormat="false" ht="12" hidden="false" customHeight="false" outlineLevel="0" collapsed="false">
      <c r="A132" s="625"/>
      <c r="B132" s="625"/>
      <c r="C132" s="625"/>
      <c r="D132" s="625"/>
      <c r="E132" s="625"/>
      <c r="F132" s="625"/>
      <c r="G132" s="625"/>
    </row>
    <row r="133" customFormat="false" ht="12" hidden="false" customHeight="false" outlineLevel="0" collapsed="false">
      <c r="A133" s="625"/>
      <c r="B133" s="625"/>
      <c r="C133" s="625"/>
      <c r="D133" s="625"/>
      <c r="E133" s="625"/>
      <c r="F133" s="625"/>
      <c r="G133" s="625"/>
    </row>
    <row r="134" customFormat="false" ht="12" hidden="false" customHeight="false" outlineLevel="0" collapsed="false">
      <c r="A134" s="625"/>
      <c r="B134" s="625"/>
      <c r="C134" s="625"/>
      <c r="D134" s="625"/>
      <c r="E134" s="625"/>
      <c r="F134" s="625"/>
      <c r="G134" s="625"/>
    </row>
    <row r="135" customFormat="false" ht="12" hidden="false" customHeight="false" outlineLevel="0" collapsed="false">
      <c r="A135" s="625"/>
      <c r="B135" s="625"/>
      <c r="C135" s="625"/>
      <c r="D135" s="625"/>
      <c r="E135" s="625"/>
      <c r="F135" s="625"/>
      <c r="G135" s="625"/>
    </row>
    <row r="136" customFormat="false" ht="12" hidden="false" customHeight="false" outlineLevel="0" collapsed="false">
      <c r="A136" s="625"/>
      <c r="B136" s="625"/>
      <c r="C136" s="625"/>
      <c r="D136" s="625"/>
      <c r="E136" s="625"/>
      <c r="F136" s="625"/>
      <c r="G136" s="625"/>
    </row>
    <row r="137" customFormat="false" ht="12" hidden="false" customHeight="false" outlineLevel="0" collapsed="false">
      <c r="A137" s="625"/>
      <c r="B137" s="625"/>
      <c r="C137" s="625"/>
      <c r="D137" s="625"/>
      <c r="E137" s="625"/>
      <c r="F137" s="625"/>
      <c r="G137" s="625"/>
    </row>
    <row r="138" customFormat="false" ht="12" hidden="false" customHeight="false" outlineLevel="0" collapsed="false">
      <c r="A138" s="625"/>
      <c r="B138" s="625"/>
      <c r="C138" s="625"/>
      <c r="D138" s="625"/>
      <c r="E138" s="625"/>
      <c r="F138" s="625"/>
      <c r="G138" s="625"/>
    </row>
    <row r="139" customFormat="false" ht="12" hidden="false" customHeight="false" outlineLevel="0" collapsed="false">
      <c r="A139" s="625"/>
      <c r="B139" s="625"/>
      <c r="C139" s="625"/>
      <c r="D139" s="625"/>
      <c r="E139" s="625"/>
      <c r="F139" s="625"/>
      <c r="G139" s="625"/>
    </row>
    <row r="140" customFormat="false" ht="12" hidden="false" customHeight="false" outlineLevel="0" collapsed="false">
      <c r="A140" s="625"/>
      <c r="B140" s="625"/>
      <c r="C140" s="625"/>
      <c r="D140" s="625"/>
      <c r="E140" s="625"/>
      <c r="F140" s="625"/>
      <c r="G140" s="625"/>
    </row>
    <row r="141" customFormat="false" ht="12" hidden="false" customHeight="false" outlineLevel="0" collapsed="false">
      <c r="A141" s="625"/>
      <c r="B141" s="625"/>
      <c r="C141" s="625"/>
      <c r="D141" s="625"/>
      <c r="E141" s="625"/>
      <c r="F141" s="625"/>
      <c r="G141" s="625"/>
    </row>
    <row r="142" customFormat="false" ht="12" hidden="false" customHeight="false" outlineLevel="0" collapsed="false">
      <c r="A142" s="625"/>
      <c r="B142" s="625"/>
      <c r="C142" s="625"/>
      <c r="D142" s="625"/>
      <c r="E142" s="625"/>
      <c r="F142" s="625"/>
      <c r="G142" s="625"/>
    </row>
    <row r="143" customFormat="false" ht="12" hidden="false" customHeight="false" outlineLevel="0" collapsed="false">
      <c r="A143" s="625"/>
      <c r="B143" s="625"/>
      <c r="C143" s="625"/>
      <c r="D143" s="625"/>
      <c r="E143" s="625"/>
      <c r="F143" s="625"/>
      <c r="G143" s="625"/>
    </row>
    <row r="144" customFormat="false" ht="12" hidden="false" customHeight="false" outlineLevel="0" collapsed="false">
      <c r="A144" s="625"/>
      <c r="B144" s="625"/>
      <c r="C144" s="625"/>
      <c r="D144" s="625"/>
      <c r="E144" s="625"/>
      <c r="F144" s="625"/>
      <c r="G144" s="625"/>
    </row>
    <row r="145" customFormat="false" ht="12" hidden="false" customHeight="false" outlineLevel="0" collapsed="false">
      <c r="A145" s="625"/>
      <c r="B145" s="625"/>
      <c r="C145" s="625"/>
      <c r="D145" s="625"/>
      <c r="E145" s="625"/>
      <c r="F145" s="625"/>
      <c r="G145" s="625"/>
    </row>
    <row r="146" customFormat="false" ht="12" hidden="false" customHeight="false" outlineLevel="0" collapsed="false">
      <c r="A146" s="625"/>
      <c r="B146" s="625"/>
      <c r="C146" s="625"/>
      <c r="D146" s="625"/>
      <c r="E146" s="625"/>
      <c r="F146" s="625"/>
      <c r="G146" s="625"/>
    </row>
    <row r="147" customFormat="false" ht="12" hidden="false" customHeight="false" outlineLevel="0" collapsed="false">
      <c r="A147" s="625"/>
      <c r="B147" s="625"/>
      <c r="C147" s="625"/>
      <c r="D147" s="625"/>
      <c r="E147" s="625"/>
      <c r="F147" s="625"/>
      <c r="G147" s="625"/>
    </row>
    <row r="148" customFormat="false" ht="12" hidden="false" customHeight="false" outlineLevel="0" collapsed="false">
      <c r="A148" s="625"/>
      <c r="B148" s="625"/>
      <c r="C148" s="625"/>
      <c r="D148" s="625"/>
      <c r="E148" s="625"/>
      <c r="F148" s="625"/>
      <c r="G148" s="625"/>
    </row>
    <row r="149" customFormat="false" ht="12" hidden="false" customHeight="false" outlineLevel="0" collapsed="false">
      <c r="A149" s="625"/>
      <c r="B149" s="625"/>
      <c r="C149" s="625"/>
      <c r="D149" s="625"/>
      <c r="E149" s="625"/>
      <c r="F149" s="625"/>
      <c r="G149" s="625"/>
    </row>
    <row r="150" customFormat="false" ht="12" hidden="false" customHeight="false" outlineLevel="0" collapsed="false">
      <c r="A150" s="625"/>
      <c r="B150" s="625"/>
      <c r="C150" s="625"/>
      <c r="D150" s="625"/>
      <c r="E150" s="625"/>
      <c r="F150" s="625"/>
      <c r="G150" s="625"/>
    </row>
    <row r="151" customFormat="false" ht="12" hidden="false" customHeight="false" outlineLevel="0" collapsed="false">
      <c r="A151" s="625"/>
      <c r="B151" s="625"/>
      <c r="C151" s="625"/>
      <c r="D151" s="625"/>
      <c r="E151" s="625"/>
      <c r="F151" s="625"/>
      <c r="G151" s="625"/>
    </row>
    <row r="152" customFormat="false" ht="12" hidden="false" customHeight="false" outlineLevel="0" collapsed="false">
      <c r="A152" s="625"/>
      <c r="B152" s="625"/>
      <c r="C152" s="625"/>
      <c r="D152" s="625"/>
      <c r="E152" s="625"/>
      <c r="F152" s="625"/>
      <c r="G152" s="625"/>
    </row>
    <row r="153" customFormat="false" ht="12" hidden="false" customHeight="false" outlineLevel="0" collapsed="false">
      <c r="A153" s="625"/>
      <c r="B153" s="625"/>
      <c r="C153" s="625"/>
      <c r="D153" s="625"/>
      <c r="E153" s="625"/>
      <c r="F153" s="625"/>
      <c r="G153" s="625"/>
    </row>
    <row r="154" customFormat="false" ht="12" hidden="false" customHeight="false" outlineLevel="0" collapsed="false">
      <c r="A154" s="625"/>
      <c r="B154" s="625"/>
      <c r="C154" s="625"/>
      <c r="D154" s="625"/>
      <c r="E154" s="625"/>
      <c r="F154" s="625"/>
      <c r="G154" s="625"/>
    </row>
    <row r="155" customFormat="false" ht="12" hidden="false" customHeight="false" outlineLevel="0" collapsed="false">
      <c r="A155" s="625"/>
      <c r="B155" s="625"/>
      <c r="C155" s="625"/>
      <c r="D155" s="625"/>
      <c r="E155" s="625"/>
      <c r="F155" s="625"/>
      <c r="G155" s="625"/>
    </row>
    <row r="156" customFormat="false" ht="12" hidden="false" customHeight="false" outlineLevel="0" collapsed="false">
      <c r="A156" s="625"/>
      <c r="B156" s="625"/>
      <c r="C156" s="625"/>
      <c r="D156" s="625"/>
      <c r="E156" s="625"/>
      <c r="F156" s="625"/>
      <c r="G156" s="625"/>
    </row>
    <row r="157" customFormat="false" ht="12" hidden="false" customHeight="false" outlineLevel="0" collapsed="false">
      <c r="A157" s="625"/>
      <c r="B157" s="625"/>
      <c r="C157" s="625"/>
      <c r="D157" s="625"/>
      <c r="E157" s="625"/>
      <c r="F157" s="625"/>
      <c r="G157" s="625"/>
    </row>
    <row r="158" customFormat="false" ht="12" hidden="false" customHeight="false" outlineLevel="0" collapsed="false">
      <c r="A158" s="625"/>
      <c r="B158" s="625"/>
      <c r="C158" s="625"/>
      <c r="D158" s="625"/>
      <c r="E158" s="625"/>
      <c r="F158" s="625"/>
      <c r="G158" s="625"/>
    </row>
    <row r="159" customFormat="false" ht="12" hidden="false" customHeight="false" outlineLevel="0" collapsed="false">
      <c r="A159" s="625"/>
      <c r="B159" s="625"/>
      <c r="C159" s="625"/>
      <c r="D159" s="625"/>
      <c r="E159" s="625"/>
      <c r="F159" s="625"/>
      <c r="G159" s="625"/>
    </row>
    <row r="160" customFormat="false" ht="12" hidden="false" customHeight="false" outlineLevel="0" collapsed="false">
      <c r="A160" s="625"/>
      <c r="B160" s="625"/>
      <c r="C160" s="625"/>
      <c r="D160" s="625"/>
      <c r="E160" s="625"/>
      <c r="F160" s="625"/>
      <c r="G160" s="625"/>
    </row>
    <row r="161" customFormat="false" ht="12" hidden="false" customHeight="false" outlineLevel="0" collapsed="false">
      <c r="A161" s="625"/>
      <c r="B161" s="625"/>
      <c r="C161" s="625"/>
      <c r="D161" s="625"/>
      <c r="E161" s="625"/>
      <c r="F161" s="625"/>
      <c r="G161" s="625"/>
    </row>
    <row r="162" customFormat="false" ht="12" hidden="false" customHeight="false" outlineLevel="0" collapsed="false">
      <c r="A162" s="625"/>
      <c r="B162" s="625"/>
      <c r="C162" s="625"/>
      <c r="D162" s="625"/>
      <c r="E162" s="625"/>
      <c r="F162" s="625"/>
      <c r="G162" s="625"/>
    </row>
    <row r="163" customFormat="false" ht="12" hidden="false" customHeight="false" outlineLevel="0" collapsed="false">
      <c r="A163" s="625"/>
      <c r="B163" s="625"/>
      <c r="C163" s="625"/>
      <c r="D163" s="625"/>
      <c r="E163" s="625"/>
      <c r="F163" s="625"/>
      <c r="G163" s="625"/>
    </row>
    <row r="164" customFormat="false" ht="12" hidden="false" customHeight="false" outlineLevel="0" collapsed="false">
      <c r="A164" s="625"/>
      <c r="B164" s="625"/>
      <c r="C164" s="625"/>
      <c r="D164" s="625"/>
      <c r="E164" s="625"/>
      <c r="F164" s="625"/>
      <c r="G164" s="625"/>
    </row>
    <row r="165" customFormat="false" ht="12" hidden="false" customHeight="false" outlineLevel="0" collapsed="false">
      <c r="A165" s="625"/>
      <c r="B165" s="625"/>
      <c r="C165" s="625"/>
      <c r="D165" s="625"/>
      <c r="E165" s="625"/>
      <c r="F165" s="625"/>
      <c r="G165" s="625"/>
    </row>
    <row r="166" customFormat="false" ht="12" hidden="false" customHeight="false" outlineLevel="0" collapsed="false">
      <c r="A166" s="625"/>
      <c r="B166" s="625"/>
      <c r="C166" s="625"/>
      <c r="D166" s="625"/>
      <c r="E166" s="625"/>
      <c r="F166" s="625"/>
      <c r="G166" s="625"/>
    </row>
    <row r="167" customFormat="false" ht="12" hidden="false" customHeight="false" outlineLevel="0" collapsed="false">
      <c r="A167" s="625"/>
      <c r="B167" s="625"/>
      <c r="C167" s="625"/>
      <c r="D167" s="625"/>
      <c r="E167" s="625"/>
      <c r="F167" s="625"/>
      <c r="G167" s="625"/>
    </row>
    <row r="168" customFormat="false" ht="12" hidden="false" customHeight="false" outlineLevel="0" collapsed="false">
      <c r="A168" s="625"/>
      <c r="B168" s="625"/>
      <c r="C168" s="625"/>
      <c r="D168" s="625"/>
      <c r="E168" s="625"/>
      <c r="F168" s="625"/>
      <c r="G168" s="625"/>
    </row>
    <row r="169" customFormat="false" ht="12" hidden="false" customHeight="false" outlineLevel="0" collapsed="false">
      <c r="A169" s="625"/>
      <c r="B169" s="625"/>
      <c r="C169" s="625"/>
      <c r="D169" s="625"/>
      <c r="E169" s="625"/>
      <c r="F169" s="625"/>
      <c r="G169" s="625"/>
    </row>
    <row r="170" customFormat="false" ht="12" hidden="false" customHeight="false" outlineLevel="0" collapsed="false">
      <c r="A170" s="625"/>
      <c r="B170" s="625"/>
      <c r="C170" s="625"/>
      <c r="D170" s="625"/>
      <c r="E170" s="625"/>
      <c r="F170" s="625"/>
      <c r="G170" s="625"/>
    </row>
    <row r="171" customFormat="false" ht="12" hidden="false" customHeight="false" outlineLevel="0" collapsed="false">
      <c r="A171" s="625"/>
      <c r="B171" s="625"/>
      <c r="C171" s="625"/>
      <c r="D171" s="625"/>
      <c r="E171" s="625"/>
      <c r="F171" s="625"/>
      <c r="G171" s="625"/>
    </row>
    <row r="172" customFormat="false" ht="12" hidden="false" customHeight="false" outlineLevel="0" collapsed="false">
      <c r="A172" s="625"/>
      <c r="B172" s="625"/>
      <c r="C172" s="625"/>
      <c r="D172" s="625"/>
      <c r="E172" s="625"/>
      <c r="F172" s="625"/>
      <c r="G172" s="625"/>
    </row>
    <row r="173" customFormat="false" ht="12" hidden="false" customHeight="false" outlineLevel="0" collapsed="false">
      <c r="A173" s="625"/>
      <c r="B173" s="625"/>
      <c r="C173" s="625"/>
      <c r="D173" s="625"/>
      <c r="E173" s="625"/>
      <c r="F173" s="625"/>
      <c r="G173" s="625"/>
    </row>
    <row r="174" customFormat="false" ht="12" hidden="false" customHeight="false" outlineLevel="0" collapsed="false">
      <c r="A174" s="625"/>
      <c r="B174" s="625"/>
      <c r="C174" s="625"/>
      <c r="D174" s="625"/>
      <c r="E174" s="625"/>
      <c r="F174" s="625"/>
      <c r="G174" s="625"/>
    </row>
    <row r="175" customFormat="false" ht="12" hidden="false" customHeight="false" outlineLevel="0" collapsed="false">
      <c r="A175" s="625"/>
      <c r="B175" s="625"/>
      <c r="C175" s="625"/>
      <c r="D175" s="625"/>
      <c r="E175" s="625"/>
      <c r="F175" s="625"/>
      <c r="G175" s="625"/>
    </row>
    <row r="176" customFormat="false" ht="12" hidden="false" customHeight="false" outlineLevel="0" collapsed="false">
      <c r="A176" s="625"/>
      <c r="B176" s="625"/>
      <c r="C176" s="625"/>
      <c r="D176" s="625"/>
      <c r="E176" s="625"/>
      <c r="F176" s="625"/>
      <c r="G176" s="625"/>
    </row>
    <row r="177" customFormat="false" ht="12" hidden="false" customHeight="false" outlineLevel="0" collapsed="false">
      <c r="A177" s="625"/>
      <c r="B177" s="625"/>
      <c r="C177" s="625"/>
      <c r="D177" s="625"/>
      <c r="E177" s="625"/>
      <c r="F177" s="625"/>
      <c r="G177" s="625"/>
    </row>
    <row r="178" customFormat="false" ht="12" hidden="false" customHeight="false" outlineLevel="0" collapsed="false">
      <c r="A178" s="625"/>
      <c r="B178" s="625"/>
      <c r="C178" s="625"/>
      <c r="D178" s="625"/>
      <c r="E178" s="625"/>
      <c r="F178" s="625"/>
      <c r="G178" s="625"/>
    </row>
    <row r="179" customFormat="false" ht="12" hidden="false" customHeight="false" outlineLevel="0" collapsed="false">
      <c r="A179" s="625"/>
      <c r="B179" s="625"/>
      <c r="C179" s="625"/>
      <c r="D179" s="625"/>
      <c r="E179" s="625"/>
      <c r="F179" s="625"/>
      <c r="G179" s="625"/>
    </row>
    <row r="180" customFormat="false" ht="12" hidden="false" customHeight="false" outlineLevel="0" collapsed="false">
      <c r="A180" s="625"/>
      <c r="B180" s="625"/>
      <c r="C180" s="625"/>
      <c r="D180" s="625"/>
      <c r="E180" s="625"/>
      <c r="F180" s="625"/>
      <c r="G180" s="625"/>
    </row>
    <row r="181" customFormat="false" ht="12" hidden="false" customHeight="false" outlineLevel="0" collapsed="false">
      <c r="A181" s="625"/>
      <c r="B181" s="625"/>
      <c r="C181" s="625"/>
      <c r="D181" s="625"/>
      <c r="E181" s="625"/>
      <c r="F181" s="625"/>
      <c r="G181" s="625"/>
    </row>
    <row r="182" customFormat="false" ht="12" hidden="false" customHeight="false" outlineLevel="0" collapsed="false">
      <c r="A182" s="625"/>
      <c r="B182" s="625"/>
      <c r="C182" s="625"/>
      <c r="D182" s="625"/>
      <c r="E182" s="625"/>
      <c r="F182" s="625"/>
      <c r="G182" s="625"/>
    </row>
    <row r="183" customFormat="false" ht="12" hidden="false" customHeight="false" outlineLevel="0" collapsed="false">
      <c r="A183" s="625"/>
      <c r="B183" s="625"/>
      <c r="C183" s="625"/>
      <c r="D183" s="625"/>
      <c r="E183" s="625"/>
      <c r="F183" s="625"/>
      <c r="G183" s="625"/>
    </row>
    <row r="184" customFormat="false" ht="12" hidden="false" customHeight="false" outlineLevel="0" collapsed="false">
      <c r="A184" s="625"/>
      <c r="B184" s="625"/>
      <c r="C184" s="625"/>
      <c r="D184" s="625"/>
      <c r="E184" s="625"/>
      <c r="F184" s="625"/>
      <c r="G184" s="625"/>
    </row>
    <row r="185" customFormat="false" ht="12" hidden="false" customHeight="false" outlineLevel="0" collapsed="false">
      <c r="A185" s="625"/>
      <c r="B185" s="625"/>
      <c r="C185" s="625"/>
      <c r="D185" s="625"/>
      <c r="E185" s="625"/>
      <c r="F185" s="625"/>
      <c r="G185" s="625"/>
    </row>
    <row r="186" customFormat="false" ht="12" hidden="false" customHeight="false" outlineLevel="0" collapsed="false">
      <c r="A186" s="625"/>
      <c r="B186" s="625"/>
      <c r="C186" s="625"/>
      <c r="D186" s="625"/>
      <c r="E186" s="625"/>
      <c r="F186" s="625"/>
      <c r="G186" s="625"/>
    </row>
    <row r="187" customFormat="false" ht="12" hidden="false" customHeight="false" outlineLevel="0" collapsed="false">
      <c r="A187" s="625"/>
      <c r="B187" s="625"/>
      <c r="C187" s="625"/>
      <c r="D187" s="625"/>
      <c r="E187" s="625"/>
      <c r="F187" s="625"/>
      <c r="G187" s="625"/>
    </row>
    <row r="188" customFormat="false" ht="12" hidden="false" customHeight="false" outlineLevel="0" collapsed="false">
      <c r="A188" s="625"/>
      <c r="B188" s="625"/>
      <c r="C188" s="625"/>
      <c r="D188" s="625"/>
      <c r="E188" s="625"/>
      <c r="F188" s="625"/>
      <c r="G188" s="625"/>
    </row>
    <row r="189" customFormat="false" ht="12" hidden="false" customHeight="false" outlineLevel="0" collapsed="false">
      <c r="A189" s="625"/>
      <c r="B189" s="625"/>
      <c r="C189" s="625"/>
      <c r="D189" s="625"/>
      <c r="E189" s="625"/>
      <c r="F189" s="625"/>
      <c r="G189" s="625"/>
    </row>
    <row r="190" customFormat="false" ht="12" hidden="false" customHeight="false" outlineLevel="0" collapsed="false">
      <c r="A190" s="625"/>
      <c r="B190" s="625"/>
      <c r="C190" s="625"/>
      <c r="D190" s="625"/>
      <c r="E190" s="625"/>
      <c r="F190" s="625"/>
      <c r="G190" s="625"/>
    </row>
    <row r="191" customFormat="false" ht="12" hidden="false" customHeight="false" outlineLevel="0" collapsed="false">
      <c r="A191" s="625"/>
      <c r="B191" s="625"/>
      <c r="C191" s="625"/>
      <c r="D191" s="625"/>
      <c r="E191" s="625"/>
      <c r="F191" s="625"/>
      <c r="G191" s="625"/>
    </row>
    <row r="192" customFormat="false" ht="12" hidden="false" customHeight="false" outlineLevel="0" collapsed="false">
      <c r="A192" s="625"/>
      <c r="B192" s="625"/>
      <c r="C192" s="625"/>
      <c r="D192" s="625"/>
      <c r="E192" s="625"/>
      <c r="F192" s="625"/>
      <c r="G192" s="625"/>
    </row>
    <row r="193" customFormat="false" ht="12" hidden="false" customHeight="false" outlineLevel="0" collapsed="false">
      <c r="A193" s="625"/>
      <c r="B193" s="625"/>
      <c r="C193" s="625"/>
      <c r="D193" s="625"/>
      <c r="E193" s="625"/>
      <c r="F193" s="625"/>
      <c r="G193" s="625"/>
    </row>
    <row r="194" customFormat="false" ht="12" hidden="false" customHeight="false" outlineLevel="0" collapsed="false">
      <c r="A194" s="625"/>
      <c r="B194" s="625"/>
      <c r="C194" s="625"/>
      <c r="D194" s="625"/>
      <c r="E194" s="625"/>
      <c r="F194" s="625"/>
      <c r="G194" s="625"/>
    </row>
    <row r="195" customFormat="false" ht="12" hidden="false" customHeight="false" outlineLevel="0" collapsed="false">
      <c r="A195" s="625"/>
      <c r="B195" s="625"/>
      <c r="C195" s="625"/>
      <c r="D195" s="625"/>
      <c r="E195" s="625"/>
      <c r="F195" s="625"/>
      <c r="G195" s="625"/>
    </row>
    <row r="196" customFormat="false" ht="12" hidden="false" customHeight="false" outlineLevel="0" collapsed="false">
      <c r="A196" s="625"/>
      <c r="B196" s="625"/>
      <c r="C196" s="625"/>
      <c r="D196" s="625"/>
      <c r="E196" s="625"/>
      <c r="F196" s="625"/>
      <c r="G196" s="625"/>
    </row>
    <row r="197" customFormat="false" ht="12" hidden="false" customHeight="false" outlineLevel="0" collapsed="false">
      <c r="A197" s="625"/>
      <c r="B197" s="625"/>
      <c r="C197" s="625"/>
      <c r="D197" s="625"/>
      <c r="E197" s="625"/>
      <c r="F197" s="625"/>
      <c r="G197" s="625"/>
    </row>
    <row r="198" customFormat="false" ht="12" hidden="false" customHeight="false" outlineLevel="0" collapsed="false">
      <c r="A198" s="625"/>
      <c r="B198" s="625"/>
      <c r="C198" s="625"/>
      <c r="D198" s="625"/>
      <c r="E198" s="625"/>
      <c r="F198" s="625"/>
      <c r="G198" s="625"/>
    </row>
    <row r="199" customFormat="false" ht="12" hidden="false" customHeight="false" outlineLevel="0" collapsed="false">
      <c r="A199" s="625"/>
      <c r="B199" s="625"/>
      <c r="C199" s="625"/>
      <c r="D199" s="625"/>
      <c r="E199" s="625"/>
      <c r="F199" s="625"/>
      <c r="G199" s="625"/>
    </row>
    <row r="200" customFormat="false" ht="12" hidden="false" customHeight="false" outlineLevel="0" collapsed="false">
      <c r="A200" s="625"/>
      <c r="B200" s="625"/>
      <c r="C200" s="625"/>
      <c r="D200" s="625"/>
      <c r="E200" s="625"/>
      <c r="F200" s="625"/>
      <c r="G200" s="625"/>
    </row>
    <row r="201" customFormat="false" ht="12" hidden="false" customHeight="false" outlineLevel="0" collapsed="false">
      <c r="A201" s="625"/>
      <c r="B201" s="625"/>
      <c r="C201" s="625"/>
      <c r="D201" s="625"/>
      <c r="E201" s="625"/>
      <c r="F201" s="625"/>
      <c r="G201" s="625"/>
    </row>
    <row r="202" customFormat="false" ht="12" hidden="false" customHeight="false" outlineLevel="0" collapsed="false">
      <c r="A202" s="625"/>
      <c r="B202" s="625"/>
      <c r="C202" s="625"/>
      <c r="D202" s="625"/>
      <c r="E202" s="625"/>
      <c r="F202" s="625"/>
      <c r="G202" s="625"/>
    </row>
    <row r="203" customFormat="false" ht="12" hidden="false" customHeight="false" outlineLevel="0" collapsed="false">
      <c r="A203" s="625"/>
      <c r="B203" s="625"/>
      <c r="C203" s="625"/>
      <c r="D203" s="625"/>
      <c r="E203" s="625"/>
      <c r="F203" s="625"/>
      <c r="G203" s="625"/>
    </row>
    <row r="204" customFormat="false" ht="12" hidden="false" customHeight="false" outlineLevel="0" collapsed="false">
      <c r="A204" s="625"/>
      <c r="B204" s="625"/>
      <c r="C204" s="625"/>
      <c r="D204" s="625"/>
      <c r="E204" s="625"/>
      <c r="F204" s="625"/>
      <c r="G204" s="625"/>
    </row>
    <row r="205" customFormat="false" ht="12" hidden="false" customHeight="false" outlineLevel="0" collapsed="false">
      <c r="A205" s="625"/>
      <c r="B205" s="625"/>
      <c r="C205" s="625"/>
      <c r="D205" s="625"/>
      <c r="E205" s="625"/>
      <c r="F205" s="625"/>
      <c r="G205" s="625"/>
    </row>
    <row r="206" customFormat="false" ht="12" hidden="false" customHeight="false" outlineLevel="0" collapsed="false">
      <c r="A206" s="625"/>
      <c r="B206" s="625"/>
      <c r="C206" s="625"/>
      <c r="D206" s="625"/>
      <c r="E206" s="625"/>
      <c r="F206" s="625"/>
      <c r="G206" s="625"/>
    </row>
    <row r="207" customFormat="false" ht="12" hidden="false" customHeight="false" outlineLevel="0" collapsed="false">
      <c r="A207" s="625"/>
      <c r="B207" s="625"/>
      <c r="C207" s="625"/>
      <c r="D207" s="625"/>
      <c r="E207" s="625"/>
      <c r="F207" s="625"/>
      <c r="G207" s="625"/>
    </row>
    <row r="208" customFormat="false" ht="12" hidden="false" customHeight="false" outlineLevel="0" collapsed="false">
      <c r="A208" s="625"/>
      <c r="B208" s="625"/>
      <c r="C208" s="625"/>
      <c r="D208" s="625"/>
      <c r="E208" s="625"/>
      <c r="F208" s="625"/>
      <c r="G208" s="625"/>
    </row>
    <row r="209" customFormat="false" ht="12" hidden="false" customHeight="false" outlineLevel="0" collapsed="false">
      <c r="A209" s="625"/>
      <c r="B209" s="625"/>
      <c r="C209" s="625"/>
      <c r="D209" s="625"/>
      <c r="E209" s="625"/>
      <c r="F209" s="625"/>
      <c r="G209" s="625"/>
    </row>
    <row r="210" customFormat="false" ht="12" hidden="false" customHeight="false" outlineLevel="0" collapsed="false">
      <c r="A210" s="625"/>
      <c r="B210" s="625"/>
      <c r="C210" s="625"/>
      <c r="D210" s="625"/>
      <c r="E210" s="625"/>
      <c r="F210" s="625"/>
      <c r="G210" s="625"/>
    </row>
    <row r="211" customFormat="false" ht="12" hidden="false" customHeight="false" outlineLevel="0" collapsed="false">
      <c r="A211" s="625"/>
      <c r="B211" s="625"/>
      <c r="C211" s="625"/>
      <c r="D211" s="625"/>
      <c r="E211" s="625"/>
      <c r="F211" s="625"/>
      <c r="G211" s="625"/>
    </row>
    <row r="212" customFormat="false" ht="12" hidden="false" customHeight="false" outlineLevel="0" collapsed="false">
      <c r="A212" s="625"/>
      <c r="B212" s="625"/>
      <c r="C212" s="625"/>
      <c r="D212" s="625"/>
      <c r="E212" s="625"/>
      <c r="F212" s="625"/>
      <c r="G212" s="625"/>
    </row>
    <row r="213" customFormat="false" ht="12" hidden="false" customHeight="false" outlineLevel="0" collapsed="false">
      <c r="A213" s="625"/>
      <c r="B213" s="625"/>
      <c r="C213" s="625"/>
      <c r="D213" s="625"/>
      <c r="E213" s="625"/>
      <c r="F213" s="625"/>
      <c r="G213" s="625"/>
    </row>
    <row r="214" customFormat="false" ht="12" hidden="false" customHeight="false" outlineLevel="0" collapsed="false">
      <c r="A214" s="625"/>
      <c r="B214" s="625"/>
      <c r="C214" s="625"/>
      <c r="D214" s="625"/>
      <c r="E214" s="625"/>
      <c r="F214" s="625"/>
      <c r="G214" s="625"/>
    </row>
    <row r="215" customFormat="false" ht="12" hidden="false" customHeight="false" outlineLevel="0" collapsed="false">
      <c r="A215" s="625"/>
      <c r="B215" s="625"/>
      <c r="C215" s="625"/>
      <c r="D215" s="625"/>
      <c r="E215" s="625"/>
      <c r="F215" s="625"/>
      <c r="G215" s="625"/>
    </row>
    <row r="216" customFormat="false" ht="12" hidden="false" customHeight="false" outlineLevel="0" collapsed="false">
      <c r="A216" s="625"/>
      <c r="B216" s="625"/>
      <c r="C216" s="625"/>
      <c r="D216" s="625"/>
      <c r="E216" s="625"/>
      <c r="F216" s="625"/>
      <c r="G216" s="625"/>
    </row>
    <row r="217" customFormat="false" ht="12" hidden="false" customHeight="false" outlineLevel="0" collapsed="false">
      <c r="A217" s="625"/>
      <c r="B217" s="625"/>
      <c r="C217" s="625"/>
      <c r="D217" s="625"/>
      <c r="E217" s="625"/>
      <c r="F217" s="625"/>
      <c r="G217" s="625"/>
    </row>
    <row r="218" customFormat="false" ht="12" hidden="false" customHeight="false" outlineLevel="0" collapsed="false">
      <c r="A218" s="625"/>
      <c r="B218" s="625"/>
      <c r="C218" s="625"/>
      <c r="D218" s="625"/>
      <c r="E218" s="625"/>
      <c r="F218" s="625"/>
      <c r="G218" s="625"/>
    </row>
    <row r="219" customFormat="false" ht="12" hidden="false" customHeight="false" outlineLevel="0" collapsed="false">
      <c r="A219" s="625"/>
      <c r="B219" s="625"/>
      <c r="C219" s="625"/>
      <c r="D219" s="625"/>
      <c r="E219" s="625"/>
      <c r="F219" s="625"/>
      <c r="G219" s="625"/>
    </row>
    <row r="220" customFormat="false" ht="12" hidden="false" customHeight="false" outlineLevel="0" collapsed="false">
      <c r="A220" s="625"/>
      <c r="B220" s="625"/>
      <c r="C220" s="625"/>
      <c r="D220" s="625"/>
      <c r="E220" s="625"/>
      <c r="F220" s="625"/>
      <c r="G220" s="625"/>
    </row>
    <row r="221" customFormat="false" ht="12" hidden="false" customHeight="false" outlineLevel="0" collapsed="false">
      <c r="A221" s="625"/>
      <c r="B221" s="625"/>
      <c r="C221" s="625"/>
      <c r="D221" s="625"/>
      <c r="E221" s="625"/>
      <c r="F221" s="625"/>
      <c r="G221" s="625"/>
    </row>
    <row r="222" customFormat="false" ht="12" hidden="false" customHeight="false" outlineLevel="0" collapsed="false">
      <c r="A222" s="625"/>
      <c r="B222" s="625"/>
      <c r="C222" s="625"/>
      <c r="D222" s="625"/>
      <c r="E222" s="625"/>
      <c r="F222" s="625"/>
      <c r="G222" s="625"/>
    </row>
    <row r="223" customFormat="false" ht="12" hidden="false" customHeight="false" outlineLevel="0" collapsed="false">
      <c r="A223" s="625"/>
      <c r="B223" s="625"/>
      <c r="C223" s="625"/>
      <c r="D223" s="625"/>
      <c r="E223" s="625"/>
      <c r="F223" s="625"/>
      <c r="G223" s="625"/>
    </row>
    <row r="224" customFormat="false" ht="12" hidden="false" customHeight="false" outlineLevel="0" collapsed="false">
      <c r="A224" s="625"/>
      <c r="B224" s="625"/>
      <c r="C224" s="625"/>
      <c r="D224" s="625"/>
      <c r="E224" s="625"/>
      <c r="F224" s="625"/>
      <c r="G224" s="625"/>
    </row>
    <row r="225" customFormat="false" ht="12" hidden="false" customHeight="false" outlineLevel="0" collapsed="false">
      <c r="A225" s="625"/>
      <c r="B225" s="625"/>
      <c r="C225" s="625"/>
      <c r="D225" s="625"/>
      <c r="E225" s="625"/>
      <c r="F225" s="625"/>
      <c r="G225" s="625"/>
    </row>
    <row r="226" customFormat="false" ht="12" hidden="false" customHeight="false" outlineLevel="0" collapsed="false">
      <c r="A226" s="625"/>
      <c r="B226" s="625"/>
      <c r="C226" s="625"/>
      <c r="D226" s="625"/>
      <c r="E226" s="625"/>
      <c r="F226" s="625"/>
      <c r="G226" s="625"/>
    </row>
    <row r="227" customFormat="false" ht="12" hidden="false" customHeight="false" outlineLevel="0" collapsed="false">
      <c r="A227" s="625"/>
      <c r="B227" s="625"/>
      <c r="C227" s="625"/>
      <c r="D227" s="625"/>
      <c r="E227" s="625"/>
      <c r="F227" s="625"/>
      <c r="G227" s="625"/>
    </row>
    <row r="228" customFormat="false" ht="12" hidden="false" customHeight="false" outlineLevel="0" collapsed="false">
      <c r="A228" s="625"/>
      <c r="B228" s="625"/>
      <c r="C228" s="625"/>
      <c r="D228" s="625"/>
      <c r="E228" s="625"/>
      <c r="F228" s="625"/>
      <c r="G228" s="625"/>
    </row>
    <row r="229" customFormat="false" ht="12" hidden="false" customHeight="false" outlineLevel="0" collapsed="false">
      <c r="A229" s="625"/>
      <c r="B229" s="625"/>
      <c r="C229" s="625"/>
      <c r="D229" s="625"/>
      <c r="E229" s="625"/>
      <c r="F229" s="625"/>
      <c r="G229" s="625"/>
    </row>
    <row r="230" customFormat="false" ht="12" hidden="false" customHeight="false" outlineLevel="0" collapsed="false">
      <c r="A230" s="625"/>
      <c r="B230" s="625"/>
      <c r="C230" s="625"/>
      <c r="D230" s="625"/>
      <c r="E230" s="625"/>
      <c r="F230" s="625"/>
      <c r="G230" s="625"/>
    </row>
    <row r="231" customFormat="false" ht="12" hidden="false" customHeight="false" outlineLevel="0" collapsed="false">
      <c r="A231" s="625"/>
      <c r="B231" s="625"/>
      <c r="C231" s="625"/>
      <c r="D231" s="625"/>
      <c r="E231" s="625"/>
      <c r="F231" s="625"/>
      <c r="G231" s="625"/>
    </row>
    <row r="232" customFormat="false" ht="12" hidden="false" customHeight="false" outlineLevel="0" collapsed="false">
      <c r="A232" s="625"/>
      <c r="B232" s="625"/>
      <c r="C232" s="625"/>
      <c r="D232" s="625"/>
      <c r="E232" s="625"/>
      <c r="F232" s="625"/>
      <c r="G232" s="625"/>
    </row>
    <row r="233" customFormat="false" ht="12" hidden="false" customHeight="false" outlineLevel="0" collapsed="false">
      <c r="A233" s="625"/>
      <c r="B233" s="625"/>
      <c r="C233" s="625"/>
      <c r="D233" s="625"/>
      <c r="E233" s="625"/>
      <c r="F233" s="625"/>
      <c r="G233" s="625"/>
    </row>
    <row r="234" customFormat="false" ht="12" hidden="false" customHeight="false" outlineLevel="0" collapsed="false">
      <c r="A234" s="625"/>
      <c r="B234" s="625"/>
      <c r="C234" s="625"/>
      <c r="D234" s="625"/>
      <c r="E234" s="625"/>
      <c r="F234" s="625"/>
      <c r="G234" s="625"/>
    </row>
    <row r="235" customFormat="false" ht="12" hidden="false" customHeight="false" outlineLevel="0" collapsed="false">
      <c r="A235" s="625"/>
      <c r="B235" s="625"/>
      <c r="C235" s="625"/>
      <c r="D235" s="625"/>
      <c r="E235" s="625"/>
      <c r="F235" s="625"/>
      <c r="G235" s="625"/>
    </row>
    <row r="236" customFormat="false" ht="12" hidden="false" customHeight="false" outlineLevel="0" collapsed="false">
      <c r="A236" s="625"/>
      <c r="B236" s="625"/>
      <c r="C236" s="625"/>
      <c r="D236" s="625"/>
      <c r="E236" s="625"/>
      <c r="F236" s="625"/>
      <c r="G236" s="625"/>
    </row>
    <row r="237" customFormat="false" ht="12" hidden="false" customHeight="false" outlineLevel="0" collapsed="false">
      <c r="A237" s="625"/>
      <c r="B237" s="625"/>
      <c r="C237" s="625"/>
      <c r="D237" s="625"/>
      <c r="E237" s="625"/>
      <c r="F237" s="625"/>
      <c r="G237" s="625"/>
    </row>
    <row r="238" customFormat="false" ht="12" hidden="false" customHeight="false" outlineLevel="0" collapsed="false">
      <c r="A238" s="625"/>
      <c r="B238" s="625"/>
      <c r="C238" s="625"/>
      <c r="D238" s="625"/>
      <c r="E238" s="625"/>
      <c r="F238" s="625"/>
      <c r="G238" s="625"/>
    </row>
    <row r="239" customFormat="false" ht="12" hidden="false" customHeight="false" outlineLevel="0" collapsed="false">
      <c r="A239" s="625"/>
      <c r="B239" s="625"/>
      <c r="C239" s="625"/>
      <c r="D239" s="625"/>
      <c r="E239" s="625"/>
      <c r="F239" s="625"/>
      <c r="G239" s="625"/>
    </row>
    <row r="240" customFormat="false" ht="12" hidden="false" customHeight="false" outlineLevel="0" collapsed="false">
      <c r="A240" s="625"/>
      <c r="B240" s="625"/>
      <c r="C240" s="625"/>
      <c r="D240" s="625"/>
      <c r="E240" s="625"/>
      <c r="F240" s="625"/>
      <c r="G240" s="625"/>
    </row>
    <row r="241" customFormat="false" ht="12" hidden="false" customHeight="false" outlineLevel="0" collapsed="false">
      <c r="A241" s="625"/>
      <c r="B241" s="625"/>
      <c r="C241" s="625"/>
      <c r="D241" s="625"/>
      <c r="E241" s="625"/>
      <c r="F241" s="625"/>
      <c r="G241" s="625"/>
    </row>
    <row r="242" customFormat="false" ht="12" hidden="false" customHeight="false" outlineLevel="0" collapsed="false">
      <c r="A242" s="625"/>
      <c r="B242" s="625"/>
      <c r="C242" s="625"/>
      <c r="D242" s="625"/>
      <c r="E242" s="625"/>
      <c r="F242" s="625"/>
      <c r="G242" s="625"/>
    </row>
    <row r="243" customFormat="false" ht="12" hidden="false" customHeight="false" outlineLevel="0" collapsed="false">
      <c r="A243" s="625"/>
      <c r="B243" s="625"/>
      <c r="C243" s="625"/>
      <c r="D243" s="625"/>
      <c r="E243" s="625"/>
      <c r="F243" s="625"/>
      <c r="G243" s="625"/>
    </row>
    <row r="244" customFormat="false" ht="12" hidden="false" customHeight="false" outlineLevel="0" collapsed="false">
      <c r="A244" s="625"/>
      <c r="B244" s="625"/>
      <c r="C244" s="625"/>
      <c r="D244" s="625"/>
      <c r="E244" s="625"/>
      <c r="F244" s="625"/>
      <c r="G244" s="625"/>
    </row>
    <row r="245" customFormat="false" ht="12" hidden="false" customHeight="false" outlineLevel="0" collapsed="false">
      <c r="A245" s="625"/>
      <c r="B245" s="625"/>
      <c r="C245" s="625"/>
      <c r="D245" s="625"/>
      <c r="E245" s="625"/>
      <c r="F245" s="625"/>
      <c r="G245" s="625"/>
    </row>
    <row r="246" customFormat="false" ht="12" hidden="false" customHeight="false" outlineLevel="0" collapsed="false">
      <c r="A246" s="625"/>
      <c r="B246" s="625"/>
      <c r="C246" s="625"/>
      <c r="D246" s="625"/>
      <c r="E246" s="625"/>
      <c r="F246" s="625"/>
      <c r="G246" s="625"/>
    </row>
    <row r="247" customFormat="false" ht="12" hidden="false" customHeight="false" outlineLevel="0" collapsed="false">
      <c r="A247" s="625"/>
      <c r="B247" s="625"/>
      <c r="C247" s="625"/>
      <c r="D247" s="625"/>
      <c r="E247" s="625"/>
      <c r="F247" s="625"/>
      <c r="G247" s="625"/>
    </row>
    <row r="248" customFormat="false" ht="12" hidden="false" customHeight="false" outlineLevel="0" collapsed="false">
      <c r="A248" s="625"/>
      <c r="B248" s="625"/>
      <c r="C248" s="625"/>
      <c r="D248" s="625"/>
      <c r="E248" s="625"/>
      <c r="F248" s="625"/>
      <c r="G248" s="625"/>
    </row>
    <row r="249" customFormat="false" ht="12" hidden="false" customHeight="false" outlineLevel="0" collapsed="false">
      <c r="A249" s="625"/>
      <c r="B249" s="625"/>
      <c r="C249" s="625"/>
      <c r="D249" s="625"/>
      <c r="E249" s="625"/>
      <c r="F249" s="625"/>
      <c r="G249" s="625"/>
    </row>
    <row r="250" customFormat="false" ht="12" hidden="false" customHeight="false" outlineLevel="0" collapsed="false">
      <c r="A250" s="625"/>
      <c r="B250" s="625"/>
      <c r="C250" s="625"/>
      <c r="D250" s="625"/>
      <c r="E250" s="625"/>
      <c r="F250" s="625"/>
      <c r="G250" s="625"/>
    </row>
    <row r="251" customFormat="false" ht="12" hidden="false" customHeight="false" outlineLevel="0" collapsed="false">
      <c r="A251" s="625"/>
      <c r="B251" s="625"/>
      <c r="C251" s="625"/>
      <c r="D251" s="625"/>
      <c r="E251" s="625"/>
      <c r="F251" s="625"/>
      <c r="G251" s="625"/>
    </row>
    <row r="252" customFormat="false" ht="12" hidden="false" customHeight="false" outlineLevel="0" collapsed="false">
      <c r="A252" s="625"/>
      <c r="B252" s="625"/>
      <c r="C252" s="625"/>
      <c r="D252" s="625"/>
      <c r="E252" s="625"/>
      <c r="F252" s="625"/>
      <c r="G252" s="625"/>
    </row>
    <row r="253" customFormat="false" ht="12" hidden="false" customHeight="false" outlineLevel="0" collapsed="false">
      <c r="A253" s="625"/>
      <c r="B253" s="625"/>
      <c r="C253" s="625"/>
      <c r="D253" s="625"/>
      <c r="E253" s="625"/>
      <c r="F253" s="625"/>
      <c r="G253" s="625"/>
    </row>
    <row r="254" customFormat="false" ht="12" hidden="false" customHeight="false" outlineLevel="0" collapsed="false">
      <c r="A254" s="625"/>
      <c r="B254" s="625"/>
      <c r="C254" s="625"/>
      <c r="D254" s="625"/>
      <c r="E254" s="625"/>
      <c r="F254" s="625"/>
      <c r="G254" s="625"/>
    </row>
    <row r="255" customFormat="false" ht="12" hidden="false" customHeight="false" outlineLevel="0" collapsed="false">
      <c r="A255" s="625"/>
      <c r="B255" s="625"/>
      <c r="C255" s="625"/>
      <c r="D255" s="625"/>
      <c r="E255" s="625"/>
      <c r="F255" s="625"/>
      <c r="G255" s="625"/>
    </row>
    <row r="256" customFormat="false" ht="12" hidden="false" customHeight="false" outlineLevel="0" collapsed="false">
      <c r="A256" s="625"/>
      <c r="B256" s="625"/>
      <c r="C256" s="625"/>
      <c r="D256" s="625"/>
      <c r="E256" s="625"/>
      <c r="F256" s="625"/>
      <c r="G256" s="625"/>
    </row>
    <row r="257" customFormat="false" ht="12" hidden="false" customHeight="false" outlineLevel="0" collapsed="false">
      <c r="A257" s="625"/>
      <c r="B257" s="625"/>
      <c r="C257" s="625"/>
      <c r="D257" s="625"/>
      <c r="E257" s="625"/>
      <c r="F257" s="625"/>
      <c r="G257" s="625"/>
    </row>
    <row r="258" customFormat="false" ht="12" hidden="false" customHeight="false" outlineLevel="0" collapsed="false">
      <c r="A258" s="625"/>
      <c r="B258" s="625"/>
      <c r="C258" s="625"/>
      <c r="D258" s="625"/>
      <c r="E258" s="625"/>
      <c r="F258" s="625"/>
      <c r="G258" s="625"/>
    </row>
    <row r="259" customFormat="false" ht="12" hidden="false" customHeight="false" outlineLevel="0" collapsed="false">
      <c r="A259" s="625"/>
      <c r="B259" s="625"/>
      <c r="C259" s="625"/>
      <c r="D259" s="625"/>
      <c r="E259" s="625"/>
      <c r="F259" s="625"/>
      <c r="G259" s="625"/>
    </row>
    <row r="260" customFormat="false" ht="12" hidden="false" customHeight="false" outlineLevel="0" collapsed="false">
      <c r="A260" s="625"/>
      <c r="B260" s="625"/>
      <c r="C260" s="625"/>
      <c r="D260" s="625"/>
      <c r="E260" s="625"/>
      <c r="F260" s="625"/>
      <c r="G260" s="625"/>
    </row>
    <row r="261" customFormat="false" ht="12" hidden="false" customHeight="false" outlineLevel="0" collapsed="false">
      <c r="A261" s="625"/>
      <c r="B261" s="625"/>
      <c r="C261" s="625"/>
      <c r="D261" s="625"/>
      <c r="E261" s="625"/>
      <c r="F261" s="625"/>
      <c r="G261" s="625"/>
    </row>
    <row r="262" customFormat="false" ht="12" hidden="false" customHeight="false" outlineLevel="0" collapsed="false">
      <c r="A262" s="625"/>
      <c r="B262" s="625"/>
      <c r="C262" s="625"/>
      <c r="D262" s="625"/>
      <c r="E262" s="625"/>
      <c r="F262" s="625"/>
      <c r="G262" s="625"/>
    </row>
    <row r="263" customFormat="false" ht="12" hidden="false" customHeight="false" outlineLevel="0" collapsed="false">
      <c r="A263" s="625"/>
      <c r="B263" s="625"/>
      <c r="C263" s="625"/>
      <c r="D263" s="625"/>
      <c r="E263" s="625"/>
      <c r="F263" s="625"/>
      <c r="G263" s="625"/>
    </row>
    <row r="264" customFormat="false" ht="12" hidden="false" customHeight="false" outlineLevel="0" collapsed="false">
      <c r="A264" s="625"/>
      <c r="B264" s="625"/>
      <c r="C264" s="625"/>
      <c r="D264" s="625"/>
      <c r="E264" s="625"/>
      <c r="F264" s="625"/>
      <c r="G264" s="625"/>
    </row>
    <row r="265" customFormat="false" ht="12" hidden="false" customHeight="false" outlineLevel="0" collapsed="false">
      <c r="A265" s="625"/>
      <c r="B265" s="625"/>
      <c r="C265" s="625"/>
      <c r="D265" s="625"/>
      <c r="E265" s="625"/>
      <c r="F265" s="625"/>
      <c r="G265" s="625"/>
    </row>
    <row r="266" customFormat="false" ht="12" hidden="false" customHeight="false" outlineLevel="0" collapsed="false">
      <c r="A266" s="625"/>
      <c r="B266" s="625"/>
      <c r="C266" s="625"/>
      <c r="D266" s="625"/>
      <c r="E266" s="625"/>
      <c r="F266" s="625"/>
      <c r="G266" s="625"/>
    </row>
    <row r="267" customFormat="false" ht="12" hidden="false" customHeight="false" outlineLevel="0" collapsed="false">
      <c r="A267" s="625"/>
      <c r="B267" s="625"/>
      <c r="C267" s="625"/>
      <c r="D267" s="625"/>
      <c r="E267" s="625"/>
      <c r="F267" s="625"/>
      <c r="G267" s="625"/>
    </row>
    <row r="268" customFormat="false" ht="12" hidden="false" customHeight="false" outlineLevel="0" collapsed="false">
      <c r="A268" s="625"/>
      <c r="B268" s="625"/>
      <c r="C268" s="625"/>
      <c r="D268" s="625"/>
      <c r="E268" s="625"/>
      <c r="F268" s="625"/>
      <c r="G268" s="625"/>
    </row>
    <row r="269" customFormat="false" ht="12" hidden="false" customHeight="false" outlineLevel="0" collapsed="false">
      <c r="A269" s="625"/>
      <c r="B269" s="625"/>
      <c r="C269" s="625"/>
      <c r="D269" s="625"/>
      <c r="E269" s="625"/>
      <c r="F269" s="625"/>
      <c r="G269" s="625"/>
    </row>
    <row r="270" customFormat="false" ht="12" hidden="false" customHeight="false" outlineLevel="0" collapsed="false">
      <c r="A270" s="625"/>
      <c r="B270" s="625"/>
      <c r="C270" s="625"/>
      <c r="D270" s="625"/>
      <c r="E270" s="625"/>
      <c r="F270" s="625"/>
      <c r="G270" s="625"/>
    </row>
    <row r="271" customFormat="false" ht="12" hidden="false" customHeight="false" outlineLevel="0" collapsed="false">
      <c r="A271" s="625"/>
      <c r="B271" s="625"/>
      <c r="C271" s="625"/>
      <c r="D271" s="625"/>
      <c r="E271" s="625"/>
      <c r="F271" s="625"/>
      <c r="G271" s="625"/>
    </row>
    <row r="272" customFormat="false" ht="12" hidden="false" customHeight="false" outlineLevel="0" collapsed="false">
      <c r="A272" s="625"/>
      <c r="B272" s="625"/>
      <c r="C272" s="625"/>
      <c r="D272" s="625"/>
      <c r="E272" s="625"/>
      <c r="F272" s="625"/>
      <c r="G272" s="625"/>
    </row>
    <row r="273" customFormat="false" ht="12" hidden="false" customHeight="false" outlineLevel="0" collapsed="false">
      <c r="A273" s="625"/>
      <c r="B273" s="625"/>
      <c r="C273" s="625"/>
      <c r="D273" s="625"/>
      <c r="E273" s="625"/>
      <c r="F273" s="625"/>
      <c r="G273" s="625"/>
    </row>
    <row r="274" customFormat="false" ht="12" hidden="false" customHeight="false" outlineLevel="0" collapsed="false">
      <c r="A274" s="625"/>
      <c r="B274" s="625"/>
      <c r="C274" s="625"/>
      <c r="D274" s="625"/>
      <c r="E274" s="625"/>
      <c r="F274" s="625"/>
      <c r="G274" s="625"/>
    </row>
    <row r="275" customFormat="false" ht="12" hidden="false" customHeight="false" outlineLevel="0" collapsed="false">
      <c r="A275" s="625"/>
      <c r="B275" s="625"/>
      <c r="C275" s="625"/>
      <c r="D275" s="625"/>
      <c r="E275" s="625"/>
      <c r="F275" s="625"/>
      <c r="G275" s="625"/>
    </row>
    <row r="276" customFormat="false" ht="12" hidden="false" customHeight="false" outlineLevel="0" collapsed="false">
      <c r="A276" s="625"/>
      <c r="B276" s="625"/>
      <c r="C276" s="625"/>
      <c r="D276" s="625"/>
      <c r="E276" s="625"/>
      <c r="F276" s="625"/>
      <c r="G276" s="625"/>
    </row>
    <row r="277" customFormat="false" ht="12" hidden="false" customHeight="false" outlineLevel="0" collapsed="false">
      <c r="A277" s="625"/>
      <c r="B277" s="625"/>
      <c r="C277" s="625"/>
      <c r="D277" s="625"/>
      <c r="E277" s="625"/>
      <c r="F277" s="625"/>
      <c r="G277" s="625"/>
    </row>
    <row r="278" customFormat="false" ht="12" hidden="false" customHeight="false" outlineLevel="0" collapsed="false">
      <c r="A278" s="625"/>
      <c r="B278" s="625"/>
      <c r="C278" s="625"/>
      <c r="D278" s="625"/>
      <c r="E278" s="625"/>
      <c r="F278" s="625"/>
      <c r="G278" s="625"/>
    </row>
    <row r="279" customFormat="false" ht="12" hidden="false" customHeight="false" outlineLevel="0" collapsed="false">
      <c r="A279" s="625"/>
      <c r="B279" s="625"/>
      <c r="C279" s="625"/>
      <c r="D279" s="625"/>
      <c r="E279" s="625"/>
      <c r="F279" s="625"/>
      <c r="G279" s="625"/>
    </row>
    <row r="280" customFormat="false" ht="12" hidden="false" customHeight="false" outlineLevel="0" collapsed="false">
      <c r="A280" s="625"/>
      <c r="B280" s="625"/>
      <c r="C280" s="625"/>
      <c r="D280" s="625"/>
      <c r="E280" s="625"/>
      <c r="F280" s="625"/>
      <c r="G280" s="625"/>
    </row>
    <row r="281" customFormat="false" ht="12" hidden="false" customHeight="false" outlineLevel="0" collapsed="false">
      <c r="A281" s="625"/>
      <c r="B281" s="625"/>
      <c r="C281" s="625"/>
      <c r="D281" s="625"/>
      <c r="E281" s="625"/>
      <c r="F281" s="625"/>
      <c r="G281" s="625"/>
    </row>
    <row r="282" customFormat="false" ht="12" hidden="false" customHeight="false" outlineLevel="0" collapsed="false">
      <c r="A282" s="625"/>
      <c r="B282" s="625"/>
      <c r="C282" s="625"/>
      <c r="D282" s="625"/>
      <c r="E282" s="625"/>
      <c r="F282" s="625"/>
      <c r="G282" s="625"/>
    </row>
    <row r="283" customFormat="false" ht="12" hidden="false" customHeight="false" outlineLevel="0" collapsed="false">
      <c r="A283" s="625"/>
      <c r="B283" s="625"/>
      <c r="C283" s="625"/>
      <c r="D283" s="625"/>
      <c r="E283" s="625"/>
      <c r="F283" s="625"/>
      <c r="G283" s="625"/>
    </row>
    <row r="284" customFormat="false" ht="12" hidden="false" customHeight="false" outlineLevel="0" collapsed="false">
      <c r="A284" s="625"/>
      <c r="B284" s="625"/>
      <c r="C284" s="625"/>
      <c r="D284" s="625"/>
      <c r="E284" s="625"/>
      <c r="F284" s="625"/>
      <c r="G284" s="625"/>
    </row>
    <row r="285" customFormat="false" ht="12" hidden="false" customHeight="false" outlineLevel="0" collapsed="false">
      <c r="A285" s="625"/>
      <c r="B285" s="625"/>
      <c r="C285" s="625"/>
      <c r="D285" s="625"/>
      <c r="E285" s="625"/>
      <c r="F285" s="625"/>
      <c r="G285" s="625"/>
    </row>
    <row r="286" customFormat="false" ht="12" hidden="false" customHeight="false" outlineLevel="0" collapsed="false">
      <c r="A286" s="625"/>
      <c r="B286" s="625"/>
      <c r="C286" s="625"/>
      <c r="D286" s="625"/>
      <c r="E286" s="625"/>
      <c r="F286" s="625"/>
      <c r="G286" s="625"/>
    </row>
    <row r="287" customFormat="false" ht="12" hidden="false" customHeight="false" outlineLevel="0" collapsed="false">
      <c r="A287" s="625"/>
      <c r="B287" s="625"/>
      <c r="C287" s="625"/>
      <c r="D287" s="625"/>
      <c r="E287" s="625"/>
      <c r="F287" s="625"/>
      <c r="G287" s="625"/>
    </row>
    <row r="288" customFormat="false" ht="12" hidden="false" customHeight="false" outlineLevel="0" collapsed="false">
      <c r="A288" s="625"/>
      <c r="B288" s="625"/>
      <c r="C288" s="625"/>
      <c r="D288" s="625"/>
      <c r="E288" s="625"/>
      <c r="F288" s="625"/>
      <c r="G288" s="625"/>
    </row>
    <row r="289" customFormat="false" ht="12" hidden="false" customHeight="false" outlineLevel="0" collapsed="false">
      <c r="A289" s="625"/>
      <c r="B289" s="625"/>
      <c r="C289" s="625"/>
      <c r="D289" s="625"/>
      <c r="E289" s="625"/>
      <c r="F289" s="625"/>
      <c r="G289" s="625"/>
    </row>
    <row r="290" customFormat="false" ht="12" hidden="false" customHeight="false" outlineLevel="0" collapsed="false">
      <c r="A290" s="625"/>
      <c r="B290" s="625"/>
      <c r="C290" s="625"/>
      <c r="D290" s="625"/>
      <c r="E290" s="625"/>
      <c r="F290" s="625"/>
      <c r="G290" s="625"/>
    </row>
    <row r="291" customFormat="false" ht="12" hidden="false" customHeight="false" outlineLevel="0" collapsed="false">
      <c r="A291" s="625"/>
      <c r="B291" s="625"/>
      <c r="C291" s="625"/>
      <c r="D291" s="625"/>
      <c r="E291" s="625"/>
      <c r="F291" s="625"/>
      <c r="G291" s="625"/>
    </row>
    <row r="292" customFormat="false" ht="12" hidden="false" customHeight="false" outlineLevel="0" collapsed="false">
      <c r="A292" s="625"/>
      <c r="B292" s="625"/>
      <c r="C292" s="625"/>
      <c r="D292" s="625"/>
      <c r="E292" s="625"/>
      <c r="F292" s="625"/>
      <c r="G292" s="625"/>
    </row>
    <row r="293" customFormat="false" ht="12" hidden="false" customHeight="false" outlineLevel="0" collapsed="false">
      <c r="A293" s="625"/>
      <c r="B293" s="625"/>
      <c r="C293" s="625"/>
      <c r="D293" s="625"/>
      <c r="E293" s="625"/>
      <c r="F293" s="625"/>
      <c r="G293" s="625"/>
    </row>
    <row r="294" customFormat="false" ht="12" hidden="false" customHeight="false" outlineLevel="0" collapsed="false">
      <c r="A294" s="625"/>
      <c r="B294" s="625"/>
      <c r="C294" s="625"/>
      <c r="D294" s="625"/>
      <c r="E294" s="625"/>
      <c r="F294" s="625"/>
      <c r="G294" s="625"/>
    </row>
    <row r="295" customFormat="false" ht="12" hidden="false" customHeight="false" outlineLevel="0" collapsed="false">
      <c r="A295" s="625"/>
      <c r="B295" s="625"/>
      <c r="C295" s="625"/>
      <c r="D295" s="625"/>
      <c r="E295" s="625"/>
      <c r="F295" s="625"/>
      <c r="G295" s="625"/>
    </row>
    <row r="296" customFormat="false" ht="12" hidden="false" customHeight="false" outlineLevel="0" collapsed="false">
      <c r="A296" s="625"/>
      <c r="B296" s="625"/>
      <c r="C296" s="625"/>
      <c r="D296" s="625"/>
      <c r="E296" s="625"/>
      <c r="F296" s="625"/>
      <c r="G296" s="625"/>
    </row>
    <row r="297" customFormat="false" ht="12" hidden="false" customHeight="false" outlineLevel="0" collapsed="false">
      <c r="A297" s="625"/>
      <c r="B297" s="625"/>
      <c r="C297" s="625"/>
      <c r="D297" s="625"/>
      <c r="E297" s="625"/>
      <c r="F297" s="625"/>
      <c r="G297" s="625"/>
    </row>
    <row r="298" customFormat="false" ht="12" hidden="false" customHeight="false" outlineLevel="0" collapsed="false">
      <c r="A298" s="625"/>
      <c r="B298" s="625"/>
      <c r="C298" s="625"/>
      <c r="D298" s="625"/>
      <c r="E298" s="625"/>
      <c r="F298" s="625"/>
      <c r="G298" s="625"/>
    </row>
    <row r="299" customFormat="false" ht="12" hidden="false" customHeight="false" outlineLevel="0" collapsed="false">
      <c r="A299" s="625"/>
      <c r="B299" s="625"/>
      <c r="C299" s="625"/>
      <c r="D299" s="625"/>
      <c r="E299" s="625"/>
      <c r="F299" s="625"/>
      <c r="G299" s="625"/>
    </row>
    <row r="300" customFormat="false" ht="12" hidden="false" customHeight="false" outlineLevel="0" collapsed="false">
      <c r="A300" s="625"/>
      <c r="B300" s="625"/>
      <c r="C300" s="625"/>
      <c r="D300" s="625"/>
      <c r="E300" s="625"/>
      <c r="F300" s="625"/>
      <c r="G300" s="625"/>
    </row>
    <row r="301" customFormat="false" ht="12" hidden="false" customHeight="false" outlineLevel="0" collapsed="false">
      <c r="A301" s="625"/>
      <c r="B301" s="625"/>
      <c r="C301" s="625"/>
      <c r="D301" s="625"/>
      <c r="E301" s="625"/>
      <c r="F301" s="625"/>
      <c r="G301" s="625"/>
    </row>
    <row r="302" customFormat="false" ht="12" hidden="false" customHeight="false" outlineLevel="0" collapsed="false">
      <c r="A302" s="625"/>
      <c r="B302" s="625"/>
      <c r="C302" s="625"/>
      <c r="D302" s="625"/>
      <c r="E302" s="625"/>
      <c r="F302" s="625"/>
      <c r="G302" s="625"/>
    </row>
    <row r="303" customFormat="false" ht="12" hidden="false" customHeight="false" outlineLevel="0" collapsed="false">
      <c r="A303" s="625"/>
      <c r="B303" s="625"/>
      <c r="C303" s="625"/>
      <c r="D303" s="625"/>
      <c r="E303" s="625"/>
      <c r="F303" s="625"/>
      <c r="G303" s="625"/>
    </row>
    <row r="304" customFormat="false" ht="12" hidden="false" customHeight="false" outlineLevel="0" collapsed="false">
      <c r="A304" s="625"/>
      <c r="B304" s="625"/>
      <c r="C304" s="625"/>
      <c r="D304" s="625"/>
      <c r="E304" s="625"/>
      <c r="F304" s="625"/>
      <c r="G304" s="625"/>
    </row>
    <row r="305" customFormat="false" ht="12" hidden="false" customHeight="false" outlineLevel="0" collapsed="false">
      <c r="A305" s="625"/>
      <c r="B305" s="625"/>
      <c r="C305" s="625"/>
      <c r="D305" s="625"/>
      <c r="E305" s="625"/>
      <c r="F305" s="625"/>
      <c r="G305" s="625"/>
    </row>
    <row r="306" customFormat="false" ht="12" hidden="false" customHeight="false" outlineLevel="0" collapsed="false">
      <c r="A306" s="625"/>
      <c r="B306" s="625"/>
      <c r="C306" s="625"/>
      <c r="D306" s="625"/>
      <c r="E306" s="625"/>
      <c r="F306" s="625"/>
      <c r="G306" s="625"/>
    </row>
    <row r="307" customFormat="false" ht="12" hidden="false" customHeight="false" outlineLevel="0" collapsed="false">
      <c r="A307" s="625"/>
      <c r="B307" s="625"/>
      <c r="C307" s="625"/>
      <c r="D307" s="625"/>
      <c r="E307" s="625"/>
      <c r="F307" s="625"/>
      <c r="G307" s="625"/>
    </row>
    <row r="308" customFormat="false" ht="12" hidden="false" customHeight="false" outlineLevel="0" collapsed="false">
      <c r="A308" s="625"/>
      <c r="B308" s="625"/>
      <c r="C308" s="625"/>
      <c r="D308" s="625"/>
      <c r="E308" s="625"/>
      <c r="F308" s="625"/>
      <c r="G308" s="625"/>
    </row>
    <row r="309" customFormat="false" ht="12" hidden="false" customHeight="false" outlineLevel="0" collapsed="false">
      <c r="A309" s="625"/>
      <c r="B309" s="625"/>
      <c r="C309" s="625"/>
      <c r="D309" s="625"/>
      <c r="E309" s="625"/>
      <c r="F309" s="625"/>
      <c r="G309" s="625"/>
    </row>
    <row r="310" customFormat="false" ht="12" hidden="false" customHeight="false" outlineLevel="0" collapsed="false">
      <c r="A310" s="625"/>
      <c r="B310" s="625"/>
      <c r="C310" s="625"/>
      <c r="D310" s="625"/>
      <c r="E310" s="625"/>
      <c r="F310" s="625"/>
      <c r="G310" s="625"/>
    </row>
    <row r="311" customFormat="false" ht="12" hidden="false" customHeight="false" outlineLevel="0" collapsed="false">
      <c r="A311" s="625"/>
      <c r="B311" s="625"/>
      <c r="C311" s="625"/>
      <c r="D311" s="625"/>
      <c r="E311" s="625"/>
      <c r="F311" s="625"/>
      <c r="G311" s="625"/>
    </row>
    <row r="312" customFormat="false" ht="12" hidden="false" customHeight="false" outlineLevel="0" collapsed="false">
      <c r="A312" s="625"/>
      <c r="B312" s="625"/>
      <c r="C312" s="625"/>
      <c r="D312" s="625"/>
      <c r="E312" s="625"/>
      <c r="F312" s="625"/>
      <c r="G312" s="625"/>
    </row>
    <row r="313" customFormat="false" ht="12" hidden="false" customHeight="false" outlineLevel="0" collapsed="false">
      <c r="A313" s="625"/>
      <c r="B313" s="625"/>
      <c r="C313" s="625"/>
      <c r="D313" s="625"/>
      <c r="E313" s="625"/>
      <c r="F313" s="625"/>
      <c r="G313" s="625"/>
    </row>
    <row r="314" customFormat="false" ht="12" hidden="false" customHeight="false" outlineLevel="0" collapsed="false">
      <c r="A314" s="625"/>
      <c r="B314" s="625"/>
      <c r="C314" s="625"/>
      <c r="D314" s="625"/>
      <c r="E314" s="625"/>
      <c r="F314" s="625"/>
      <c r="G314" s="625"/>
    </row>
    <row r="315" customFormat="false" ht="12" hidden="false" customHeight="false" outlineLevel="0" collapsed="false">
      <c r="A315" s="625"/>
      <c r="B315" s="625"/>
      <c r="C315" s="625"/>
      <c r="D315" s="625"/>
      <c r="E315" s="625"/>
      <c r="F315" s="625"/>
      <c r="G315" s="625"/>
    </row>
    <row r="316" customFormat="false" ht="12" hidden="false" customHeight="false" outlineLevel="0" collapsed="false">
      <c r="A316" s="625"/>
      <c r="B316" s="625"/>
      <c r="C316" s="625"/>
      <c r="D316" s="625"/>
      <c r="E316" s="625"/>
      <c r="F316" s="625"/>
      <c r="G316" s="625"/>
    </row>
    <row r="317" customFormat="false" ht="12" hidden="false" customHeight="false" outlineLevel="0" collapsed="false">
      <c r="A317" s="625"/>
      <c r="B317" s="625"/>
      <c r="C317" s="625"/>
      <c r="D317" s="625"/>
      <c r="E317" s="625"/>
      <c r="F317" s="625"/>
      <c r="G317" s="625"/>
    </row>
    <row r="318" customFormat="false" ht="12" hidden="false" customHeight="false" outlineLevel="0" collapsed="false">
      <c r="A318" s="625"/>
      <c r="B318" s="625"/>
      <c r="C318" s="625"/>
      <c r="D318" s="625"/>
      <c r="E318" s="625"/>
      <c r="F318" s="625"/>
      <c r="G318" s="625"/>
    </row>
    <row r="319" customFormat="false" ht="12" hidden="false" customHeight="false" outlineLevel="0" collapsed="false">
      <c r="A319" s="625"/>
      <c r="B319" s="625"/>
      <c r="C319" s="625"/>
      <c r="D319" s="625"/>
      <c r="E319" s="625"/>
      <c r="F319" s="625"/>
      <c r="G319" s="625"/>
    </row>
    <row r="320" customFormat="false" ht="12" hidden="false" customHeight="false" outlineLevel="0" collapsed="false">
      <c r="A320" s="625"/>
      <c r="B320" s="625"/>
      <c r="C320" s="625"/>
      <c r="D320" s="625"/>
      <c r="E320" s="625"/>
      <c r="F320" s="625"/>
      <c r="G320" s="625"/>
    </row>
    <row r="321" customFormat="false" ht="12" hidden="false" customHeight="false" outlineLevel="0" collapsed="false">
      <c r="A321" s="625"/>
      <c r="B321" s="625"/>
      <c r="C321" s="625"/>
      <c r="D321" s="625"/>
      <c r="E321" s="625"/>
      <c r="F321" s="625"/>
      <c r="G321" s="625"/>
    </row>
    <row r="322" customFormat="false" ht="12" hidden="false" customHeight="false" outlineLevel="0" collapsed="false">
      <c r="A322" s="625"/>
      <c r="B322" s="625"/>
      <c r="C322" s="625"/>
      <c r="D322" s="625"/>
      <c r="E322" s="625"/>
      <c r="F322" s="625"/>
      <c r="G322" s="625"/>
    </row>
    <row r="323" customFormat="false" ht="12" hidden="false" customHeight="false" outlineLevel="0" collapsed="false">
      <c r="A323" s="625"/>
      <c r="B323" s="625"/>
      <c r="C323" s="625"/>
      <c r="D323" s="625"/>
      <c r="E323" s="625"/>
      <c r="F323" s="625"/>
      <c r="G323" s="625"/>
    </row>
    <row r="324" customFormat="false" ht="12" hidden="false" customHeight="false" outlineLevel="0" collapsed="false">
      <c r="A324" s="625"/>
      <c r="B324" s="625"/>
      <c r="C324" s="625"/>
      <c r="D324" s="625"/>
      <c r="E324" s="625"/>
      <c r="F324" s="625"/>
      <c r="G324" s="625"/>
    </row>
    <row r="325" customFormat="false" ht="12" hidden="false" customHeight="false" outlineLevel="0" collapsed="false">
      <c r="A325" s="625"/>
      <c r="B325" s="625"/>
      <c r="C325" s="625"/>
      <c r="D325" s="625"/>
      <c r="E325" s="625"/>
      <c r="F325" s="625"/>
      <c r="G325" s="625"/>
    </row>
    <row r="326" customFormat="false" ht="12" hidden="false" customHeight="false" outlineLevel="0" collapsed="false">
      <c r="A326" s="625"/>
      <c r="B326" s="625"/>
      <c r="C326" s="625"/>
      <c r="D326" s="625"/>
      <c r="E326" s="625"/>
      <c r="F326" s="625"/>
      <c r="G326" s="625"/>
    </row>
    <row r="327" customFormat="false" ht="12" hidden="false" customHeight="false" outlineLevel="0" collapsed="false">
      <c r="A327" s="625"/>
      <c r="B327" s="625"/>
      <c r="C327" s="625"/>
      <c r="D327" s="625"/>
      <c r="E327" s="625"/>
      <c r="F327" s="625"/>
      <c r="G327" s="625"/>
    </row>
    <row r="328" customFormat="false" ht="12" hidden="false" customHeight="false" outlineLevel="0" collapsed="false">
      <c r="A328" s="625"/>
      <c r="B328" s="625"/>
      <c r="C328" s="625"/>
      <c r="D328" s="625"/>
      <c r="E328" s="625"/>
      <c r="F328" s="625"/>
      <c r="G328" s="625"/>
    </row>
    <row r="329" customFormat="false" ht="12" hidden="false" customHeight="false" outlineLevel="0" collapsed="false">
      <c r="A329" s="625"/>
      <c r="B329" s="625"/>
      <c r="C329" s="625"/>
      <c r="D329" s="625"/>
      <c r="E329" s="625"/>
      <c r="F329" s="625"/>
      <c r="G329" s="625"/>
    </row>
    <row r="330" customFormat="false" ht="12" hidden="false" customHeight="false" outlineLevel="0" collapsed="false">
      <c r="A330" s="625"/>
      <c r="B330" s="625"/>
      <c r="C330" s="625"/>
      <c r="D330" s="625"/>
      <c r="E330" s="625"/>
      <c r="F330" s="625"/>
      <c r="G330" s="625"/>
    </row>
    <row r="331" customFormat="false" ht="12" hidden="false" customHeight="false" outlineLevel="0" collapsed="false">
      <c r="A331" s="625"/>
      <c r="B331" s="625"/>
      <c r="C331" s="625"/>
      <c r="D331" s="625"/>
      <c r="E331" s="625"/>
      <c r="F331" s="625"/>
      <c r="G331" s="625"/>
    </row>
    <row r="332" customFormat="false" ht="12" hidden="false" customHeight="false" outlineLevel="0" collapsed="false">
      <c r="A332" s="625"/>
      <c r="B332" s="625"/>
      <c r="C332" s="625"/>
      <c r="D332" s="625"/>
      <c r="E332" s="625"/>
      <c r="F332" s="625"/>
      <c r="G332" s="625"/>
    </row>
    <row r="333" customFormat="false" ht="12" hidden="false" customHeight="false" outlineLevel="0" collapsed="false">
      <c r="A333" s="625"/>
      <c r="B333" s="625"/>
      <c r="C333" s="625"/>
      <c r="D333" s="625"/>
      <c r="E333" s="625"/>
      <c r="F333" s="625"/>
      <c r="G333" s="625"/>
    </row>
    <row r="334" customFormat="false" ht="12" hidden="false" customHeight="false" outlineLevel="0" collapsed="false">
      <c r="A334" s="625"/>
      <c r="B334" s="625"/>
      <c r="C334" s="625"/>
      <c r="D334" s="625"/>
      <c r="E334" s="625"/>
      <c r="F334" s="625"/>
      <c r="G334" s="625"/>
    </row>
    <row r="335" customFormat="false" ht="12" hidden="false" customHeight="false" outlineLevel="0" collapsed="false">
      <c r="A335" s="625"/>
      <c r="B335" s="625"/>
      <c r="C335" s="625"/>
      <c r="D335" s="625"/>
      <c r="E335" s="625"/>
      <c r="F335" s="625"/>
      <c r="G335" s="625"/>
    </row>
    <row r="336" customFormat="false" ht="12" hidden="false" customHeight="false" outlineLevel="0" collapsed="false">
      <c r="A336" s="625"/>
      <c r="B336" s="625"/>
      <c r="C336" s="625"/>
      <c r="D336" s="625"/>
      <c r="E336" s="625"/>
      <c r="F336" s="625"/>
      <c r="G336" s="625"/>
    </row>
    <row r="337" customFormat="false" ht="12" hidden="false" customHeight="false" outlineLevel="0" collapsed="false">
      <c r="A337" s="625"/>
      <c r="B337" s="625"/>
      <c r="C337" s="625"/>
      <c r="D337" s="625"/>
      <c r="E337" s="625"/>
      <c r="F337" s="625"/>
      <c r="G337" s="625"/>
    </row>
    <row r="338" customFormat="false" ht="12" hidden="false" customHeight="false" outlineLevel="0" collapsed="false">
      <c r="A338" s="625"/>
      <c r="B338" s="625"/>
      <c r="C338" s="625"/>
      <c r="D338" s="625"/>
      <c r="E338" s="625"/>
      <c r="F338" s="625"/>
      <c r="G338" s="625"/>
    </row>
    <row r="339" customFormat="false" ht="12" hidden="false" customHeight="false" outlineLevel="0" collapsed="false">
      <c r="A339" s="625"/>
      <c r="B339" s="625"/>
      <c r="C339" s="625"/>
      <c r="D339" s="625"/>
      <c r="E339" s="625"/>
      <c r="F339" s="625"/>
      <c r="G339" s="625"/>
    </row>
    <row r="340" customFormat="false" ht="12" hidden="false" customHeight="false" outlineLevel="0" collapsed="false">
      <c r="A340" s="625"/>
      <c r="B340" s="625"/>
      <c r="C340" s="625"/>
      <c r="D340" s="625"/>
      <c r="E340" s="625"/>
      <c r="F340" s="625"/>
      <c r="G340" s="625"/>
    </row>
    <row r="341" customFormat="false" ht="12" hidden="false" customHeight="false" outlineLevel="0" collapsed="false">
      <c r="A341" s="625"/>
      <c r="B341" s="625"/>
      <c r="C341" s="625"/>
      <c r="D341" s="625"/>
      <c r="E341" s="625"/>
      <c r="F341" s="625"/>
      <c r="G341" s="625"/>
    </row>
    <row r="342" customFormat="false" ht="12" hidden="false" customHeight="false" outlineLevel="0" collapsed="false">
      <c r="A342" s="625"/>
      <c r="B342" s="625"/>
      <c r="C342" s="625"/>
      <c r="D342" s="625"/>
      <c r="E342" s="625"/>
      <c r="F342" s="625"/>
      <c r="G342" s="625"/>
    </row>
    <row r="343" customFormat="false" ht="12" hidden="false" customHeight="false" outlineLevel="0" collapsed="false">
      <c r="A343" s="625"/>
      <c r="B343" s="625"/>
      <c r="C343" s="625"/>
      <c r="D343" s="625"/>
      <c r="E343" s="625"/>
      <c r="F343" s="625"/>
      <c r="G343" s="625"/>
    </row>
    <row r="344" customFormat="false" ht="12" hidden="false" customHeight="false" outlineLevel="0" collapsed="false">
      <c r="A344" s="625"/>
      <c r="B344" s="625"/>
      <c r="C344" s="625"/>
      <c r="D344" s="625"/>
      <c r="E344" s="625"/>
      <c r="F344" s="625"/>
      <c r="G344" s="625"/>
    </row>
    <row r="345" customFormat="false" ht="12" hidden="false" customHeight="false" outlineLevel="0" collapsed="false">
      <c r="A345" s="625"/>
      <c r="B345" s="625"/>
      <c r="C345" s="625"/>
      <c r="D345" s="625"/>
      <c r="E345" s="625"/>
      <c r="F345" s="625"/>
      <c r="G345" s="625"/>
    </row>
    <row r="346" customFormat="false" ht="12" hidden="false" customHeight="false" outlineLevel="0" collapsed="false">
      <c r="A346" s="625"/>
      <c r="B346" s="625"/>
      <c r="C346" s="625"/>
      <c r="D346" s="625"/>
      <c r="E346" s="625"/>
      <c r="F346" s="625"/>
      <c r="G346" s="625"/>
    </row>
    <row r="347" customFormat="false" ht="12" hidden="false" customHeight="false" outlineLevel="0" collapsed="false">
      <c r="A347" s="625"/>
      <c r="B347" s="625"/>
      <c r="C347" s="625"/>
      <c r="D347" s="625"/>
      <c r="E347" s="625"/>
      <c r="F347" s="625"/>
      <c r="G347" s="625"/>
    </row>
    <row r="348" customFormat="false" ht="12" hidden="false" customHeight="false" outlineLevel="0" collapsed="false">
      <c r="A348" s="625"/>
      <c r="B348" s="625"/>
      <c r="C348" s="625"/>
      <c r="D348" s="625"/>
      <c r="E348" s="625"/>
      <c r="F348" s="625"/>
      <c r="G348" s="625"/>
    </row>
    <row r="349" customFormat="false" ht="12" hidden="false" customHeight="false" outlineLevel="0" collapsed="false">
      <c r="A349" s="625"/>
      <c r="B349" s="625"/>
      <c r="C349" s="625"/>
      <c r="D349" s="625"/>
      <c r="E349" s="625"/>
      <c r="F349" s="625"/>
      <c r="G349" s="625"/>
    </row>
    <row r="350" customFormat="false" ht="12" hidden="false" customHeight="false" outlineLevel="0" collapsed="false">
      <c r="A350" s="625"/>
      <c r="B350" s="625"/>
      <c r="C350" s="625"/>
      <c r="D350" s="625"/>
      <c r="E350" s="625"/>
      <c r="F350" s="625"/>
      <c r="G350" s="625"/>
    </row>
    <row r="351" customFormat="false" ht="12" hidden="false" customHeight="false" outlineLevel="0" collapsed="false">
      <c r="A351" s="625"/>
      <c r="B351" s="625"/>
      <c r="C351" s="625"/>
      <c r="D351" s="625"/>
      <c r="E351" s="625"/>
      <c r="F351" s="625"/>
      <c r="G351" s="625"/>
    </row>
    <row r="352" customFormat="false" ht="12" hidden="false" customHeight="false" outlineLevel="0" collapsed="false">
      <c r="A352" s="625"/>
      <c r="B352" s="625"/>
      <c r="C352" s="625"/>
      <c r="D352" s="625"/>
      <c r="E352" s="625"/>
      <c r="F352" s="625"/>
      <c r="G352" s="625"/>
    </row>
    <row r="353" customFormat="false" ht="12" hidden="false" customHeight="false" outlineLevel="0" collapsed="false">
      <c r="A353" s="625"/>
      <c r="B353" s="625"/>
      <c r="C353" s="625"/>
      <c r="D353" s="625"/>
      <c r="E353" s="625"/>
      <c r="F353" s="625"/>
      <c r="G353" s="625"/>
    </row>
    <row r="354" customFormat="false" ht="12" hidden="false" customHeight="false" outlineLevel="0" collapsed="false">
      <c r="A354" s="625"/>
      <c r="B354" s="625"/>
      <c r="C354" s="625"/>
      <c r="D354" s="625"/>
      <c r="E354" s="625"/>
      <c r="F354" s="625"/>
      <c r="G354" s="625"/>
    </row>
    <row r="355" customFormat="false" ht="12" hidden="false" customHeight="false" outlineLevel="0" collapsed="false">
      <c r="A355" s="625"/>
      <c r="B355" s="625"/>
      <c r="C355" s="625"/>
      <c r="D355" s="625"/>
      <c r="E355" s="625"/>
      <c r="F355" s="625"/>
      <c r="G355" s="625"/>
    </row>
    <row r="356" customFormat="false" ht="12" hidden="false" customHeight="false" outlineLevel="0" collapsed="false">
      <c r="A356" s="625"/>
      <c r="B356" s="625"/>
      <c r="C356" s="625"/>
      <c r="D356" s="625"/>
      <c r="E356" s="625"/>
      <c r="F356" s="625"/>
      <c r="G356" s="625"/>
    </row>
    <row r="357" customFormat="false" ht="12" hidden="false" customHeight="false" outlineLevel="0" collapsed="false">
      <c r="A357" s="625"/>
      <c r="B357" s="625"/>
      <c r="C357" s="625"/>
      <c r="D357" s="625"/>
      <c r="E357" s="625"/>
      <c r="F357" s="625"/>
      <c r="G357" s="625"/>
    </row>
    <row r="358" customFormat="false" ht="12" hidden="false" customHeight="false" outlineLevel="0" collapsed="false">
      <c r="A358" s="625"/>
      <c r="B358" s="625"/>
      <c r="C358" s="625"/>
      <c r="D358" s="625"/>
      <c r="E358" s="625"/>
      <c r="F358" s="625"/>
      <c r="G358" s="625"/>
    </row>
    <row r="359" customFormat="false" ht="12" hidden="false" customHeight="false" outlineLevel="0" collapsed="false">
      <c r="A359" s="625"/>
      <c r="B359" s="625"/>
      <c r="C359" s="625"/>
      <c r="D359" s="625"/>
      <c r="E359" s="625"/>
      <c r="F359" s="625"/>
      <c r="G359" s="625"/>
    </row>
    <row r="360" customFormat="false" ht="12" hidden="false" customHeight="false" outlineLevel="0" collapsed="false">
      <c r="A360" s="625"/>
      <c r="B360" s="625"/>
      <c r="C360" s="625"/>
      <c r="D360" s="625"/>
      <c r="E360" s="625"/>
      <c r="F360" s="625"/>
      <c r="G360" s="625"/>
    </row>
    <row r="361" customFormat="false" ht="12" hidden="false" customHeight="false" outlineLevel="0" collapsed="false">
      <c r="A361" s="625"/>
      <c r="B361" s="625"/>
      <c r="C361" s="625"/>
      <c r="D361" s="625"/>
      <c r="E361" s="625"/>
      <c r="F361" s="625"/>
      <c r="G361" s="625"/>
    </row>
    <row r="362" customFormat="false" ht="12" hidden="false" customHeight="false" outlineLevel="0" collapsed="false">
      <c r="A362" s="625"/>
      <c r="B362" s="625"/>
      <c r="C362" s="625"/>
      <c r="D362" s="625"/>
      <c r="E362" s="625"/>
      <c r="F362" s="625"/>
      <c r="G362" s="625"/>
    </row>
    <row r="363" customFormat="false" ht="12" hidden="false" customHeight="false" outlineLevel="0" collapsed="false">
      <c r="A363" s="625"/>
      <c r="B363" s="625"/>
      <c r="C363" s="625"/>
      <c r="D363" s="625"/>
      <c r="E363" s="625"/>
      <c r="F363" s="625"/>
      <c r="G363" s="625"/>
    </row>
    <row r="364" customFormat="false" ht="12" hidden="false" customHeight="false" outlineLevel="0" collapsed="false">
      <c r="A364" s="625"/>
      <c r="B364" s="625"/>
      <c r="C364" s="625"/>
      <c r="D364" s="625"/>
      <c r="E364" s="625"/>
      <c r="F364" s="625"/>
      <c r="G364" s="625"/>
    </row>
    <row r="365" customFormat="false" ht="12" hidden="false" customHeight="false" outlineLevel="0" collapsed="false">
      <c r="A365" s="625"/>
      <c r="B365" s="625"/>
      <c r="C365" s="625"/>
      <c r="D365" s="625"/>
      <c r="E365" s="625"/>
      <c r="F365" s="625"/>
      <c r="G365" s="625"/>
    </row>
    <row r="366" customFormat="false" ht="12" hidden="false" customHeight="false" outlineLevel="0" collapsed="false">
      <c r="A366" s="625"/>
      <c r="B366" s="625"/>
      <c r="C366" s="625"/>
      <c r="D366" s="625"/>
      <c r="E366" s="625"/>
      <c r="F366" s="625"/>
      <c r="G366" s="625"/>
    </row>
    <row r="367" customFormat="false" ht="12" hidden="false" customHeight="false" outlineLevel="0" collapsed="false">
      <c r="A367" s="625"/>
      <c r="B367" s="625"/>
      <c r="C367" s="625"/>
      <c r="D367" s="625"/>
      <c r="E367" s="625"/>
      <c r="F367" s="625"/>
      <c r="G367" s="625"/>
    </row>
    <row r="368" customFormat="false" ht="12" hidden="false" customHeight="false" outlineLevel="0" collapsed="false">
      <c r="A368" s="625"/>
      <c r="B368" s="625"/>
      <c r="C368" s="625"/>
      <c r="D368" s="625"/>
      <c r="E368" s="625"/>
      <c r="F368" s="625"/>
      <c r="G368" s="625"/>
    </row>
    <row r="369" customFormat="false" ht="12" hidden="false" customHeight="false" outlineLevel="0" collapsed="false">
      <c r="A369" s="625"/>
      <c r="B369" s="625"/>
      <c r="C369" s="625"/>
      <c r="D369" s="625"/>
      <c r="E369" s="625"/>
      <c r="F369" s="625"/>
      <c r="G369" s="625"/>
    </row>
    <row r="370" customFormat="false" ht="12" hidden="false" customHeight="false" outlineLevel="0" collapsed="false">
      <c r="A370" s="625"/>
      <c r="B370" s="625"/>
      <c r="C370" s="625"/>
      <c r="D370" s="625"/>
      <c r="E370" s="625"/>
      <c r="F370" s="625"/>
      <c r="G370" s="625"/>
    </row>
    <row r="371" customFormat="false" ht="12" hidden="false" customHeight="false" outlineLevel="0" collapsed="false">
      <c r="A371" s="625"/>
      <c r="B371" s="625"/>
      <c r="C371" s="625"/>
      <c r="D371" s="625"/>
      <c r="E371" s="625"/>
      <c r="F371" s="625"/>
      <c r="G371" s="625"/>
    </row>
    <row r="372" customFormat="false" ht="12" hidden="false" customHeight="false" outlineLevel="0" collapsed="false">
      <c r="A372" s="625"/>
      <c r="B372" s="625"/>
      <c r="C372" s="625"/>
      <c r="D372" s="625"/>
      <c r="E372" s="625"/>
      <c r="F372" s="625"/>
      <c r="G372" s="625"/>
    </row>
    <row r="373" customFormat="false" ht="12" hidden="false" customHeight="false" outlineLevel="0" collapsed="false">
      <c r="A373" s="625"/>
      <c r="B373" s="625"/>
      <c r="C373" s="625"/>
      <c r="D373" s="625"/>
      <c r="E373" s="625"/>
      <c r="F373" s="625"/>
      <c r="G373" s="625"/>
    </row>
    <row r="374" customFormat="false" ht="12" hidden="false" customHeight="false" outlineLevel="0" collapsed="false">
      <c r="A374" s="625"/>
      <c r="B374" s="625"/>
      <c r="C374" s="625"/>
      <c r="D374" s="625"/>
      <c r="E374" s="625"/>
      <c r="F374" s="625"/>
      <c r="G374" s="625"/>
    </row>
    <row r="375" customFormat="false" ht="12" hidden="false" customHeight="false" outlineLevel="0" collapsed="false">
      <c r="A375" s="625"/>
      <c r="B375" s="625"/>
      <c r="C375" s="625"/>
      <c r="D375" s="625"/>
      <c r="E375" s="625"/>
      <c r="F375" s="625"/>
      <c r="G375" s="625"/>
    </row>
    <row r="376" customFormat="false" ht="12" hidden="false" customHeight="false" outlineLevel="0" collapsed="false">
      <c r="A376" s="625"/>
      <c r="B376" s="625"/>
      <c r="C376" s="625"/>
      <c r="D376" s="625"/>
      <c r="E376" s="625"/>
      <c r="F376" s="625"/>
      <c r="G376" s="625"/>
    </row>
    <row r="377" customFormat="false" ht="12" hidden="false" customHeight="false" outlineLevel="0" collapsed="false">
      <c r="A377" s="625"/>
      <c r="B377" s="625"/>
      <c r="C377" s="625"/>
      <c r="D377" s="625"/>
      <c r="E377" s="625"/>
      <c r="F377" s="625"/>
      <c r="G377" s="625"/>
    </row>
  </sheetData>
  <mergeCells count="11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09-01T09:53:36Z</cp:lastPrinted>
  <dcterms:modified xsi:type="dcterms:W3CDTF">2008-09-01T1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