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" sheetId="4" state="visible" r:id="rId5"/>
    <sheet name="Inwestycje 2007" sheetId="5" state="visible" r:id="rId6"/>
    <sheet name="Żródła finans." sheetId="6" state="visible" r:id="rId7"/>
    <sheet name="Doch.i wyd..zlec.zał.3" sheetId="7" state="visible" r:id="rId8"/>
    <sheet name="Wspolne 232-4" sheetId="8" state="visible" r:id="rId9"/>
    <sheet name="Gosp. pom." sheetId="9" state="visible" r:id="rId10"/>
    <sheet name="Dotacje podmiotowe" sheetId="10" state="visible" r:id="rId11"/>
    <sheet name="Stowarzyszenia 10" sheetId="11" state="visible" r:id="rId12"/>
    <sheet name="PFOŚiGW" sheetId="12" state="visible" r:id="rId13"/>
    <sheet name="PFGZGiK" sheetId="13" state="visible" r:id="rId14"/>
    <sheet name="Prognoza dł. 8" sheetId="14" state="visible" r:id="rId15"/>
    <sheet name="Sytuacja finans." sheetId="15" state="visible" r:id="rId16"/>
  </sheets>
  <externalReferences>
    <externalReference r:id="rId17"/>
  </externalReferences>
  <definedNames>
    <definedName function="false" hidden="false" localSheetId="6" name="_xlnm.Print_Area" vbProcedure="false">'Doch.i wyd..zlec.zał.3'!$A$1:$G$173</definedName>
    <definedName function="false" hidden="false" localSheetId="6" name="_xlnm.Print_Titles" vbProcedure="false">'Doch.i wyd..zlec.zał.3'!$18:$18</definedName>
    <definedName function="false" hidden="false" localSheetId="0" name="_xlnm.Print_Area" vbProcedure="false">'Dochody-ukł.wykon.'!$A$1:$I$230</definedName>
    <definedName function="false" hidden="false" localSheetId="0" name="_xlnm.Print_Titles" vbProcedure="false">'Dochody-ukł.wykon.'!$11:$11</definedName>
    <definedName function="false" hidden="false" localSheetId="9" name="_xlnm.Print_Area" vbProcedure="false">'Dotacje podmiotowe'!$A$1:$G$34</definedName>
    <definedName function="false" hidden="false" localSheetId="8" name="_xlnm.Print_Area" vbProcedure="false">'Gosp. pom.'!$A$1:$K$18</definedName>
    <definedName function="false" hidden="false" localSheetId="4" name="_xlnm.Print_Area" vbProcedure="false">'Inwestycje 2007'!$A$1:$L$22</definedName>
    <definedName function="false" hidden="false" localSheetId="12" name="_xlnm.Print_Area" vbProcedure="false">PFGZGiK!$A$1:$E$28</definedName>
    <definedName function="false" hidden="false" localSheetId="13" name="_xlnm.Print_Area" vbProcedure="false">'Prognoza dł. 8'!$A$1:$AA$34</definedName>
    <definedName function="false" hidden="false" localSheetId="13" name="_xlnm.Print_Titles" vbProcedure="false">'Prognoza dł. 8'!$A:$A</definedName>
    <definedName function="false" hidden="false" localSheetId="14" name="_xlnm.Print_Titles" vbProcedure="false">'Sytuacja finans.'!$A:$A</definedName>
    <definedName function="false" hidden="false" localSheetId="7" name="_xlnm.Print_Titles" vbProcedure="false">'Wspolne 232-4'!$13:$13</definedName>
    <definedName function="false" hidden="false" localSheetId="2" name="_xlnm.Print_Area" vbProcedure="false">'WYDATKI ukł.wyk.'!$A$1:$G$610</definedName>
    <definedName function="false" hidden="false" localSheetId="2" name="_xlnm.Print_Titles" vbProcedure="false">'WYDATKI ukł.wyk.'!$13:$13</definedName>
    <definedName function="false" hidden="false" localSheetId="1" name="_xlnm.Print_Area" vbProcedure="false">'Wydatki wg grup'!$A$1:$M$104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704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8 r.</t>
  </si>
  <si>
    <t xml:space="preserve">Plan dochodów budżetu powiatu elbląskiego na 2008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7 r. </t>
  </si>
  <si>
    <t xml:space="preserve">Plan na 2008 r.</t>
  </si>
  <si>
    <t xml:space="preserve">%                 (6:5)</t>
  </si>
  <si>
    <t xml:space="preserve">Zmiany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60</t>
  </si>
  <si>
    <t xml:space="preserve">Wpływy z tyt. przekształc. prawa użytk. wiecz. w prawo własn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Wpływy z róznych dochodów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Wpływy ze sprzedaży składników majątkowych</t>
  </si>
  <si>
    <t xml:space="preserve">2700</t>
  </si>
  <si>
    <t xml:space="preserve">Środki na dofinansowanie własnych zadań bieżących </t>
  </si>
  <si>
    <t xml:space="preserve">powiatów pozyskane z innych źródeł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120</t>
  </si>
  <si>
    <t xml:space="preserve">Dotacje celowe otrzymane z budżetu państwa na zadania</t>
  </si>
  <si>
    <t xml:space="preserve">bieżące realizowane przez powiat na pods. porozum. z org. adm. pub. 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6260</t>
  </si>
  <si>
    <t xml:space="preserve">Dotacje otrzymane z funduszy celowych na finansowanie lub </t>
  </si>
  <si>
    <t xml:space="preserve">dofinansowanie kosztów realizacji inwestycji i zakupów inwestycyjnych</t>
  </si>
  <si>
    <t xml:space="preserve">jednostek sektora finansów publicznych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Rehabilitacja zawodowa i społeczna osób niepełnosprawnych</t>
  </si>
  <si>
    <t xml:space="preserve">Wpływy ze zwrotów dotacji wykorzystanych niezgodnie z przeznacz.</t>
  </si>
  <si>
    <t xml:space="preserve">lub pobranych w nadmiernej wysokości</t>
  </si>
  <si>
    <t xml:space="preserve">,</t>
  </si>
  <si>
    <t xml:space="preserve">Zespoły d/s orzekania o niepełnosprawności</t>
  </si>
  <si>
    <t xml:space="preserve">Państwowy Fundusz Rehabilitacji Osób Niepełnosprawnych</t>
  </si>
  <si>
    <t xml:space="preserve">Edukacyjna opieka wychowawcza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Skarbu Państwa, jst lub innych jednostek zaliczanych do sekt.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na</t>
  </si>
  <si>
    <t xml:space="preserve">zadania bieżące real. na pods. poroz. (umów) między j.s.t.</t>
  </si>
  <si>
    <t xml:space="preserve">2440</t>
  </si>
  <si>
    <t xml:space="preserve">Dotacje otrzymane z funduszy celowych na realizację zadań</t>
  </si>
  <si>
    <t xml:space="preserve">bieżacych jednostek sektora finansów publicznych</t>
  </si>
  <si>
    <t xml:space="preserve">Środki na dofinansowanie własnych zadań bieżących powiatów</t>
  </si>
  <si>
    <t xml:space="preserve">pozyskane z innych źródeł</t>
  </si>
  <si>
    <t xml:space="preserve">DOCHODY OGÓŁEM</t>
  </si>
  <si>
    <t xml:space="preserve">1. Dochody bieżące</t>
  </si>
  <si>
    <t xml:space="preserve"> - udziały w podatku dochodowym - § 0010, 0020</t>
  </si>
  <si>
    <t xml:space="preserve"> - subwencje - § 2920</t>
  </si>
  <si>
    <t xml:space="preserve"> - dotacje na zadania zlecone - § 2110</t>
  </si>
  <si>
    <t xml:space="preserve"> - dotacje na zadania własne - § 2130</t>
  </si>
  <si>
    <t xml:space="preserve"> - dotacje na zadania bieżące wg porozumień/umów - § 2310, 2320</t>
  </si>
  <si>
    <t xml:space="preserve"> - dotacje na zadania wg porozumień z org. admin. rządowej - § 2120</t>
  </si>
  <si>
    <t xml:space="preserve"> - pozostałe dochody</t>
  </si>
  <si>
    <t xml:space="preserve">2. Dochody majątkowe</t>
  </si>
  <si>
    <t xml:space="preserve"> - dotacje i środki otrzymane na inwestycje - § 6220, 6410, 6430, 6610</t>
  </si>
  <si>
    <t xml:space="preserve"> - dochody ze sprzedaży majątku - § 0870, 0770</t>
  </si>
  <si>
    <t xml:space="preserve"> - dochody z tytułu przekształcenia prawa użytkowania </t>
  </si>
  <si>
    <t xml:space="preserve">   wieczystego w prawo własności - § 0760</t>
  </si>
  <si>
    <t xml:space="preserve">Załącznik nr 2</t>
  </si>
  <si>
    <t xml:space="preserve">do uchwały Nr.........</t>
  </si>
  <si>
    <t xml:space="preserve">z dnia...............2008 r.</t>
  </si>
  <si>
    <t xml:space="preserve">Wydatki budżetu powiatu na  2008 r.</t>
  </si>
  <si>
    <t xml:space="preserve">w  złotych</t>
  </si>
  <si>
    <t xml:space="preserve">Dział</t>
  </si>
  <si>
    <t xml:space="preserve">Rozdział</t>
  </si>
  <si>
    <t xml:space="preserve">Nazwa</t>
  </si>
  <si>
    <t xml:space="preserve">%                 (5/4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Bezpieczeństwo publiczne i ochrona przeciwpożar.</t>
  </si>
  <si>
    <t xml:space="preserve">75406 </t>
  </si>
  <si>
    <t xml:space="preserve">Straż graniczna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 przez</t>
  </si>
  <si>
    <t xml:space="preserve">Skarb Państwa lub j.s.t.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311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Pozostałe zadania w zakresie kultury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rzed zmianą</t>
  </si>
  <si>
    <t xml:space="preserve">do Uchwały Nr .............</t>
  </si>
  <si>
    <t xml:space="preserve">Zarządu Powiatu w Elblągu</t>
  </si>
  <si>
    <t xml:space="preserve">z dnia ........................ 2008 r.</t>
  </si>
  <si>
    <t xml:space="preserve">Plan wydatków budżetu powiatu elbląskiego na 2008 rok</t>
  </si>
  <si>
    <t xml:space="preserve">w złotych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6630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4480</t>
  </si>
  <si>
    <t xml:space="preserve">4700</t>
  </si>
  <si>
    <t xml:space="preserve">Szkolenia pracowników niebęd. człon. korpusu sł. cyw.</t>
  </si>
  <si>
    <t xml:space="preserve">6060</t>
  </si>
  <si>
    <t xml:space="preserve">Wynagrodzenia osobowe członków korpusu służby cywil.</t>
  </si>
  <si>
    <t xml:space="preserve">Opłaty za administrowanie i czynsze za budynki, lokale i pomieszczenia garażowe</t>
  </si>
  <si>
    <t xml:space="preserve">Szkolenia pracowników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Zakup usług obejmujących tłumaczenia</t>
  </si>
  <si>
    <t xml:space="preserve">Wydatki na zakupy inwestycyjne jednostek budżet.</t>
  </si>
  <si>
    <t xml:space="preserve">Straż Graniczna</t>
  </si>
  <si>
    <t xml:space="preserve">Wpłaty jednostek na fundusz celowy</t>
  </si>
  <si>
    <t xml:space="preserve">Odsetki i dyskonta od papierów wart.oraz pożyczek</t>
  </si>
  <si>
    <t xml:space="preserve">Wypłaty z tytułu gwarancji i poręczeń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Dotacja podmiotowa z budżetu dla niepublicznej</t>
  </si>
  <si>
    <t xml:space="preserve">jednostki systemu oświaty</t>
  </si>
  <si>
    <t xml:space="preserve">Podatek od towarów i usług </t>
  </si>
  <si>
    <t xml:space="preserve">Dotacja celowa z budżetu na fin.lub dofin.zadań zleconych</t>
  </si>
  <si>
    <t xml:space="preserve">do realizacji stowarzyszeniom</t>
  </si>
  <si>
    <t xml:space="preserve">Pokrycie ujemnego wyniku finansowego i pzyjętych zobow.</t>
  </si>
  <si>
    <t xml:space="preserve">po zlikwidowanych i przekszt. jed. zalicz. do sek. fin. pub.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Dokształcanie i doskonalenie zawodowe</t>
  </si>
  <si>
    <t xml:space="preserve">Dotacja podmiotowa z budżetu dla jednostek niezaliczanych</t>
  </si>
  <si>
    <t xml:space="preserve">do sektora finansów publicznych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Zakup pomocy naukowych i książek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 3</t>
  </si>
  <si>
    <t xml:space="preserve">Rady Powiatu w Elbląg</t>
  </si>
  <si>
    <t xml:space="preserve">z dnia .............2008 r.</t>
  </si>
  <si>
    <t xml:space="preserve">Limity wydatków na wieloletnie programy inwestycyjne w latach 2008 - 2013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bazy rekreacyjno-biwakowej przy pochylni Buczyniec, gm. Pasłęk</t>
  </si>
  <si>
    <t xml:space="preserve">Zarząd Dróg Powiatowych</t>
  </si>
  <si>
    <t xml:space="preserve">2.</t>
  </si>
  <si>
    <t xml:space="preserve">Przebudowa drogi powiatowej Nr 1185N Jelonki-Sliwice-Rychliki-Gołutowo na odc. Jelonki-Sliwice o dł. 4,545 km, Gm. Rychliki</t>
  </si>
  <si>
    <t xml:space="preserve">3.</t>
  </si>
  <si>
    <t xml:space="preserve">Przebudowa dr.pow.nr.1103N Bielnik Drugi - Jegłownik Gronowo Elbląskie - Stare Dolno - Powodowo -Wysoka od km. 21+048 do km 23+248 o dł 2,2 km</t>
  </si>
  <si>
    <t xml:space="preserve">4.</t>
  </si>
  <si>
    <t xml:space="preserve">Przebudowa dr.pow.nr.1119N Karczowiska Górne Marwica na odc. Stankowo - Marwica od km 17+923 do km 22+423, gm Rychliki </t>
  </si>
  <si>
    <t xml:space="preserve">5.</t>
  </si>
  <si>
    <t xml:space="preserve">Przebudowa drogi powiatowej nr 1103N Kazimierzowo-Helenowo-Wikrowo-Jegłownik-Gronowo Elbląskie-St. Dolno-Marwica na odcinku Helenowo-Jegłownik, gm Elbląg</t>
  </si>
  <si>
    <t xml:space="preserve">6.</t>
  </si>
  <si>
    <t xml:space="preserve">Przebudowa drogi powiatowej nr 1101N na odcinku drogi 1100N Nowakowo-Kępa Rybacka-Bielnik II</t>
  </si>
  <si>
    <t xml:space="preserve">7.</t>
  </si>
  <si>
    <t xml:space="preserve">Przebudowa drogi powiatowej nr 1162N na odcinku Godkowo-Ząbrowiec</t>
  </si>
  <si>
    <t xml:space="preserve">8.</t>
  </si>
  <si>
    <t xml:space="preserve">Odnowa nawierzchni drogi powiatowej nr 1150N na odcinku Węzina-Dłużyna o dłg. 2,676 km i drogi nr 1151N odc. Dłużyna-Krosno o dłg. 5,183</t>
  </si>
  <si>
    <t xml:space="preserve">9.</t>
  </si>
  <si>
    <t xml:space="preserve">Odnowa nawierzchni drogi powiatowej Nr 1120N na odcinku Oleśno-Gronowo Elbląskie o dł. 1,5 km</t>
  </si>
  <si>
    <t xml:space="preserve">10.</t>
  </si>
  <si>
    <t xml:space="preserve">Przebudowa drogi powiatowej nr 1185 Rychliki-Gołutowo na odc. O dł. 4,265 km, gm Rychliki</t>
  </si>
  <si>
    <t xml:space="preserve">11.</t>
  </si>
  <si>
    <t xml:space="preserve">Odnowa nawierzchni drogi powiatowej nr 1146N na  na odc. Droga wojewódzka nr 503 - Chojnowo-Pogrodzie o dł. 4,442 km</t>
  </si>
  <si>
    <t xml:space="preserve">12.</t>
  </si>
  <si>
    <t xml:space="preserve">Przebudowa dr.pow.nr.1145N Milejewo - Majewo - Nowe Monasterzysko - Młynary  na odc. o dł.11,418 km, od km 0+000 do km 11+418 </t>
  </si>
  <si>
    <t xml:space="preserve">13.</t>
  </si>
  <si>
    <t xml:space="preserve">Znakowanie turystyczne regionu Warmii i Mazur 2008-2009</t>
  </si>
  <si>
    <t xml:space="preserve">Starostwo Powiatowe</t>
  </si>
  <si>
    <t xml:space="preserve">14.</t>
  </si>
  <si>
    <t xml:space="preserve">Poprawa świadczenia usług dla ludności poprzez zapewnienie szerokopasmowego dostępu do internetu drogą radiową</t>
  </si>
  <si>
    <t xml:space="preserve">15.</t>
  </si>
  <si>
    <t xml:space="preserve">Budowa kompleksu boisk sportowych przy Zespole Szkół Ekonomicznych i Technicznych w Pasłęku w ramach projektu pn. "Moje boisko Orlik 2012"</t>
  </si>
  <si>
    <t xml:space="preserve">Starostwo Powiatowe, koordynator ZSEiT Pasłę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do uchwały Nr.............</t>
  </si>
  <si>
    <t xml:space="preserve">z dnia................2008 r.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Zakup samochodu ciężarowego </t>
  </si>
  <si>
    <t xml:space="preserve">Zakup skrapiarki</t>
  </si>
  <si>
    <t xml:space="preserve">Zakup rębaka</t>
  </si>
  <si>
    <t xml:space="preserve">Zakup nawigacji</t>
  </si>
  <si>
    <t xml:space="preserve">Zakup na rzecz Powiatu Elbląskiego działek na modernizację drogi powiatowej Nr 1103N Kępki-Kazimierzowo, obręb Janowo, gm. Elbląg</t>
  </si>
  <si>
    <t xml:space="preserve">Kompleksowe zabezpieczenie sprzętowe sieci komputerowej, zakup komputerów i oprogramowania</t>
  </si>
  <si>
    <t xml:space="preserve">Budowa oczyszczalni ścieków</t>
  </si>
  <si>
    <t xml:space="preserve">Dom Dziecka Marwica</t>
  </si>
  <si>
    <t xml:space="preserve">Uregulowanie gospodarki wodno-ściekowej: budowa oczyszczalni ścieków i remont stacji uzdatniania wody </t>
  </si>
  <si>
    <t xml:space="preserve">Dom Pomocy Społecznej          Rangóry</t>
  </si>
  <si>
    <t xml:space="preserve">Zakup patelni elektrycznej</t>
  </si>
  <si>
    <t xml:space="preserve">Dom Pomocy Społecznej Władysławowo</t>
  </si>
  <si>
    <t xml:space="preserve">(** kol. 4 do wykorzystania fakultatywnego)</t>
  </si>
  <si>
    <t xml:space="preserve">Załącznik nr 4</t>
  </si>
  <si>
    <t xml:space="preserve">do uchwały nr.........</t>
  </si>
  <si>
    <t xml:space="preserve">z dnia...........2008 r.</t>
  </si>
  <si>
    <t xml:space="preserve">Przychody i rozchody budżetu w 2008 r.</t>
  </si>
  <si>
    <t xml:space="preserve">Treść</t>
  </si>
  <si>
    <t xml:space="preserve">Klasyfikacja
§</t>
  </si>
  <si>
    <t xml:space="preserve">PW w 2007 r.</t>
  </si>
  <si>
    <t xml:space="preserve">Kwota
2008 r.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do uchwały Nr ................</t>
  </si>
  <si>
    <t xml:space="preserve">z dnia ................. 2008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8 roku</t>
  </si>
  <si>
    <t xml:space="preserve">Dochody</t>
  </si>
  <si>
    <t xml:space="preserve">W y s z c z e g ó l n i e n i e</t>
  </si>
  <si>
    <t xml:space="preserve">Wydatki</t>
  </si>
  <si>
    <t xml:space="preserve">do przekaz.</t>
  </si>
  <si>
    <t xml:space="preserve">do budżetu</t>
  </si>
  <si>
    <t xml:space="preserve">państwa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Skladki na Fundusz Pracy</t>
  </si>
  <si>
    <t xml:space="preserve">4170</t>
  </si>
  <si>
    <t xml:space="preserve">4430</t>
  </si>
  <si>
    <t xml:space="preserve">Szkolenia pracowników niebęd. człon. korp. sł. cyw.</t>
  </si>
  <si>
    <t xml:space="preserve">Wynagrodzenia osobowe członków korpusu służby cyw.</t>
  </si>
  <si>
    <t xml:space="preserve">Opłaty z tytułu zakupu usług telekom. tel. stacjonarn.</t>
  </si>
  <si>
    <t xml:space="preserve">Opłaty czynszowe za pomieszczenia biurowe</t>
  </si>
  <si>
    <t xml:space="preserve">4440</t>
  </si>
  <si>
    <t xml:space="preserve">Odpisy na zakładowy fund.świadczeń socjalnych</t>
  </si>
  <si>
    <t xml:space="preserve">4550</t>
  </si>
  <si>
    <t xml:space="preserve">4740</t>
  </si>
  <si>
    <t xml:space="preserve">Zakup mater. papier. do sprzętu druk. i urządz. kser.</t>
  </si>
  <si>
    <t xml:space="preserve">4750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 2008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8 r.</t>
  </si>
  <si>
    <t xml:space="preserve">  w złotych</t>
  </si>
  <si>
    <t xml:space="preserve">Klasyfikacja</t>
  </si>
  <si>
    <t xml:space="preserve">N a z w a</t>
  </si>
  <si>
    <t xml:space="preserve">1. Porozumienia</t>
  </si>
  <si>
    <t xml:space="preserve">Dotacje celowe przekazane gminie na zadania bieżące real.</t>
  </si>
  <si>
    <t xml:space="preserve">na podst. porozumień między jednostkami samorządu ter.</t>
  </si>
  <si>
    <t xml:space="preserve">Dotacje cel. otrzym. od sam. wojew. na zadania bieżące</t>
  </si>
  <si>
    <t xml:space="preserve">realizow. na podst. porozumień między j.s.t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Zakup materiałów papier. do sprz. druk. i urządzeń ksero.</t>
  </si>
  <si>
    <t xml:space="preserve"> - dotacje</t>
  </si>
  <si>
    <t xml:space="preserve">Załącznik nr 7</t>
  </si>
  <si>
    <t xml:space="preserve">do uchwały nr ...........</t>
  </si>
  <si>
    <t xml:space="preserve">z dnia...................2008 r.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ł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8</t>
  </si>
  <si>
    <t xml:space="preserve">Dotacje podmiotowe  w 2008 r.</t>
  </si>
  <si>
    <t xml:space="preserve">Nazwa instytucji</t>
  </si>
  <si>
    <t xml:space="preserve">Kwota dotacji</t>
  </si>
  <si>
    <t xml:space="preserve">Ogółem dotacje:</t>
  </si>
  <si>
    <t xml:space="preserve">Uzupełniające Liceum Ogólnokształcące dla Dorosłych w Jegłowniku</t>
  </si>
  <si>
    <t xml:space="preserve">Uzupełniające Liceum Ogólnokształcące dla Dorosłych w Młynarach</t>
  </si>
  <si>
    <t xml:space="preserve">Liceum Ogólnokształcące dla Dorosłych w Jegłowniku</t>
  </si>
  <si>
    <t xml:space="preserve">Liceum Ogólnokształcące dla Dorosłych w Młynarach</t>
  </si>
  <si>
    <t xml:space="preserve">Rehabilitacj zawodowa i społeczna osób niepełnosprawnych</t>
  </si>
  <si>
    <t xml:space="preserve">Warsztat Terapii Zajęciowej w Milejewie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Załącznik  nr 9</t>
  </si>
  <si>
    <t xml:space="preserve">z dnia ................... 2008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8 r. </t>
  </si>
  <si>
    <t xml:space="preserve"> w złotych</t>
  </si>
  <si>
    <t xml:space="preserve">Lp</t>
  </si>
  <si>
    <t xml:space="preserve">Nazwa zadania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Powiatowy Festyn Licealny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Sport dla wszystkich dzieci "Puchar ferii"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8/2009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 "Intergracje" w Pasłęku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0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Przelewy redystrybucyjne</t>
  </si>
  <si>
    <t xml:space="preserve">Szkolenia pracowników niebędących członkami korpusu służby cywilnej</t>
  </si>
  <si>
    <t xml:space="preserve">Rezerwa</t>
  </si>
  <si>
    <t xml:space="preserve">Stan środków obrotowych na koniec roku</t>
  </si>
  <si>
    <t xml:space="preserve">Załącznik nr 11</t>
  </si>
  <si>
    <t xml:space="preserve">Gospodarki Zasobem Geodezyjnym i Kartograficznym</t>
  </si>
  <si>
    <t xml:space="preserve">na 2008 rok</t>
  </si>
  <si>
    <t xml:space="preserve">Przychody ogółem, w tym:</t>
  </si>
  <si>
    <t xml:space="preserve">1</t>
  </si>
  <si>
    <t xml:space="preserve">2</t>
  </si>
  <si>
    <t xml:space="preserve">Odsetki bankowe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2</t>
  </si>
  <si>
    <t xml:space="preserve">do Uchwały Nr ...............</t>
  </si>
  <si>
    <t xml:space="preserve">z dnia ...................... 2008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3</t>
  </si>
  <si>
    <t xml:space="preserve">do uchwały Nr...........</t>
  </si>
  <si>
    <t xml:space="preserve">z dnia..............2008 r.</t>
  </si>
  <si>
    <t xml:space="preserve">Prognozowana sytuacja finansowa powiatu w latach spłaty długu</t>
  </si>
  <si>
    <t xml:space="preserve">Wykonanie w 2007 r.</t>
  </si>
  <si>
    <t xml:space="preserve">Lata spłaty kredytu/pożyczki</t>
  </si>
  <si>
    <t xml:space="preserve">2008 r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"/>
    <numFmt numFmtId="169" formatCode="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.5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wy%20folder%20(2)/Za&#322;&#261;czniki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25" activeCellId="0" sqref="H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false" outlineLevel="0" max="4" min="4" style="2" width="51.99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true" outlineLevel="0" max="7" min="7" style="4" width="7.28"/>
    <col collapsed="false" customWidth="true" hidden="false" outlineLevel="0" max="8" min="8" style="2" width="10.13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  <c r="I8" s="17" t="s">
        <v>14</v>
      </c>
    </row>
    <row r="9" s="18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  <c r="I9" s="17"/>
    </row>
    <row r="10" s="18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  <c r="I10" s="17"/>
    </row>
    <row r="11" customFormat="false" ht="9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19" t="n">
        <v>5</v>
      </c>
      <c r="F11" s="20" t="n">
        <v>5</v>
      </c>
      <c r="G11" s="21" t="n">
        <v>7</v>
      </c>
      <c r="H11" s="22" t="n">
        <v>6</v>
      </c>
      <c r="I11" s="23" t="n">
        <v>7</v>
      </c>
    </row>
    <row r="12" s="30" customFormat="true" ht="24" hidden="false" customHeight="true" outlineLevel="0" collapsed="false">
      <c r="A12" s="24" t="s">
        <v>15</v>
      </c>
      <c r="B12" s="25"/>
      <c r="C12" s="25"/>
      <c r="D12" s="26" t="s">
        <v>16</v>
      </c>
      <c r="E12" s="27" t="n">
        <f aca="false">E13+E17</f>
        <v>74387</v>
      </c>
      <c r="F12" s="28" t="n">
        <f aca="false">F13+F17</f>
        <v>62387</v>
      </c>
      <c r="G12" s="28" t="n">
        <f aca="false">G13+G17</f>
        <v>100</v>
      </c>
      <c r="H12" s="28" t="n">
        <f aca="false">H13+H17</f>
        <v>0</v>
      </c>
      <c r="I12" s="29" t="n">
        <f aca="false">I13+I17</f>
        <v>62387</v>
      </c>
    </row>
    <row r="13" customFormat="false" ht="13.5" hidden="false" customHeight="false" outlineLevel="0" collapsed="false">
      <c r="A13" s="31"/>
      <c r="B13" s="32" t="s">
        <v>17</v>
      </c>
      <c r="C13" s="33"/>
      <c r="D13" s="34" t="s">
        <v>18</v>
      </c>
      <c r="E13" s="35" t="n">
        <f aca="false">E14</f>
        <v>25000</v>
      </c>
      <c r="F13" s="36" t="n">
        <f aca="false">F14</f>
        <v>13000</v>
      </c>
      <c r="G13" s="36"/>
      <c r="H13" s="36" t="n">
        <f aca="false">H14</f>
        <v>0</v>
      </c>
      <c r="I13" s="37" t="n">
        <f aca="false">I14</f>
        <v>13000</v>
      </c>
    </row>
    <row r="14" customFormat="false" ht="13.5" hidden="false" customHeight="true" outlineLevel="0" collapsed="false">
      <c r="A14" s="31"/>
      <c r="B14" s="38"/>
      <c r="C14" s="39" t="s">
        <v>19</v>
      </c>
      <c r="D14" s="40" t="s">
        <v>20</v>
      </c>
      <c r="E14" s="41" t="n">
        <v>25000</v>
      </c>
      <c r="F14" s="42" t="n">
        <v>13000</v>
      </c>
      <c r="G14" s="8" t="n">
        <f aca="false">F14/E14*100</f>
        <v>52</v>
      </c>
      <c r="H14" s="42"/>
      <c r="I14" s="43" t="n">
        <f aca="false">F14+H14</f>
        <v>13000</v>
      </c>
    </row>
    <row r="15" customFormat="false" ht="13.5" hidden="false" customHeight="true" outlineLevel="0" collapsed="false">
      <c r="A15" s="31"/>
      <c r="B15" s="38"/>
      <c r="C15" s="39"/>
      <c r="D15" s="44" t="s">
        <v>21</v>
      </c>
      <c r="E15" s="41"/>
      <c r="F15" s="42"/>
      <c r="G15" s="8"/>
      <c r="H15" s="42"/>
      <c r="I15" s="43"/>
    </row>
    <row r="16" customFormat="false" ht="12" hidden="false" customHeight="true" outlineLevel="0" collapsed="false">
      <c r="A16" s="31"/>
      <c r="B16" s="38"/>
      <c r="C16" s="39"/>
      <c r="D16" s="45"/>
      <c r="E16" s="41"/>
      <c r="F16" s="42"/>
      <c r="G16" s="8"/>
      <c r="H16" s="42"/>
      <c r="I16" s="43"/>
    </row>
    <row r="17" customFormat="false" ht="13.5" hidden="false" customHeight="true" outlineLevel="0" collapsed="false">
      <c r="A17" s="31"/>
      <c r="B17" s="46" t="s">
        <v>22</v>
      </c>
      <c r="C17" s="47"/>
      <c r="D17" s="48" t="s">
        <v>23</v>
      </c>
      <c r="E17" s="49" t="n">
        <f aca="false">E18</f>
        <v>49387</v>
      </c>
      <c r="F17" s="42" t="n">
        <f aca="false">F18</f>
        <v>49387</v>
      </c>
      <c r="G17" s="50" t="n">
        <f aca="false">G18</f>
        <v>100</v>
      </c>
      <c r="H17" s="42" t="n">
        <f aca="false">H18</f>
        <v>0</v>
      </c>
      <c r="I17" s="43" t="n">
        <f aca="false">I18</f>
        <v>49387</v>
      </c>
    </row>
    <row r="18" customFormat="false" ht="13.5" hidden="false" customHeight="true" outlineLevel="0" collapsed="false">
      <c r="A18" s="31"/>
      <c r="B18" s="38"/>
      <c r="C18" s="39" t="s">
        <v>24</v>
      </c>
      <c r="D18" s="40" t="s">
        <v>25</v>
      </c>
      <c r="E18" s="8" t="n">
        <v>49387</v>
      </c>
      <c r="F18" s="51" t="n">
        <v>49387</v>
      </c>
      <c r="G18" s="8" t="n">
        <f aca="false">F18/E18*100</f>
        <v>100</v>
      </c>
      <c r="H18" s="51"/>
      <c r="I18" s="52" t="n">
        <f aca="false">F18+H18</f>
        <v>49387</v>
      </c>
    </row>
    <row r="19" customFormat="false" ht="13.5" hidden="false" customHeight="true" outlineLevel="0" collapsed="false">
      <c r="A19" s="31"/>
      <c r="B19" s="38"/>
      <c r="C19" s="39"/>
      <c r="D19" s="40" t="s">
        <v>26</v>
      </c>
      <c r="E19" s="8"/>
      <c r="F19" s="42"/>
      <c r="G19" s="8"/>
      <c r="H19" s="42"/>
      <c r="I19" s="43"/>
    </row>
    <row r="20" customFormat="false" ht="12" hidden="false" customHeight="true" outlineLevel="0" collapsed="false">
      <c r="A20" s="31"/>
      <c r="B20" s="53"/>
      <c r="C20" s="53"/>
      <c r="D20" s="38"/>
      <c r="E20" s="41"/>
      <c r="F20" s="42"/>
      <c r="G20" s="8"/>
      <c r="H20" s="42"/>
      <c r="I20" s="43"/>
    </row>
    <row r="21" s="30" customFormat="true" ht="13.5" hidden="false" customHeight="false" outlineLevel="0" collapsed="false">
      <c r="A21" s="24" t="s">
        <v>27</v>
      </c>
      <c r="B21" s="25"/>
      <c r="C21" s="25"/>
      <c r="D21" s="54" t="s">
        <v>28</v>
      </c>
      <c r="E21" s="27" t="n">
        <f aca="false">E22</f>
        <v>188635</v>
      </c>
      <c r="F21" s="55" t="n">
        <f aca="false">F22</f>
        <v>188635</v>
      </c>
      <c r="G21" s="55" t="n">
        <f aca="false">G22</f>
        <v>100</v>
      </c>
      <c r="H21" s="55" t="n">
        <f aca="false">H22</f>
        <v>0</v>
      </c>
      <c r="I21" s="56" t="n">
        <f aca="false">I22</f>
        <v>188635</v>
      </c>
    </row>
    <row r="22" customFormat="false" ht="13.5" hidden="false" customHeight="false" outlineLevel="0" collapsed="false">
      <c r="A22" s="57"/>
      <c r="B22" s="32" t="s">
        <v>29</v>
      </c>
      <c r="C22" s="58"/>
      <c r="D22" s="59" t="s">
        <v>30</v>
      </c>
      <c r="E22" s="35" t="n">
        <f aca="false">SUM(E23)</f>
        <v>188635</v>
      </c>
      <c r="F22" s="42" t="n">
        <f aca="false">SUM(F23)</f>
        <v>188635</v>
      </c>
      <c r="G22" s="36" t="n">
        <f aca="false">SUM(G23)</f>
        <v>100</v>
      </c>
      <c r="H22" s="42" t="n">
        <f aca="false">SUM(H23)</f>
        <v>0</v>
      </c>
      <c r="I22" s="43" t="n">
        <f aca="false">SUM(I23)</f>
        <v>188635</v>
      </c>
    </row>
    <row r="23" customFormat="false" ht="12.75" hidden="false" customHeight="true" outlineLevel="0" collapsed="false">
      <c r="A23" s="57"/>
      <c r="B23" s="60"/>
      <c r="C23" s="38" t="n">
        <v>2460</v>
      </c>
      <c r="D23" s="61" t="s">
        <v>31</v>
      </c>
      <c r="E23" s="41" t="n">
        <v>188635</v>
      </c>
      <c r="F23" s="51" t="n">
        <v>188635</v>
      </c>
      <c r="G23" s="8" t="n">
        <f aca="false">F23/E23*100</f>
        <v>100</v>
      </c>
      <c r="H23" s="51"/>
      <c r="I23" s="52" t="n">
        <f aca="false">F23+H23</f>
        <v>188635</v>
      </c>
    </row>
    <row r="24" customFormat="false" ht="12.75" hidden="false" customHeight="true" outlineLevel="0" collapsed="false">
      <c r="A24" s="57"/>
      <c r="B24" s="62"/>
      <c r="C24" s="38"/>
      <c r="D24" s="45"/>
      <c r="E24" s="41"/>
      <c r="F24" s="42"/>
      <c r="G24" s="8"/>
      <c r="H24" s="42"/>
      <c r="I24" s="43"/>
    </row>
    <row r="25" s="30" customFormat="true" ht="13.5" hidden="false" customHeight="false" outlineLevel="0" collapsed="false">
      <c r="A25" s="63" t="n">
        <v>600</v>
      </c>
      <c r="B25" s="25"/>
      <c r="C25" s="64"/>
      <c r="D25" s="54" t="s">
        <v>32</v>
      </c>
      <c r="E25" s="27" t="n">
        <f aca="false">E26</f>
        <v>185841</v>
      </c>
      <c r="F25" s="55" t="n">
        <f aca="false">SUM(F26)</f>
        <v>197778</v>
      </c>
      <c r="G25" s="55" t="n">
        <f aca="false">SUM(G26)</f>
        <v>1149.63216473902</v>
      </c>
      <c r="H25" s="55" t="n">
        <f aca="false">SUM(H26)</f>
        <v>44193</v>
      </c>
      <c r="I25" s="56" t="n">
        <f aca="false">SUM(I26)</f>
        <v>241971</v>
      </c>
    </row>
    <row r="26" customFormat="false" ht="13.5" hidden="false" customHeight="false" outlineLevel="0" collapsed="false">
      <c r="A26" s="65"/>
      <c r="B26" s="66" t="n">
        <v>60014</v>
      </c>
      <c r="C26" s="67"/>
      <c r="D26" s="59" t="s">
        <v>33</v>
      </c>
      <c r="E26" s="35" t="n">
        <f aca="false">SUM(E27:E30)</f>
        <v>185841</v>
      </c>
      <c r="F26" s="36" t="n">
        <f aca="false">SUM(F27:F30)</f>
        <v>197778</v>
      </c>
      <c r="G26" s="36" t="n">
        <f aca="false">SUM(G27:G30)</f>
        <v>1149.63216473902</v>
      </c>
      <c r="H26" s="36" t="n">
        <f aca="false">SUM(H27:H30)</f>
        <v>44193</v>
      </c>
      <c r="I26" s="37" t="n">
        <f aca="false">SUM(I27:I30)</f>
        <v>241971</v>
      </c>
    </row>
    <row r="27" customFormat="false" ht="12.75" hidden="false" customHeight="false" outlineLevel="0" collapsed="false">
      <c r="A27" s="65"/>
      <c r="B27" s="38"/>
      <c r="C27" s="39" t="s">
        <v>34</v>
      </c>
      <c r="D27" s="40" t="s">
        <v>35</v>
      </c>
      <c r="E27" s="41" t="n">
        <v>150961</v>
      </c>
      <c r="F27" s="42" t="n">
        <v>160000</v>
      </c>
      <c r="G27" s="8" t="n">
        <f aca="false">F27/E27*100</f>
        <v>105.987639191579</v>
      </c>
      <c r="H27" s="42" t="n">
        <v>44193</v>
      </c>
      <c r="I27" s="43" t="n">
        <f aca="false">F27+H27</f>
        <v>204193</v>
      </c>
    </row>
    <row r="28" customFormat="false" ht="12.75" hidden="false" customHeight="true" outlineLevel="0" collapsed="false">
      <c r="A28" s="65"/>
      <c r="B28" s="53"/>
      <c r="C28" s="39" t="s">
        <v>24</v>
      </c>
      <c r="D28" s="40" t="s">
        <v>25</v>
      </c>
      <c r="E28" s="41" t="n">
        <v>32880</v>
      </c>
      <c r="F28" s="42" t="n">
        <v>18000</v>
      </c>
      <c r="G28" s="8" t="n">
        <f aca="false">F28/E28*100</f>
        <v>54.7445255474453</v>
      </c>
      <c r="H28" s="42"/>
      <c r="I28" s="43" t="n">
        <f aca="false">F28+H28</f>
        <v>18000</v>
      </c>
    </row>
    <row r="29" customFormat="false" ht="12.75" hidden="false" customHeight="true" outlineLevel="0" collapsed="false">
      <c r="A29" s="65"/>
      <c r="B29" s="53"/>
      <c r="C29" s="39"/>
      <c r="D29" s="40" t="s">
        <v>26</v>
      </c>
      <c r="E29" s="41"/>
      <c r="F29" s="42"/>
      <c r="G29" s="8"/>
      <c r="H29" s="42"/>
      <c r="I29" s="43"/>
    </row>
    <row r="30" customFormat="false" ht="12.75" hidden="false" customHeight="true" outlineLevel="0" collapsed="false">
      <c r="A30" s="65"/>
      <c r="B30" s="53"/>
      <c r="C30" s="39" t="s">
        <v>36</v>
      </c>
      <c r="D30" s="5" t="s">
        <v>37</v>
      </c>
      <c r="E30" s="41" t="n">
        <v>2000</v>
      </c>
      <c r="F30" s="42" t="n">
        <v>19778</v>
      </c>
      <c r="G30" s="8" t="n">
        <f aca="false">F30/E30*100</f>
        <v>988.9</v>
      </c>
      <c r="H30" s="42"/>
      <c r="I30" s="43" t="n">
        <f aca="false">F30+H30</f>
        <v>19778</v>
      </c>
    </row>
    <row r="31" customFormat="false" ht="12.75" hidden="false" customHeight="false" outlineLevel="0" collapsed="false">
      <c r="A31" s="65"/>
      <c r="B31" s="53"/>
      <c r="C31" s="39"/>
      <c r="D31" s="40"/>
      <c r="E31" s="41"/>
      <c r="F31" s="42"/>
      <c r="G31" s="8"/>
      <c r="H31" s="42"/>
      <c r="I31" s="43"/>
    </row>
    <row r="32" s="30" customFormat="true" ht="13.5" hidden="false" customHeight="false" outlineLevel="0" collapsed="false">
      <c r="A32" s="63" t="n">
        <v>700</v>
      </c>
      <c r="B32" s="25"/>
      <c r="C32" s="25"/>
      <c r="D32" s="54" t="s">
        <v>38</v>
      </c>
      <c r="E32" s="27" t="n">
        <f aca="false">E33</f>
        <v>1775263</v>
      </c>
      <c r="F32" s="55" t="n">
        <f aca="false">F33</f>
        <v>1529778</v>
      </c>
      <c r="G32" s="55" t="n">
        <f aca="false">G33</f>
        <v>415.883676994268</v>
      </c>
      <c r="H32" s="55" t="n">
        <f aca="false">H33</f>
        <v>4531</v>
      </c>
      <c r="I32" s="56" t="n">
        <f aca="false">I33</f>
        <v>1534309</v>
      </c>
    </row>
    <row r="33" customFormat="false" ht="13.5" hidden="false" customHeight="false" outlineLevel="0" collapsed="false">
      <c r="A33" s="65"/>
      <c r="B33" s="66" t="n">
        <v>70005</v>
      </c>
      <c r="C33" s="33"/>
      <c r="D33" s="59" t="s">
        <v>39</v>
      </c>
      <c r="E33" s="35" t="n">
        <f aca="false">SUM(E34:E45)</f>
        <v>1775263</v>
      </c>
      <c r="F33" s="36" t="n">
        <f aca="false">SUM(F34:F45)</f>
        <v>1529778</v>
      </c>
      <c r="G33" s="36" t="n">
        <f aca="false">SUM(G34:G45)</f>
        <v>415.883676994268</v>
      </c>
      <c r="H33" s="36" t="n">
        <f aca="false">SUM(H34:H45)</f>
        <v>4531</v>
      </c>
      <c r="I33" s="37" t="n">
        <f aca="false">SUM(I34:I45)</f>
        <v>1534309</v>
      </c>
    </row>
    <row r="34" customFormat="false" ht="12.75" hidden="false" customHeight="false" outlineLevel="0" collapsed="false">
      <c r="A34" s="65"/>
      <c r="B34" s="38"/>
      <c r="C34" s="39" t="s">
        <v>40</v>
      </c>
      <c r="D34" s="40" t="s">
        <v>41</v>
      </c>
      <c r="E34" s="41" t="n">
        <v>203000</v>
      </c>
      <c r="F34" s="42" t="n">
        <v>3000</v>
      </c>
      <c r="G34" s="8" t="n">
        <f aca="false">F34/E34*100</f>
        <v>1.47783251231527</v>
      </c>
      <c r="H34" s="42" t="n">
        <v>4000</v>
      </c>
      <c r="I34" s="43" t="n">
        <f aca="false">F34+H34</f>
        <v>7000</v>
      </c>
    </row>
    <row r="35" customFormat="false" ht="12.75" hidden="false" customHeight="false" outlineLevel="0" collapsed="false">
      <c r="A35" s="65"/>
      <c r="B35" s="38"/>
      <c r="C35" s="39"/>
      <c r="D35" s="40" t="s">
        <v>42</v>
      </c>
      <c r="E35" s="68"/>
      <c r="F35" s="42"/>
      <c r="G35" s="8"/>
      <c r="H35" s="42"/>
      <c r="I35" s="43"/>
    </row>
    <row r="36" customFormat="false" ht="12.75" hidden="false" customHeight="false" outlineLevel="0" collapsed="false">
      <c r="A36" s="65"/>
      <c r="B36" s="38"/>
      <c r="C36" s="39" t="s">
        <v>34</v>
      </c>
      <c r="D36" s="40" t="s">
        <v>35</v>
      </c>
      <c r="E36" s="41" t="n">
        <v>1500</v>
      </c>
      <c r="F36" s="42" t="n">
        <v>1000</v>
      </c>
      <c r="G36" s="8" t="n">
        <f aca="false">F36/E36*100</f>
        <v>66.6666666666667</v>
      </c>
      <c r="H36" s="42"/>
      <c r="I36" s="43" t="n">
        <f aca="false">F36+H36</f>
        <v>1000</v>
      </c>
    </row>
    <row r="37" customFormat="false" ht="12.75" hidden="false" customHeight="false" outlineLevel="0" collapsed="false">
      <c r="A37" s="65"/>
      <c r="B37" s="38"/>
      <c r="C37" s="39" t="s">
        <v>24</v>
      </c>
      <c r="D37" s="40" t="s">
        <v>25</v>
      </c>
      <c r="E37" s="41" t="n">
        <f aca="false">101000+2056+23000+33788+3000+26000</f>
        <v>188844</v>
      </c>
      <c r="F37" s="42" t="n">
        <v>106478</v>
      </c>
      <c r="G37" s="8" t="n">
        <f aca="false">F37/E37*100</f>
        <v>56.3841053991655</v>
      </c>
      <c r="H37" s="42" t="n">
        <v>531</v>
      </c>
      <c r="I37" s="43" t="n">
        <f aca="false">F37+H37</f>
        <v>107009</v>
      </c>
    </row>
    <row r="38" customFormat="false" ht="12.75" hidden="false" customHeight="false" outlineLevel="0" collapsed="false">
      <c r="A38" s="65"/>
      <c r="B38" s="38"/>
      <c r="C38" s="38"/>
      <c r="D38" s="40" t="s">
        <v>26</v>
      </c>
      <c r="E38" s="41"/>
      <c r="F38" s="42"/>
      <c r="G38" s="8"/>
      <c r="H38" s="42"/>
      <c r="I38" s="43"/>
    </row>
    <row r="39" customFormat="false" ht="12.75" hidden="false" customHeight="false" outlineLevel="0" collapsed="false">
      <c r="A39" s="65"/>
      <c r="B39" s="38"/>
      <c r="C39" s="39" t="s">
        <v>43</v>
      </c>
      <c r="D39" s="40" t="s">
        <v>44</v>
      </c>
      <c r="E39" s="41" t="n">
        <v>0</v>
      </c>
      <c r="F39" s="42" t="n">
        <v>0</v>
      </c>
      <c r="G39" s="8"/>
      <c r="H39" s="42"/>
      <c r="I39" s="43" t="n">
        <f aca="false">F39+H39</f>
        <v>0</v>
      </c>
    </row>
    <row r="40" customFormat="false" ht="12.75" hidden="false" customHeight="false" outlineLevel="0" collapsed="false">
      <c r="A40" s="65"/>
      <c r="B40" s="38"/>
      <c r="C40" s="39" t="s">
        <v>45</v>
      </c>
      <c r="D40" s="40" t="s">
        <v>46</v>
      </c>
      <c r="E40" s="41" t="n">
        <v>1210219</v>
      </c>
      <c r="F40" s="42" t="n">
        <v>1267300</v>
      </c>
      <c r="G40" s="8" t="n">
        <f aca="false">F40/E40*100</f>
        <v>104.716584353741</v>
      </c>
      <c r="H40" s="42"/>
      <c r="I40" s="43" t="n">
        <f aca="false">F40+H40</f>
        <v>1267300</v>
      </c>
    </row>
    <row r="41" customFormat="false" ht="12.75" hidden="false" customHeight="false" outlineLevel="0" collapsed="false">
      <c r="A41" s="65"/>
      <c r="B41" s="38"/>
      <c r="C41" s="39" t="s">
        <v>47</v>
      </c>
      <c r="D41" s="40" t="s">
        <v>48</v>
      </c>
      <c r="E41" s="41" t="n">
        <v>1000</v>
      </c>
      <c r="F41" s="42" t="n">
        <v>0</v>
      </c>
      <c r="G41" s="8" t="n">
        <f aca="false">F41/E41*100</f>
        <v>0</v>
      </c>
      <c r="H41" s="42"/>
      <c r="I41" s="43" t="n">
        <f aca="false">F41+H41</f>
        <v>0</v>
      </c>
    </row>
    <row r="42" customFormat="false" ht="12.75" hidden="false" customHeight="false" outlineLevel="0" collapsed="false">
      <c r="A42" s="65"/>
      <c r="B42" s="38"/>
      <c r="C42" s="39" t="s">
        <v>19</v>
      </c>
      <c r="D42" s="40" t="s">
        <v>20</v>
      </c>
      <c r="E42" s="41" t="n">
        <v>55050</v>
      </c>
      <c r="F42" s="42" t="n">
        <v>58000</v>
      </c>
      <c r="G42" s="8" t="n">
        <f aca="false">F42/E42*100</f>
        <v>105.35876475931</v>
      </c>
      <c r="H42" s="42"/>
      <c r="I42" s="43" t="n">
        <f aca="false">F42+H42</f>
        <v>58000</v>
      </c>
    </row>
    <row r="43" customFormat="false" ht="12.75" hidden="false" customHeight="false" outlineLevel="0" collapsed="false">
      <c r="A43" s="65"/>
      <c r="B43" s="38"/>
      <c r="C43" s="39"/>
      <c r="D43" s="44" t="s">
        <v>49</v>
      </c>
      <c r="E43" s="41"/>
      <c r="F43" s="42"/>
      <c r="G43" s="8"/>
      <c r="H43" s="42"/>
      <c r="I43" s="43"/>
    </row>
    <row r="44" customFormat="false" ht="12.75" hidden="false" customHeight="false" outlineLevel="0" collapsed="false">
      <c r="A44" s="65"/>
      <c r="B44" s="38"/>
      <c r="C44" s="39" t="s">
        <v>50</v>
      </c>
      <c r="D44" s="40" t="s">
        <v>51</v>
      </c>
      <c r="E44" s="41" t="n">
        <v>115650</v>
      </c>
      <c r="F44" s="42" t="n">
        <v>94000</v>
      </c>
      <c r="G44" s="8" t="n">
        <f aca="false">F44/E44*100</f>
        <v>81.2797233030696</v>
      </c>
      <c r="H44" s="42"/>
      <c r="I44" s="43" t="n">
        <f aca="false">F44+H44</f>
        <v>94000</v>
      </c>
    </row>
    <row r="45" customFormat="false" ht="12.75" hidden="false" customHeight="false" outlineLevel="0" collapsed="false">
      <c r="A45" s="65"/>
      <c r="B45" s="38"/>
      <c r="C45" s="39"/>
      <c r="D45" s="40" t="s">
        <v>52</v>
      </c>
      <c r="E45" s="68"/>
      <c r="F45" s="42"/>
      <c r="G45" s="8"/>
      <c r="H45" s="42"/>
      <c r="I45" s="43"/>
    </row>
    <row r="46" customFormat="false" ht="12.75" hidden="false" customHeight="false" outlineLevel="0" collapsed="false">
      <c r="A46" s="65"/>
      <c r="B46" s="38"/>
      <c r="C46" s="39"/>
      <c r="D46" s="40"/>
      <c r="E46" s="41"/>
      <c r="F46" s="42"/>
      <c r="G46" s="8"/>
      <c r="H46" s="42"/>
      <c r="I46" s="43"/>
    </row>
    <row r="47" s="30" customFormat="true" ht="13.5" hidden="false" customHeight="false" outlineLevel="0" collapsed="false">
      <c r="A47" s="63" t="n">
        <v>710</v>
      </c>
      <c r="B47" s="25"/>
      <c r="C47" s="64"/>
      <c r="D47" s="54" t="s">
        <v>53</v>
      </c>
      <c r="E47" s="27" t="n">
        <f aca="false">E48+E52+E56</f>
        <v>288145</v>
      </c>
      <c r="F47" s="28" t="n">
        <f aca="false">F48+F52+F56</f>
        <v>341042</v>
      </c>
      <c r="G47" s="28" t="n">
        <f aca="false">G48+G52+G56</f>
        <v>316.450706641789</v>
      </c>
      <c r="H47" s="28" t="n">
        <f aca="false">H48+H52+H56</f>
        <v>0</v>
      </c>
      <c r="I47" s="29" t="n">
        <f aca="false">I48+I52+I56</f>
        <v>341042</v>
      </c>
    </row>
    <row r="48" customFormat="false" ht="13.5" hidden="false" customHeight="false" outlineLevel="0" collapsed="false">
      <c r="A48" s="65"/>
      <c r="B48" s="66" t="n">
        <v>71013</v>
      </c>
      <c r="C48" s="67"/>
      <c r="D48" s="59" t="s">
        <v>54</v>
      </c>
      <c r="E48" s="35" t="n">
        <f aca="false">E49</f>
        <v>40000</v>
      </c>
      <c r="F48" s="36" t="n">
        <f aca="false">F49</f>
        <v>40000</v>
      </c>
      <c r="G48" s="36" t="n">
        <f aca="false">G49</f>
        <v>100</v>
      </c>
      <c r="H48" s="36" t="n">
        <f aca="false">H49</f>
        <v>0</v>
      </c>
      <c r="I48" s="37" t="n">
        <f aca="false">I49</f>
        <v>40000</v>
      </c>
    </row>
    <row r="49" customFormat="false" ht="12.75" hidden="false" customHeight="false" outlineLevel="0" collapsed="false">
      <c r="A49" s="65"/>
      <c r="B49" s="38"/>
      <c r="C49" s="39" t="s">
        <v>19</v>
      </c>
      <c r="D49" s="40" t="s">
        <v>20</v>
      </c>
      <c r="E49" s="41" t="n">
        <v>40000</v>
      </c>
      <c r="F49" s="42" t="n">
        <v>40000</v>
      </c>
      <c r="G49" s="8" t="n">
        <f aca="false">F49/E49*100</f>
        <v>100</v>
      </c>
      <c r="H49" s="42"/>
      <c r="I49" s="43" t="n">
        <f aca="false">F49+H49</f>
        <v>40000</v>
      </c>
    </row>
    <row r="50" customFormat="false" ht="12.75" hidden="false" customHeight="false" outlineLevel="0" collapsed="false">
      <c r="A50" s="65"/>
      <c r="B50" s="38"/>
      <c r="C50" s="39"/>
      <c r="D50" s="40" t="s">
        <v>55</v>
      </c>
      <c r="E50" s="41"/>
      <c r="F50" s="42"/>
      <c r="G50" s="8"/>
      <c r="H50" s="42"/>
      <c r="I50" s="43"/>
    </row>
    <row r="51" customFormat="false" ht="12.75" hidden="false" customHeight="false" outlineLevel="0" collapsed="false">
      <c r="A51" s="65"/>
      <c r="B51" s="38"/>
      <c r="C51" s="39"/>
      <c r="D51" s="40"/>
      <c r="E51" s="41"/>
      <c r="F51" s="42"/>
      <c r="G51" s="8"/>
      <c r="H51" s="42"/>
      <c r="I51" s="43"/>
    </row>
    <row r="52" customFormat="false" ht="15" hidden="false" customHeight="true" outlineLevel="0" collapsed="false">
      <c r="A52" s="65"/>
      <c r="B52" s="69" t="n">
        <v>71014</v>
      </c>
      <c r="C52" s="47"/>
      <c r="D52" s="48" t="s">
        <v>56</v>
      </c>
      <c r="E52" s="70" t="n">
        <f aca="false">E53</f>
        <v>15000</v>
      </c>
      <c r="F52" s="42" t="n">
        <f aca="false">F53</f>
        <v>14000</v>
      </c>
      <c r="G52" s="50" t="n">
        <f aca="false">G53</f>
        <v>93.3333333333333</v>
      </c>
      <c r="H52" s="42" t="n">
        <f aca="false">H53</f>
        <v>0</v>
      </c>
      <c r="I52" s="43" t="n">
        <f aca="false">I53</f>
        <v>14000</v>
      </c>
    </row>
    <row r="53" customFormat="false" ht="15" hidden="false" customHeight="true" outlineLevel="0" collapsed="false">
      <c r="A53" s="65"/>
      <c r="B53" s="38"/>
      <c r="C53" s="39" t="s">
        <v>19</v>
      </c>
      <c r="D53" s="40" t="s">
        <v>20</v>
      </c>
      <c r="E53" s="41" t="n">
        <v>15000</v>
      </c>
      <c r="F53" s="51" t="n">
        <v>14000</v>
      </c>
      <c r="G53" s="8" t="n">
        <f aca="false">F53/E53*100</f>
        <v>93.3333333333333</v>
      </c>
      <c r="H53" s="51"/>
      <c r="I53" s="52" t="n">
        <f aca="false">F53+H53</f>
        <v>14000</v>
      </c>
    </row>
    <row r="54" customFormat="false" ht="15" hidden="false" customHeight="true" outlineLevel="0" collapsed="false">
      <c r="A54" s="65"/>
      <c r="B54" s="38"/>
      <c r="C54" s="39"/>
      <c r="D54" s="40" t="s">
        <v>55</v>
      </c>
      <c r="E54" s="41"/>
      <c r="F54" s="42"/>
      <c r="G54" s="8"/>
      <c r="H54" s="42"/>
      <c r="I54" s="43"/>
    </row>
    <row r="55" customFormat="false" ht="15" hidden="false" customHeight="true" outlineLevel="0" collapsed="false">
      <c r="A55" s="65"/>
      <c r="B55" s="38"/>
      <c r="C55" s="39"/>
      <c r="D55" s="40"/>
      <c r="E55" s="41"/>
      <c r="F55" s="42"/>
      <c r="G55" s="8"/>
      <c r="H55" s="42"/>
      <c r="I55" s="43"/>
    </row>
    <row r="56" customFormat="false" ht="15" hidden="false" customHeight="true" outlineLevel="0" collapsed="false">
      <c r="A56" s="65"/>
      <c r="B56" s="69" t="n">
        <v>71015</v>
      </c>
      <c r="C56" s="71"/>
      <c r="D56" s="48" t="s">
        <v>57</v>
      </c>
      <c r="E56" s="70" t="n">
        <f aca="false">SUM(E57:E58)</f>
        <v>233145</v>
      </c>
      <c r="F56" s="50" t="n">
        <f aca="false">SUM(F57:F58)</f>
        <v>287042</v>
      </c>
      <c r="G56" s="50" t="n">
        <f aca="false">SUM(G57:G58)</f>
        <v>123.117373308456</v>
      </c>
      <c r="H56" s="50" t="n">
        <f aca="false">SUM(H57:H58)</f>
        <v>0</v>
      </c>
      <c r="I56" s="72" t="n">
        <f aca="false">SUM(I57:I58)</f>
        <v>287042</v>
      </c>
    </row>
    <row r="57" customFormat="false" ht="15" hidden="false" customHeight="true" outlineLevel="0" collapsed="false">
      <c r="A57" s="65"/>
      <c r="B57" s="38"/>
      <c r="C57" s="38" t="n">
        <v>2110</v>
      </c>
      <c r="D57" s="61" t="s">
        <v>20</v>
      </c>
      <c r="E57" s="41" t="n">
        <v>233145</v>
      </c>
      <c r="F57" s="42" t="n">
        <v>287042</v>
      </c>
      <c r="G57" s="8" t="n">
        <f aca="false">F57/E57*100</f>
        <v>123.117373308456</v>
      </c>
      <c r="H57" s="42"/>
      <c r="I57" s="43" t="n">
        <f aca="false">F57+H57</f>
        <v>287042</v>
      </c>
    </row>
    <row r="58" customFormat="false" ht="15" hidden="false" customHeight="true" outlineLevel="0" collapsed="false">
      <c r="A58" s="65"/>
      <c r="B58" s="38"/>
      <c r="C58" s="38"/>
      <c r="D58" s="44" t="s">
        <v>58</v>
      </c>
      <c r="E58" s="41"/>
      <c r="F58" s="42"/>
      <c r="G58" s="8"/>
      <c r="H58" s="42"/>
      <c r="I58" s="43"/>
    </row>
    <row r="59" customFormat="false" ht="15" hidden="false" customHeight="true" outlineLevel="0" collapsed="false">
      <c r="A59" s="65"/>
      <c r="B59" s="38"/>
      <c r="C59" s="39"/>
      <c r="D59" s="40"/>
      <c r="E59" s="41"/>
      <c r="F59" s="42"/>
      <c r="G59" s="8"/>
      <c r="H59" s="42"/>
      <c r="I59" s="43"/>
    </row>
    <row r="60" s="30" customFormat="true" ht="15" hidden="false" customHeight="true" outlineLevel="0" collapsed="false">
      <c r="A60" s="63" t="n">
        <v>750</v>
      </c>
      <c r="B60" s="25"/>
      <c r="C60" s="25"/>
      <c r="D60" s="54" t="s">
        <v>59</v>
      </c>
      <c r="E60" s="27" t="n">
        <f aca="false">E61+E65+E76+E80</f>
        <v>1376576</v>
      </c>
      <c r="F60" s="55" t="n">
        <f aca="false">F61+F65+F76+F80</f>
        <v>1176710</v>
      </c>
      <c r="G60" s="55" t="n">
        <f aca="false">G61+G65+G76+G80</f>
        <v>1082.02029026936</v>
      </c>
      <c r="H60" s="55" t="n">
        <f aca="false">H61+H65+H76+H80</f>
        <v>50000</v>
      </c>
      <c r="I60" s="56" t="n">
        <f aca="false">I61+I65+I76+I80</f>
        <v>1226710</v>
      </c>
    </row>
    <row r="61" customFormat="false" ht="15" hidden="false" customHeight="true" outlineLevel="0" collapsed="false">
      <c r="A61" s="65"/>
      <c r="B61" s="66" t="n">
        <v>75011</v>
      </c>
      <c r="C61" s="33"/>
      <c r="D61" s="59" t="s">
        <v>60</v>
      </c>
      <c r="E61" s="35" t="n">
        <f aca="false">E62</f>
        <v>154421</v>
      </c>
      <c r="F61" s="36" t="n">
        <f aca="false">F62</f>
        <v>154533</v>
      </c>
      <c r="G61" s="36" t="n">
        <f aca="false">G62</f>
        <v>100.072528995409</v>
      </c>
      <c r="H61" s="36" t="n">
        <f aca="false">H62</f>
        <v>0</v>
      </c>
      <c r="I61" s="37" t="n">
        <f aca="false">I62</f>
        <v>154533</v>
      </c>
    </row>
    <row r="62" customFormat="false" ht="15" hidden="false" customHeight="true" outlineLevel="0" collapsed="false">
      <c r="A62" s="65"/>
      <c r="B62" s="38"/>
      <c r="C62" s="38" t="n">
        <v>2110</v>
      </c>
      <c r="D62" s="40" t="s">
        <v>20</v>
      </c>
      <c r="E62" s="41" t="n">
        <v>154421</v>
      </c>
      <c r="F62" s="42" t="n">
        <v>154533</v>
      </c>
      <c r="G62" s="8" t="n">
        <f aca="false">F62/E62*100</f>
        <v>100.072528995409</v>
      </c>
      <c r="H62" s="42"/>
      <c r="I62" s="43" t="n">
        <f aca="false">F62+H62</f>
        <v>154533</v>
      </c>
    </row>
    <row r="63" customFormat="false" ht="15" hidden="false" customHeight="true" outlineLevel="0" collapsed="false">
      <c r="A63" s="65"/>
      <c r="B63" s="38"/>
      <c r="C63" s="38"/>
      <c r="D63" s="40" t="s">
        <v>55</v>
      </c>
      <c r="E63" s="41"/>
      <c r="F63" s="42"/>
      <c r="G63" s="8"/>
      <c r="H63" s="42"/>
      <c r="I63" s="43"/>
    </row>
    <row r="64" customFormat="false" ht="15" hidden="false" customHeight="true" outlineLevel="0" collapsed="false">
      <c r="A64" s="65"/>
      <c r="B64" s="38"/>
      <c r="C64" s="38"/>
      <c r="D64" s="40"/>
      <c r="E64" s="41"/>
      <c r="F64" s="42"/>
      <c r="G64" s="8"/>
      <c r="H64" s="42"/>
      <c r="I64" s="43"/>
    </row>
    <row r="65" customFormat="false" ht="15" hidden="false" customHeight="true" outlineLevel="0" collapsed="false">
      <c r="A65" s="65"/>
      <c r="B65" s="69" t="n">
        <v>75020</v>
      </c>
      <c r="C65" s="71"/>
      <c r="D65" s="48" t="s">
        <v>61</v>
      </c>
      <c r="E65" s="70" t="n">
        <f aca="false">SUM(E66:E74)</f>
        <v>1185177</v>
      </c>
      <c r="F65" s="42" t="n">
        <f aca="false">SUM(F66:F74)</f>
        <v>985177</v>
      </c>
      <c r="G65" s="50" t="n">
        <f aca="false">SUM(G66:G74)</f>
        <v>781.818181818182</v>
      </c>
      <c r="H65" s="42" t="n">
        <f aca="false">SUM(H66:H74)</f>
        <v>50000</v>
      </c>
      <c r="I65" s="43" t="n">
        <f aca="false">SUM(I66:I74)</f>
        <v>1035177</v>
      </c>
    </row>
    <row r="66" customFormat="false" ht="15" hidden="false" customHeight="true" outlineLevel="0" collapsed="false">
      <c r="A66" s="65"/>
      <c r="B66" s="38"/>
      <c r="C66" s="39" t="s">
        <v>62</v>
      </c>
      <c r="D66" s="40" t="s">
        <v>63</v>
      </c>
      <c r="E66" s="41" t="n">
        <v>1100000</v>
      </c>
      <c r="F66" s="51" t="n">
        <v>900000</v>
      </c>
      <c r="G66" s="8" t="n">
        <f aca="false">F66/E66*100</f>
        <v>81.8181818181818</v>
      </c>
      <c r="H66" s="51" t="n">
        <v>50000</v>
      </c>
      <c r="I66" s="52" t="n">
        <f aca="false">F66+H66</f>
        <v>950000</v>
      </c>
    </row>
    <row r="67" customFormat="false" ht="15" hidden="false" customHeight="true" outlineLevel="0" collapsed="false">
      <c r="A67" s="65"/>
      <c r="B67" s="38"/>
      <c r="C67" s="39" t="s">
        <v>34</v>
      </c>
      <c r="D67" s="40" t="s">
        <v>35</v>
      </c>
      <c r="E67" s="41" t="n">
        <v>2215</v>
      </c>
      <c r="F67" s="42" t="n">
        <v>2215</v>
      </c>
      <c r="G67" s="8" t="n">
        <f aca="false">F67/E67*100</f>
        <v>100</v>
      </c>
      <c r="H67" s="42"/>
      <c r="I67" s="43" t="n">
        <f aca="false">F67+H67</f>
        <v>2215</v>
      </c>
    </row>
    <row r="68" customFormat="false" ht="15" hidden="false" customHeight="true" outlineLevel="0" collapsed="false">
      <c r="A68" s="65"/>
      <c r="B68" s="38"/>
      <c r="C68" s="39" t="s">
        <v>24</v>
      </c>
      <c r="D68" s="40" t="s">
        <v>25</v>
      </c>
      <c r="E68" s="41" t="n">
        <v>6000</v>
      </c>
      <c r="F68" s="42" t="n">
        <v>6000</v>
      </c>
      <c r="G68" s="8" t="n">
        <f aca="false">F68/E68*100</f>
        <v>100</v>
      </c>
      <c r="H68" s="42"/>
      <c r="I68" s="43" t="n">
        <f aca="false">F68+H68</f>
        <v>6000</v>
      </c>
    </row>
    <row r="69" customFormat="false" ht="15" hidden="false" customHeight="true" outlineLevel="0" collapsed="false">
      <c r="A69" s="65"/>
      <c r="B69" s="38"/>
      <c r="C69" s="39"/>
      <c r="D69" s="40" t="s">
        <v>26</v>
      </c>
      <c r="E69" s="41"/>
      <c r="F69" s="42"/>
      <c r="G69" s="8"/>
      <c r="H69" s="42"/>
      <c r="I69" s="43"/>
    </row>
    <row r="70" customFormat="false" ht="15" hidden="false" customHeight="true" outlineLevel="0" collapsed="false">
      <c r="A70" s="65"/>
      <c r="B70" s="38"/>
      <c r="C70" s="39" t="s">
        <v>64</v>
      </c>
      <c r="D70" s="40" t="s">
        <v>65</v>
      </c>
      <c r="E70" s="41" t="n">
        <v>9500</v>
      </c>
      <c r="F70" s="42" t="n">
        <v>9500</v>
      </c>
      <c r="G70" s="8" t="n">
        <f aca="false">F70/E70*100</f>
        <v>100</v>
      </c>
      <c r="H70" s="42"/>
      <c r="I70" s="43" t="n">
        <f aca="false">F70+H70</f>
        <v>9500</v>
      </c>
    </row>
    <row r="71" customFormat="false" ht="15" hidden="false" customHeight="true" outlineLevel="0" collapsed="false">
      <c r="A71" s="65"/>
      <c r="B71" s="38"/>
      <c r="C71" s="39" t="s">
        <v>66</v>
      </c>
      <c r="D71" s="40" t="s">
        <v>67</v>
      </c>
      <c r="E71" s="41" t="n">
        <v>4012</v>
      </c>
      <c r="F71" s="42" t="n">
        <v>4012</v>
      </c>
      <c r="G71" s="8" t="n">
        <f aca="false">F71/E71*100</f>
        <v>100</v>
      </c>
      <c r="H71" s="42"/>
      <c r="I71" s="43" t="n">
        <f aca="false">F71+H71</f>
        <v>4012</v>
      </c>
    </row>
    <row r="72" customFormat="false" ht="15" hidden="false" customHeight="true" outlineLevel="0" collapsed="false">
      <c r="A72" s="65"/>
      <c r="B72" s="38"/>
      <c r="C72" s="39" t="s">
        <v>47</v>
      </c>
      <c r="D72" s="40" t="s">
        <v>68</v>
      </c>
      <c r="E72" s="41" t="n">
        <v>500</v>
      </c>
      <c r="F72" s="42" t="n">
        <v>500</v>
      </c>
      <c r="G72" s="8" t="n">
        <f aca="false">F72/E72*100</f>
        <v>100</v>
      </c>
      <c r="H72" s="42"/>
      <c r="I72" s="43" t="n">
        <f aca="false">F72+H72</f>
        <v>500</v>
      </c>
    </row>
    <row r="73" customFormat="false" ht="15" hidden="false" customHeight="true" outlineLevel="0" collapsed="false">
      <c r="A73" s="65"/>
      <c r="B73" s="38"/>
      <c r="C73" s="39" t="s">
        <v>69</v>
      </c>
      <c r="D73" s="40" t="s">
        <v>70</v>
      </c>
      <c r="E73" s="41" t="n">
        <v>950</v>
      </c>
      <c r="F73" s="42" t="n">
        <v>950</v>
      </c>
      <c r="G73" s="8" t="n">
        <f aca="false">F73/E73*100</f>
        <v>100</v>
      </c>
      <c r="H73" s="42"/>
      <c r="I73" s="43" t="n">
        <f aca="false">F73+H73</f>
        <v>950</v>
      </c>
    </row>
    <row r="74" customFormat="false" ht="15" hidden="false" customHeight="true" outlineLevel="0" collapsed="false">
      <c r="A74" s="65"/>
      <c r="B74" s="38"/>
      <c r="C74" s="39" t="s">
        <v>36</v>
      </c>
      <c r="D74" s="40" t="s">
        <v>37</v>
      </c>
      <c r="E74" s="41" t="n">
        <v>62000</v>
      </c>
      <c r="F74" s="42" t="n">
        <v>62000</v>
      </c>
      <c r="G74" s="8" t="n">
        <f aca="false">F74/E74*100</f>
        <v>100</v>
      </c>
      <c r="H74" s="42"/>
      <c r="I74" s="43" t="n">
        <f aca="false">F74+H74</f>
        <v>62000</v>
      </c>
    </row>
    <row r="75" customFormat="false" ht="15" hidden="false" customHeight="true" outlineLevel="0" collapsed="false">
      <c r="A75" s="65"/>
      <c r="B75" s="38"/>
      <c r="C75" s="38"/>
      <c r="D75" s="38"/>
      <c r="E75" s="41"/>
      <c r="F75" s="42"/>
      <c r="G75" s="8"/>
      <c r="H75" s="42"/>
      <c r="I75" s="43"/>
    </row>
    <row r="76" customFormat="false" ht="15" hidden="false" customHeight="true" outlineLevel="0" collapsed="false">
      <c r="A76" s="65"/>
      <c r="B76" s="69" t="n">
        <v>75045</v>
      </c>
      <c r="C76" s="71"/>
      <c r="D76" s="48" t="s">
        <v>71</v>
      </c>
      <c r="E76" s="70" t="n">
        <f aca="false">E77</f>
        <v>16978</v>
      </c>
      <c r="F76" s="50" t="n">
        <f aca="false">F77</f>
        <v>17000</v>
      </c>
      <c r="G76" s="50" t="n">
        <f aca="false">G77</f>
        <v>100.129579455766</v>
      </c>
      <c r="H76" s="50" t="n">
        <f aca="false">H77</f>
        <v>0</v>
      </c>
      <c r="I76" s="72" t="n">
        <f aca="false">I77</f>
        <v>17000</v>
      </c>
    </row>
    <row r="77" customFormat="false" ht="15" hidden="false" customHeight="true" outlineLevel="0" collapsed="false">
      <c r="A77" s="65"/>
      <c r="B77" s="38"/>
      <c r="C77" s="38" t="n">
        <v>2110</v>
      </c>
      <c r="D77" s="40" t="s">
        <v>20</v>
      </c>
      <c r="E77" s="41" t="n">
        <v>16978</v>
      </c>
      <c r="F77" s="42" t="n">
        <v>17000</v>
      </c>
      <c r="G77" s="8" t="n">
        <f aca="false">F77/E77*100</f>
        <v>100.129579455766</v>
      </c>
      <c r="H77" s="42"/>
      <c r="I77" s="43" t="n">
        <f aca="false">F77+H77</f>
        <v>17000</v>
      </c>
    </row>
    <row r="78" customFormat="false" ht="15" hidden="false" customHeight="true" outlineLevel="0" collapsed="false">
      <c r="A78" s="65"/>
      <c r="B78" s="38"/>
      <c r="C78" s="38"/>
      <c r="D78" s="40" t="s">
        <v>72</v>
      </c>
      <c r="E78" s="41"/>
      <c r="F78" s="42"/>
      <c r="G78" s="8"/>
      <c r="H78" s="42"/>
      <c r="I78" s="43"/>
    </row>
    <row r="79" customFormat="false" ht="15" hidden="false" customHeight="true" outlineLevel="0" collapsed="false">
      <c r="A79" s="65"/>
      <c r="B79" s="38"/>
      <c r="C79" s="38"/>
      <c r="D79" s="40"/>
      <c r="E79" s="8"/>
      <c r="F79" s="42"/>
      <c r="G79" s="8"/>
      <c r="H79" s="42"/>
      <c r="I79" s="43"/>
    </row>
    <row r="80" customFormat="false" ht="15" hidden="false" customHeight="true" outlineLevel="0" collapsed="false">
      <c r="A80" s="65"/>
      <c r="B80" s="69" t="n">
        <v>75095</v>
      </c>
      <c r="C80" s="71"/>
      <c r="D80" s="48" t="s">
        <v>23</v>
      </c>
      <c r="E80" s="49" t="n">
        <f aca="false">E81</f>
        <v>20000</v>
      </c>
      <c r="F80" s="50" t="n">
        <f aca="false">F81</f>
        <v>20000</v>
      </c>
      <c r="G80" s="50" t="n">
        <f aca="false">G81</f>
        <v>100</v>
      </c>
      <c r="H80" s="50" t="n">
        <f aca="false">H81</f>
        <v>0</v>
      </c>
      <c r="I80" s="72" t="n">
        <f aca="false">I81</f>
        <v>20000</v>
      </c>
    </row>
    <row r="81" customFormat="false" ht="15" hidden="false" customHeight="true" outlineLevel="0" collapsed="false">
      <c r="A81" s="65"/>
      <c r="B81" s="38"/>
      <c r="C81" s="39" t="s">
        <v>36</v>
      </c>
      <c r="D81" s="40" t="s">
        <v>37</v>
      </c>
      <c r="E81" s="8" t="n">
        <v>20000</v>
      </c>
      <c r="F81" s="42" t="n">
        <v>20000</v>
      </c>
      <c r="G81" s="8" t="n">
        <f aca="false">F81/E81*100</f>
        <v>100</v>
      </c>
      <c r="H81" s="42"/>
      <c r="I81" s="43" t="n">
        <f aca="false">F81+H81</f>
        <v>20000</v>
      </c>
    </row>
    <row r="82" customFormat="false" ht="15" hidden="false" customHeight="true" outlineLevel="0" collapsed="false">
      <c r="A82" s="65"/>
      <c r="B82" s="38"/>
      <c r="C82" s="39"/>
      <c r="D82" s="45"/>
      <c r="E82" s="8"/>
      <c r="F82" s="42"/>
      <c r="G82" s="8"/>
      <c r="H82" s="42"/>
      <c r="I82" s="43"/>
    </row>
    <row r="83" customFormat="false" ht="15" hidden="false" customHeight="true" outlineLevel="0" collapsed="false">
      <c r="A83" s="31" t="n">
        <v>756</v>
      </c>
      <c r="B83" s="38"/>
      <c r="C83" s="39"/>
      <c r="D83" s="73" t="s">
        <v>73</v>
      </c>
      <c r="E83" s="41"/>
      <c r="F83" s="42"/>
      <c r="G83" s="8"/>
      <c r="H83" s="42"/>
      <c r="I83" s="43"/>
    </row>
    <row r="84" s="30" customFormat="true" ht="15" hidden="false" customHeight="true" outlineLevel="0" collapsed="false">
      <c r="A84" s="63"/>
      <c r="B84" s="25"/>
      <c r="C84" s="25"/>
      <c r="D84" s="54" t="s">
        <v>74</v>
      </c>
      <c r="E84" s="27" t="n">
        <f aca="false">E85</f>
        <v>3561796</v>
      </c>
      <c r="F84" s="28" t="n">
        <f aca="false">F85</f>
        <v>3934498</v>
      </c>
      <c r="G84" s="55" t="n">
        <f aca="false">G85</f>
        <v>110.463878335536</v>
      </c>
      <c r="H84" s="28" t="n">
        <f aca="false">H85</f>
        <v>0</v>
      </c>
      <c r="I84" s="29" t="n">
        <f aca="false">I85</f>
        <v>3934498</v>
      </c>
    </row>
    <row r="85" customFormat="false" ht="15" hidden="false" customHeight="true" outlineLevel="0" collapsed="false">
      <c r="A85" s="65"/>
      <c r="B85" s="38" t="n">
        <v>75622</v>
      </c>
      <c r="C85" s="38"/>
      <c r="D85" s="40" t="s">
        <v>75</v>
      </c>
      <c r="E85" s="74" t="n">
        <f aca="false">E87+E88</f>
        <v>3561796</v>
      </c>
      <c r="F85" s="51" t="n">
        <f aca="false">SUM(F87:F88)</f>
        <v>3934498</v>
      </c>
      <c r="G85" s="8" t="n">
        <f aca="false">F85/E85*100</f>
        <v>110.463878335536</v>
      </c>
      <c r="H85" s="51" t="n">
        <f aca="false">SUM(H87:H88)</f>
        <v>0</v>
      </c>
      <c r="I85" s="52" t="n">
        <f aca="false">SUM(I87:I88)</f>
        <v>3934498</v>
      </c>
    </row>
    <row r="86" customFormat="false" ht="15" hidden="false" customHeight="true" outlineLevel="0" collapsed="false">
      <c r="A86" s="65"/>
      <c r="B86" s="71"/>
      <c r="C86" s="71"/>
      <c r="D86" s="48" t="s">
        <v>76</v>
      </c>
      <c r="E86" s="75"/>
      <c r="F86" s="76"/>
      <c r="G86" s="49"/>
      <c r="H86" s="76"/>
      <c r="I86" s="77"/>
    </row>
    <row r="87" customFormat="false" ht="15" hidden="false" customHeight="true" outlineLevel="0" collapsed="false">
      <c r="A87" s="65"/>
      <c r="B87" s="38"/>
      <c r="C87" s="39" t="s">
        <v>77</v>
      </c>
      <c r="D87" s="40" t="s">
        <v>78</v>
      </c>
      <c r="E87" s="41" t="n">
        <v>3461796</v>
      </c>
      <c r="F87" s="42" t="n">
        <v>3834498</v>
      </c>
      <c r="G87" s="8" t="n">
        <f aca="false">F87/E87*100</f>
        <v>110.766145665429</v>
      </c>
      <c r="H87" s="42"/>
      <c r="I87" s="43" t="n">
        <f aca="false">F87+H87</f>
        <v>3834498</v>
      </c>
    </row>
    <row r="88" customFormat="false" ht="15" hidden="false" customHeight="true" outlineLevel="0" collapsed="false">
      <c r="A88" s="65"/>
      <c r="B88" s="38"/>
      <c r="C88" s="39" t="s">
        <v>79</v>
      </c>
      <c r="D88" s="40" t="s">
        <v>80</v>
      </c>
      <c r="E88" s="41" t="n">
        <v>100000</v>
      </c>
      <c r="F88" s="42" t="n">
        <v>100000</v>
      </c>
      <c r="G88" s="8" t="n">
        <f aca="false">F88/E88*100</f>
        <v>100</v>
      </c>
      <c r="H88" s="42"/>
      <c r="I88" s="43" t="n">
        <f aca="false">F88+H88</f>
        <v>100000</v>
      </c>
    </row>
    <row r="89" customFormat="false" ht="15" hidden="false" customHeight="true" outlineLevel="0" collapsed="false">
      <c r="A89" s="65"/>
      <c r="B89" s="38"/>
      <c r="C89" s="39"/>
      <c r="D89" s="40"/>
      <c r="E89" s="41"/>
      <c r="F89" s="42"/>
      <c r="G89" s="8"/>
      <c r="H89" s="42"/>
      <c r="I89" s="43"/>
    </row>
    <row r="90" s="30" customFormat="true" ht="15" hidden="false" customHeight="true" outlineLevel="0" collapsed="false">
      <c r="A90" s="63" t="n">
        <v>758</v>
      </c>
      <c r="B90" s="25"/>
      <c r="C90" s="25"/>
      <c r="D90" s="54" t="s">
        <v>81</v>
      </c>
      <c r="E90" s="27" t="n">
        <f aca="false">E91+E94+E97+E101</f>
        <v>18864636</v>
      </c>
      <c r="F90" s="28" t="n">
        <f aca="false">F91+F94+F97+F101</f>
        <v>19924918</v>
      </c>
      <c r="G90" s="28" t="n">
        <f aca="false">G91+G94+G97+G101</f>
        <v>569.781557003986</v>
      </c>
      <c r="H90" s="28" t="n">
        <f aca="false">H91+H94+H97+H101</f>
        <v>70229</v>
      </c>
      <c r="I90" s="29" t="n">
        <f aca="false">I91+I94+I97+I101</f>
        <v>19995147</v>
      </c>
    </row>
    <row r="91" customFormat="false" ht="15" hidden="false" customHeight="true" outlineLevel="0" collapsed="false">
      <c r="A91" s="65"/>
      <c r="B91" s="66" t="n">
        <v>75801</v>
      </c>
      <c r="C91" s="33"/>
      <c r="D91" s="59" t="s">
        <v>82</v>
      </c>
      <c r="E91" s="35" t="n">
        <f aca="false">E92</f>
        <v>11143801</v>
      </c>
      <c r="F91" s="36" t="n">
        <f aca="false">F92</f>
        <v>11065558</v>
      </c>
      <c r="G91" s="36" t="n">
        <f aca="false">G92</f>
        <v>99.2978787040436</v>
      </c>
      <c r="H91" s="36" t="n">
        <f aca="false">H92</f>
        <v>0</v>
      </c>
      <c r="I91" s="37" t="n">
        <f aca="false">I92</f>
        <v>11065558</v>
      </c>
    </row>
    <row r="92" customFormat="false" ht="15" hidden="false" customHeight="true" outlineLevel="0" collapsed="false">
      <c r="A92" s="65"/>
      <c r="B92" s="38"/>
      <c r="C92" s="38" t="n">
        <v>2920</v>
      </c>
      <c r="D92" s="40" t="s">
        <v>83</v>
      </c>
      <c r="E92" s="41" t="n">
        <v>11143801</v>
      </c>
      <c r="F92" s="42" t="n">
        <v>11065558</v>
      </c>
      <c r="G92" s="8" t="n">
        <f aca="false">F92/E92*100</f>
        <v>99.2978787040436</v>
      </c>
      <c r="H92" s="42"/>
      <c r="I92" s="43" t="n">
        <f aca="false">F92+H92</f>
        <v>11065558</v>
      </c>
    </row>
    <row r="93" customFormat="false" ht="15" hidden="false" customHeight="true" outlineLevel="0" collapsed="false">
      <c r="A93" s="65"/>
      <c r="B93" s="38"/>
      <c r="C93" s="38"/>
      <c r="D93" s="45"/>
      <c r="E93" s="41"/>
      <c r="F93" s="42"/>
      <c r="G93" s="8"/>
      <c r="H93" s="42"/>
      <c r="I93" s="43"/>
    </row>
    <row r="94" customFormat="false" ht="15" hidden="false" customHeight="true" outlineLevel="0" collapsed="false">
      <c r="A94" s="65"/>
      <c r="B94" s="69" t="n">
        <v>75803</v>
      </c>
      <c r="C94" s="71"/>
      <c r="D94" s="48" t="s">
        <v>84</v>
      </c>
      <c r="E94" s="70" t="n">
        <f aca="false">E95</f>
        <v>4612480</v>
      </c>
      <c r="F94" s="50" t="n">
        <f aca="false">F95</f>
        <v>5552280</v>
      </c>
      <c r="G94" s="50" t="n">
        <f aca="false">G95</f>
        <v>120.375156098238</v>
      </c>
      <c r="H94" s="50" t="n">
        <f aca="false">H95</f>
        <v>0</v>
      </c>
      <c r="I94" s="72" t="n">
        <f aca="false">I95</f>
        <v>5552280</v>
      </c>
    </row>
    <row r="95" customFormat="false" ht="15" hidden="false" customHeight="true" outlineLevel="0" collapsed="false">
      <c r="A95" s="65"/>
      <c r="B95" s="38"/>
      <c r="C95" s="38" t="n">
        <v>2920</v>
      </c>
      <c r="D95" s="40" t="s">
        <v>83</v>
      </c>
      <c r="E95" s="41" t="n">
        <v>4612480</v>
      </c>
      <c r="F95" s="42" t="n">
        <v>5552280</v>
      </c>
      <c r="G95" s="8" t="n">
        <f aca="false">F95/E95*100</f>
        <v>120.375156098238</v>
      </c>
      <c r="H95" s="42"/>
      <c r="I95" s="43" t="n">
        <f aca="false">F95+H95</f>
        <v>5552280</v>
      </c>
    </row>
    <row r="96" customFormat="false" ht="15" hidden="false" customHeight="true" outlineLevel="0" collapsed="false">
      <c r="A96" s="65"/>
      <c r="B96" s="38"/>
      <c r="C96" s="38"/>
      <c r="D96" s="45"/>
      <c r="E96" s="41"/>
      <c r="F96" s="42"/>
      <c r="G96" s="8"/>
      <c r="H96" s="42"/>
      <c r="I96" s="43"/>
    </row>
    <row r="97" customFormat="false" ht="15" hidden="false" customHeight="true" outlineLevel="0" collapsed="false">
      <c r="A97" s="65"/>
      <c r="B97" s="69" t="n">
        <v>75814</v>
      </c>
      <c r="C97" s="47"/>
      <c r="D97" s="48" t="s">
        <v>85</v>
      </c>
      <c r="E97" s="70" t="n">
        <f aca="false">E98</f>
        <v>42341</v>
      </c>
      <c r="F97" s="42" t="n">
        <f aca="false">F98+F99</f>
        <v>143856</v>
      </c>
      <c r="G97" s="50" t="n">
        <f aca="false">G98</f>
        <v>246.937956118183</v>
      </c>
      <c r="H97" s="42" t="n">
        <f aca="false">H98+H99</f>
        <v>70229</v>
      </c>
      <c r="I97" s="43" t="n">
        <f aca="false">I98+I99</f>
        <v>214085</v>
      </c>
    </row>
    <row r="98" customFormat="false" ht="15" hidden="false" customHeight="true" outlineLevel="0" collapsed="false">
      <c r="A98" s="65"/>
      <c r="B98" s="38"/>
      <c r="C98" s="39" t="s">
        <v>86</v>
      </c>
      <c r="D98" s="40" t="s">
        <v>87</v>
      </c>
      <c r="E98" s="41" t="n">
        <f aca="false">37000+135+900+100+200+1500+1000+100+1000+200+100+60+46</f>
        <v>42341</v>
      </c>
      <c r="F98" s="51" t="n">
        <v>104556</v>
      </c>
      <c r="G98" s="8" t="n">
        <f aca="false">F98/E98*100</f>
        <v>246.937956118183</v>
      </c>
      <c r="H98" s="51" t="n">
        <f aca="false">70000+50+119+60</f>
        <v>70229</v>
      </c>
      <c r="I98" s="52" t="n">
        <f aca="false">F98+H98</f>
        <v>174785</v>
      </c>
    </row>
    <row r="99" customFormat="false" ht="15" hidden="false" customHeight="true" outlineLevel="0" collapsed="false">
      <c r="A99" s="65"/>
      <c r="B99" s="38"/>
      <c r="C99" s="78" t="s">
        <v>36</v>
      </c>
      <c r="D99" s="44" t="s">
        <v>88</v>
      </c>
      <c r="E99" s="41"/>
      <c r="F99" s="42" t="n">
        <v>39300</v>
      </c>
      <c r="G99" s="8"/>
      <c r="H99" s="42"/>
      <c r="I99" s="43" t="n">
        <f aca="false">F99+H99</f>
        <v>39300</v>
      </c>
    </row>
    <row r="100" customFormat="false" ht="15" hidden="false" customHeight="true" outlineLevel="0" collapsed="false">
      <c r="A100" s="65"/>
      <c r="B100" s="38"/>
      <c r="C100" s="39"/>
      <c r="D100" s="45"/>
      <c r="E100" s="41"/>
      <c r="F100" s="42"/>
      <c r="G100" s="8"/>
      <c r="H100" s="42"/>
      <c r="I100" s="43"/>
    </row>
    <row r="101" customFormat="false" ht="15" hidden="false" customHeight="true" outlineLevel="0" collapsed="false">
      <c r="A101" s="65"/>
      <c r="B101" s="69" t="n">
        <v>75832</v>
      </c>
      <c r="C101" s="47"/>
      <c r="D101" s="48" t="s">
        <v>89</v>
      </c>
      <c r="E101" s="70" t="n">
        <f aca="false">E102</f>
        <v>3066014</v>
      </c>
      <c r="F101" s="50" t="n">
        <f aca="false">F102</f>
        <v>3163224</v>
      </c>
      <c r="G101" s="50" t="n">
        <f aca="false">G102</f>
        <v>103.170566083521</v>
      </c>
      <c r="H101" s="50" t="n">
        <f aca="false">H102</f>
        <v>0</v>
      </c>
      <c r="I101" s="72" t="n">
        <f aca="false">I102</f>
        <v>3163224</v>
      </c>
    </row>
    <row r="102" customFormat="false" ht="15" hidden="false" customHeight="true" outlineLevel="0" collapsed="false">
      <c r="A102" s="65"/>
      <c r="B102" s="38"/>
      <c r="C102" s="39" t="s">
        <v>90</v>
      </c>
      <c r="D102" s="61" t="s">
        <v>83</v>
      </c>
      <c r="E102" s="41" t="n">
        <v>3066014</v>
      </c>
      <c r="F102" s="42" t="n">
        <v>3163224</v>
      </c>
      <c r="G102" s="8" t="n">
        <f aca="false">F102/E102*100</f>
        <v>103.170566083521</v>
      </c>
      <c r="H102" s="42"/>
      <c r="I102" s="43" t="n">
        <f aca="false">F102+H102</f>
        <v>3163224</v>
      </c>
    </row>
    <row r="103" customFormat="false" ht="15" hidden="false" customHeight="true" outlineLevel="0" collapsed="false">
      <c r="A103" s="65"/>
      <c r="B103" s="38"/>
      <c r="C103" s="39"/>
      <c r="D103" s="45"/>
      <c r="E103" s="41"/>
      <c r="F103" s="42"/>
      <c r="G103" s="8"/>
      <c r="H103" s="42"/>
      <c r="I103" s="43"/>
    </row>
    <row r="104" s="30" customFormat="true" ht="15" hidden="false" customHeight="true" outlineLevel="0" collapsed="false">
      <c r="A104" s="63" t="n">
        <v>801</v>
      </c>
      <c r="B104" s="79"/>
      <c r="C104" s="79"/>
      <c r="D104" s="80" t="s">
        <v>91</v>
      </c>
      <c r="E104" s="81" t="e">
        <f aca="false">E105+E122+#REF!+#REF!+#REF!</f>
        <v>#REF!</v>
      </c>
      <c r="F104" s="82" t="n">
        <f aca="false">F105+F122+F109+F117</f>
        <v>78058</v>
      </c>
      <c r="G104" s="82" t="n">
        <f aca="false">G105+G122+G109+G117</f>
        <v>188.690671031097</v>
      </c>
      <c r="H104" s="82" t="n">
        <f aca="false">H105+H122+H109+H117</f>
        <v>10996</v>
      </c>
      <c r="I104" s="82" t="n">
        <f aca="false">I105+I122+I109+I117</f>
        <v>89054</v>
      </c>
    </row>
    <row r="105" customFormat="false" ht="15" hidden="false" customHeight="true" outlineLevel="0" collapsed="false">
      <c r="A105" s="31"/>
      <c r="B105" s="69" t="n">
        <v>80120</v>
      </c>
      <c r="C105" s="69"/>
      <c r="D105" s="76" t="s">
        <v>92</v>
      </c>
      <c r="E105" s="70" t="n">
        <f aca="false">SUM(E106:E106)</f>
        <v>1300</v>
      </c>
      <c r="F105" s="50" t="n">
        <f aca="false">SUM(F106:F107)</f>
        <v>7413</v>
      </c>
      <c r="G105" s="50" t="n">
        <f aca="false">SUM(G106:G106)</f>
        <v>82.3076923076923</v>
      </c>
      <c r="H105" s="50" t="n">
        <f aca="false">SUM(H106:H107)</f>
        <v>0</v>
      </c>
      <c r="I105" s="72" t="n">
        <f aca="false">SUM(I106:I107)</f>
        <v>7413</v>
      </c>
    </row>
    <row r="106" customFormat="false" ht="15" hidden="false" customHeight="true" outlineLevel="0" collapsed="false">
      <c r="A106" s="31"/>
      <c r="B106" s="83"/>
      <c r="C106" s="78" t="s">
        <v>64</v>
      </c>
      <c r="D106" s="44" t="s">
        <v>65</v>
      </c>
      <c r="E106" s="41" t="n">
        <v>1300</v>
      </c>
      <c r="F106" s="42" t="n">
        <v>1070</v>
      </c>
      <c r="G106" s="8" t="n">
        <f aca="false">F106/E106*100</f>
        <v>82.3076923076923</v>
      </c>
      <c r="H106" s="42"/>
      <c r="I106" s="43" t="n">
        <f aca="false">F106+H106</f>
        <v>1070</v>
      </c>
    </row>
    <row r="107" customFormat="false" ht="15" hidden="false" customHeight="true" outlineLevel="0" collapsed="false">
      <c r="A107" s="31"/>
      <c r="B107" s="83"/>
      <c r="C107" s="78" t="s">
        <v>36</v>
      </c>
      <c r="D107" s="44" t="s">
        <v>88</v>
      </c>
      <c r="E107" s="41"/>
      <c r="F107" s="42" t="n">
        <v>6343</v>
      </c>
      <c r="G107" s="8"/>
      <c r="H107" s="42"/>
      <c r="I107" s="43" t="n">
        <f aca="false">F107+H107</f>
        <v>6343</v>
      </c>
    </row>
    <row r="108" customFormat="false" ht="15" hidden="false" customHeight="true" outlineLevel="0" collapsed="false">
      <c r="A108" s="31"/>
      <c r="B108" s="83"/>
      <c r="C108" s="62"/>
      <c r="D108" s="84"/>
      <c r="E108" s="41"/>
      <c r="F108" s="42"/>
      <c r="G108" s="8"/>
      <c r="H108" s="42"/>
      <c r="I108" s="43"/>
    </row>
    <row r="109" customFormat="false" ht="15" hidden="false" customHeight="true" outlineLevel="0" collapsed="false">
      <c r="A109" s="31"/>
      <c r="B109" s="85" t="n">
        <v>80130</v>
      </c>
      <c r="C109" s="86"/>
      <c r="D109" s="87" t="s">
        <v>93</v>
      </c>
      <c r="E109" s="88"/>
      <c r="F109" s="89" t="n">
        <f aca="false">F110+F112+F113+F114</f>
        <v>30131</v>
      </c>
      <c r="G109" s="90"/>
      <c r="H109" s="89" t="n">
        <f aca="false">H110+H112+H113+H114</f>
        <v>6996</v>
      </c>
      <c r="I109" s="91" t="n">
        <f aca="false">I110+I112+I113+I114</f>
        <v>37127</v>
      </c>
    </row>
    <row r="110" customFormat="false" ht="15" hidden="false" customHeight="true" outlineLevel="0" collapsed="false">
      <c r="A110" s="31"/>
      <c r="B110" s="38"/>
      <c r="C110" s="92" t="s">
        <v>24</v>
      </c>
      <c r="D110" s="40" t="s">
        <v>25</v>
      </c>
      <c r="E110" s="93"/>
      <c r="F110" s="94" t="n">
        <v>18557</v>
      </c>
      <c r="G110" s="95"/>
      <c r="H110" s="94"/>
      <c r="I110" s="96" t="n">
        <f aca="false">F110+H110</f>
        <v>18557</v>
      </c>
    </row>
    <row r="111" customFormat="false" ht="15" hidden="false" customHeight="true" outlineLevel="0" collapsed="false">
      <c r="A111" s="31"/>
      <c r="B111" s="38"/>
      <c r="C111" s="92"/>
      <c r="D111" s="40" t="s">
        <v>26</v>
      </c>
      <c r="E111" s="93"/>
      <c r="F111" s="94"/>
      <c r="G111" s="95"/>
      <c r="H111" s="94"/>
      <c r="I111" s="96"/>
    </row>
    <row r="112" customFormat="false" ht="15" hidden="false" customHeight="true" outlineLevel="0" collapsed="false">
      <c r="A112" s="31"/>
      <c r="B112" s="38"/>
      <c r="C112" s="78" t="s">
        <v>64</v>
      </c>
      <c r="D112" s="44" t="s">
        <v>65</v>
      </c>
      <c r="E112" s="93"/>
      <c r="F112" s="94" t="n">
        <v>11574</v>
      </c>
      <c r="G112" s="95"/>
      <c r="H112" s="94"/>
      <c r="I112" s="96" t="n">
        <f aca="false">F112+H112</f>
        <v>11574</v>
      </c>
    </row>
    <row r="113" customFormat="false" ht="15" hidden="false" customHeight="true" outlineLevel="0" collapsed="false">
      <c r="A113" s="31"/>
      <c r="B113" s="38"/>
      <c r="C113" s="97" t="s">
        <v>66</v>
      </c>
      <c r="D113" s="98" t="s">
        <v>94</v>
      </c>
      <c r="E113" s="93"/>
      <c r="F113" s="94" t="n">
        <v>0</v>
      </c>
      <c r="G113" s="95"/>
      <c r="H113" s="94" t="n">
        <v>728</v>
      </c>
      <c r="I113" s="96" t="n">
        <f aca="false">F113+H113</f>
        <v>728</v>
      </c>
    </row>
    <row r="114" customFormat="false" ht="15" hidden="false" customHeight="true" outlineLevel="0" collapsed="false">
      <c r="A114" s="31"/>
      <c r="B114" s="38"/>
      <c r="C114" s="97" t="s">
        <v>95</v>
      </c>
      <c r="D114" s="98" t="s">
        <v>96</v>
      </c>
      <c r="E114" s="93"/>
      <c r="F114" s="94" t="n">
        <v>0</v>
      </c>
      <c r="G114" s="95"/>
      <c r="H114" s="94" t="n">
        <v>6268</v>
      </c>
      <c r="I114" s="96" t="n">
        <f aca="false">F114+H114</f>
        <v>6268</v>
      </c>
    </row>
    <row r="115" customFormat="false" ht="15" hidden="false" customHeight="true" outlineLevel="0" collapsed="false">
      <c r="A115" s="31"/>
      <c r="B115" s="38"/>
      <c r="C115" s="97"/>
      <c r="D115" s="98" t="s">
        <v>97</v>
      </c>
      <c r="E115" s="93"/>
      <c r="F115" s="94"/>
      <c r="G115" s="95"/>
      <c r="H115" s="94"/>
      <c r="I115" s="96"/>
    </row>
    <row r="116" customFormat="false" ht="15" hidden="false" customHeight="true" outlineLevel="0" collapsed="false">
      <c r="A116" s="31"/>
      <c r="B116" s="38"/>
      <c r="C116" s="92"/>
      <c r="D116" s="99"/>
      <c r="E116" s="93"/>
      <c r="F116" s="100"/>
      <c r="G116" s="101"/>
      <c r="H116" s="100"/>
      <c r="I116" s="102"/>
    </row>
    <row r="117" customFormat="false" ht="15" hidden="false" customHeight="true" outlineLevel="0" collapsed="false">
      <c r="A117" s="31"/>
      <c r="B117" s="69" t="n">
        <v>80195</v>
      </c>
      <c r="C117" s="103"/>
      <c r="D117" s="104" t="s">
        <v>23</v>
      </c>
      <c r="E117" s="105"/>
      <c r="F117" s="89" t="n">
        <f aca="false">F119+F118</f>
        <v>15514</v>
      </c>
      <c r="G117" s="90"/>
      <c r="H117" s="89" t="n">
        <f aca="false">H119+H118</f>
        <v>4000</v>
      </c>
      <c r="I117" s="91" t="n">
        <f aca="false">I119+I118</f>
        <v>19514</v>
      </c>
    </row>
    <row r="118" customFormat="false" ht="15" hidden="false" customHeight="true" outlineLevel="0" collapsed="false">
      <c r="A118" s="31"/>
      <c r="B118" s="38"/>
      <c r="C118" s="92" t="s">
        <v>36</v>
      </c>
      <c r="D118" s="44" t="s">
        <v>88</v>
      </c>
      <c r="E118" s="93"/>
      <c r="F118" s="94" t="n">
        <v>6700</v>
      </c>
      <c r="G118" s="95"/>
      <c r="H118" s="94" t="n">
        <v>4000</v>
      </c>
      <c r="I118" s="96" t="n">
        <f aca="false">F118+H118</f>
        <v>10700</v>
      </c>
    </row>
    <row r="119" customFormat="false" ht="15" hidden="false" customHeight="true" outlineLevel="0" collapsed="false">
      <c r="A119" s="31"/>
      <c r="B119" s="38"/>
      <c r="C119" s="92" t="s">
        <v>98</v>
      </c>
      <c r="D119" s="40" t="s">
        <v>99</v>
      </c>
      <c r="E119" s="93"/>
      <c r="F119" s="94" t="n">
        <v>8814</v>
      </c>
      <c r="G119" s="95"/>
      <c r="H119" s="94"/>
      <c r="I119" s="96" t="n">
        <f aca="false">F119+H119</f>
        <v>8814</v>
      </c>
    </row>
    <row r="120" customFormat="false" ht="15" hidden="false" customHeight="true" outlineLevel="0" collapsed="false">
      <c r="A120" s="31"/>
      <c r="B120" s="38"/>
      <c r="C120" s="92"/>
      <c r="D120" s="40" t="s">
        <v>100</v>
      </c>
      <c r="E120" s="93"/>
      <c r="F120" s="94"/>
      <c r="G120" s="95"/>
      <c r="H120" s="94"/>
      <c r="I120" s="96"/>
    </row>
    <row r="121" customFormat="false" ht="15" hidden="false" customHeight="true" outlineLevel="0" collapsed="false">
      <c r="A121" s="31"/>
      <c r="B121" s="38"/>
      <c r="C121" s="92"/>
      <c r="D121" s="40"/>
      <c r="E121" s="93"/>
      <c r="F121" s="100"/>
      <c r="G121" s="101"/>
      <c r="H121" s="100"/>
      <c r="I121" s="102"/>
    </row>
    <row r="122" customFormat="false" ht="15" hidden="false" customHeight="true" outlineLevel="0" collapsed="false">
      <c r="A122" s="65"/>
      <c r="B122" s="47" t="s">
        <v>101</v>
      </c>
      <c r="C122" s="47"/>
      <c r="D122" s="48" t="s">
        <v>102</v>
      </c>
      <c r="E122" s="70" t="n">
        <f aca="false">E123</f>
        <v>23500</v>
      </c>
      <c r="F122" s="50" t="n">
        <f aca="false">F123</f>
        <v>25000</v>
      </c>
      <c r="G122" s="50" t="n">
        <f aca="false">G123</f>
        <v>106.382978723404</v>
      </c>
      <c r="H122" s="50" t="n">
        <f aca="false">H123</f>
        <v>0</v>
      </c>
      <c r="I122" s="72" t="n">
        <f aca="false">I123</f>
        <v>25000</v>
      </c>
    </row>
    <row r="123" customFormat="false" ht="15" hidden="false" customHeight="true" outlineLevel="0" collapsed="false">
      <c r="A123" s="65"/>
      <c r="B123" s="39"/>
      <c r="C123" s="39" t="s">
        <v>103</v>
      </c>
      <c r="D123" s="40" t="s">
        <v>104</v>
      </c>
      <c r="E123" s="41" t="n">
        <v>23500</v>
      </c>
      <c r="F123" s="42" t="n">
        <v>25000</v>
      </c>
      <c r="G123" s="8" t="n">
        <f aca="false">F123/E123*100</f>
        <v>106.382978723404</v>
      </c>
      <c r="H123" s="42"/>
      <c r="I123" s="43" t="n">
        <f aca="false">F123+H123</f>
        <v>25000</v>
      </c>
    </row>
    <row r="124" customFormat="false" ht="15" hidden="false" customHeight="true" outlineLevel="0" collapsed="false">
      <c r="A124" s="65"/>
      <c r="B124" s="39"/>
      <c r="C124" s="39"/>
      <c r="D124" s="40"/>
      <c r="E124" s="41"/>
      <c r="F124" s="42"/>
      <c r="G124" s="8"/>
      <c r="H124" s="42"/>
      <c r="I124" s="43"/>
    </row>
    <row r="125" s="30" customFormat="true" ht="15" hidden="false" customHeight="true" outlineLevel="0" collapsed="false">
      <c r="A125" s="63" t="n">
        <v>851</v>
      </c>
      <c r="B125" s="25"/>
      <c r="C125" s="25"/>
      <c r="D125" s="54" t="s">
        <v>105</v>
      </c>
      <c r="E125" s="27" t="e">
        <f aca="false">#REF!+E127+E131</f>
        <v>#REF!</v>
      </c>
      <c r="F125" s="55" t="n">
        <f aca="false">F131+F127</f>
        <v>40039</v>
      </c>
      <c r="G125" s="55" t="e">
        <f aca="false">G131+G127+#REF!</f>
        <v>#REF!</v>
      </c>
      <c r="H125" s="55" t="n">
        <f aca="false">H131+H127</f>
        <v>10000</v>
      </c>
      <c r="I125" s="56" t="n">
        <f aca="false">I131+I127</f>
        <v>50039</v>
      </c>
    </row>
    <row r="126" s="30" customFormat="true" ht="15" hidden="false" customHeight="true" outlineLevel="0" collapsed="false">
      <c r="A126" s="31"/>
      <c r="B126" s="83"/>
      <c r="C126" s="38"/>
      <c r="D126" s="40"/>
      <c r="E126" s="41"/>
      <c r="F126" s="42"/>
      <c r="G126" s="42"/>
      <c r="H126" s="42"/>
      <c r="I126" s="43"/>
    </row>
    <row r="127" customFormat="false" ht="15" hidden="false" customHeight="true" outlineLevel="0" collapsed="false">
      <c r="A127" s="31"/>
      <c r="B127" s="69" t="n">
        <v>85154</v>
      </c>
      <c r="C127" s="25"/>
      <c r="D127" s="48" t="s">
        <v>106</v>
      </c>
      <c r="E127" s="70" t="n">
        <f aca="false">E128</f>
        <v>13925</v>
      </c>
      <c r="F127" s="50" t="n">
        <f aca="false">F128</f>
        <v>0</v>
      </c>
      <c r="G127" s="50" t="n">
        <f aca="false">G128</f>
        <v>0</v>
      </c>
      <c r="H127" s="50" t="n">
        <f aca="false">H128</f>
        <v>10000</v>
      </c>
      <c r="I127" s="72" t="n">
        <f aca="false">I128</f>
        <v>10000</v>
      </c>
    </row>
    <row r="128" customFormat="false" ht="15" hidden="false" customHeight="true" outlineLevel="0" collapsed="false">
      <c r="A128" s="31"/>
      <c r="B128" s="53"/>
      <c r="C128" s="38" t="n">
        <v>2330</v>
      </c>
      <c r="D128" s="40" t="s">
        <v>107</v>
      </c>
      <c r="E128" s="41" t="n">
        <v>13925</v>
      </c>
      <c r="F128" s="42" t="n">
        <v>0</v>
      </c>
      <c r="G128" s="8" t="n">
        <f aca="false">F128/E128*100</f>
        <v>0</v>
      </c>
      <c r="H128" s="42" t="n">
        <v>10000</v>
      </c>
      <c r="I128" s="43" t="n">
        <f aca="false">F128+H128</f>
        <v>10000</v>
      </c>
    </row>
    <row r="129" customFormat="false" ht="15" hidden="false" customHeight="true" outlineLevel="0" collapsed="false">
      <c r="A129" s="31"/>
      <c r="B129" s="62"/>
      <c r="C129" s="38"/>
      <c r="D129" s="40" t="s">
        <v>108</v>
      </c>
      <c r="E129" s="106"/>
      <c r="F129" s="28"/>
      <c r="G129" s="8"/>
      <c r="H129" s="28"/>
      <c r="I129" s="29"/>
    </row>
    <row r="130" customFormat="false" ht="15" hidden="false" customHeight="true" outlineLevel="0" collapsed="false">
      <c r="A130" s="31"/>
      <c r="B130" s="53"/>
      <c r="C130" s="38"/>
      <c r="D130" s="45"/>
      <c r="E130" s="106"/>
      <c r="F130" s="28"/>
      <c r="G130" s="8"/>
      <c r="H130" s="28"/>
      <c r="I130" s="29"/>
    </row>
    <row r="131" customFormat="false" ht="15" hidden="false" customHeight="true" outlineLevel="0" collapsed="false">
      <c r="A131" s="31"/>
      <c r="B131" s="38" t="n">
        <v>85156</v>
      </c>
      <c r="C131" s="107"/>
      <c r="D131" s="44" t="s">
        <v>109</v>
      </c>
      <c r="E131" s="41" t="n">
        <f aca="false">E133</f>
        <v>56417</v>
      </c>
      <c r="F131" s="42" t="n">
        <v>40039</v>
      </c>
      <c r="G131" s="42" t="n">
        <f aca="false">G133</f>
        <v>70.9697431625219</v>
      </c>
      <c r="H131" s="42" t="n">
        <f aca="false">H133</f>
        <v>0</v>
      </c>
      <c r="I131" s="43" t="n">
        <f aca="false">I133</f>
        <v>40039</v>
      </c>
    </row>
    <row r="132" customFormat="false" ht="15" hidden="false" customHeight="true" outlineLevel="0" collapsed="false">
      <c r="A132" s="31"/>
      <c r="B132" s="69"/>
      <c r="C132" s="108"/>
      <c r="D132" s="48" t="s">
        <v>110</v>
      </c>
      <c r="E132" s="70"/>
      <c r="F132" s="42"/>
      <c r="G132" s="49"/>
      <c r="H132" s="42"/>
      <c r="I132" s="43"/>
    </row>
    <row r="133" customFormat="false" ht="15" hidden="false" customHeight="true" outlineLevel="0" collapsed="false">
      <c r="A133" s="31"/>
      <c r="B133" s="53"/>
      <c r="C133" s="38" t="n">
        <v>2110</v>
      </c>
      <c r="D133" s="40" t="s">
        <v>20</v>
      </c>
      <c r="E133" s="41" t="n">
        <v>56417</v>
      </c>
      <c r="F133" s="51" t="n">
        <v>40039</v>
      </c>
      <c r="G133" s="8" t="n">
        <f aca="false">F133/E133*100</f>
        <v>70.9697431625219</v>
      </c>
      <c r="H133" s="51"/>
      <c r="I133" s="52" t="n">
        <f aca="false">F133+H133</f>
        <v>40039</v>
      </c>
    </row>
    <row r="134" customFormat="false" ht="15" hidden="false" customHeight="true" outlineLevel="0" collapsed="false">
      <c r="A134" s="31"/>
      <c r="B134" s="53"/>
      <c r="C134" s="38"/>
      <c r="D134" s="44" t="s">
        <v>55</v>
      </c>
      <c r="E134" s="106"/>
      <c r="F134" s="28"/>
      <c r="G134" s="8"/>
      <c r="H134" s="28"/>
      <c r="I134" s="29"/>
    </row>
    <row r="135" customFormat="false" ht="15" hidden="false" customHeight="true" outlineLevel="0" collapsed="false">
      <c r="A135" s="31"/>
      <c r="B135" s="53"/>
      <c r="C135" s="38"/>
      <c r="D135" s="40"/>
      <c r="E135" s="41"/>
      <c r="F135" s="42"/>
      <c r="G135" s="8"/>
      <c r="H135" s="42"/>
      <c r="I135" s="43"/>
    </row>
    <row r="136" s="30" customFormat="true" ht="15" hidden="false" customHeight="true" outlineLevel="0" collapsed="false">
      <c r="A136" s="63" t="n">
        <v>852</v>
      </c>
      <c r="B136" s="25"/>
      <c r="C136" s="25"/>
      <c r="D136" s="80" t="s">
        <v>111</v>
      </c>
      <c r="E136" s="27" t="e">
        <f aca="false">E137+E150+E160+E164+E171+E156+#REF!</f>
        <v>#REF!</v>
      </c>
      <c r="F136" s="27" t="n">
        <f aca="false">F137+F150+F160+F164+F171+F156</f>
        <v>5445716</v>
      </c>
      <c r="G136" s="55" t="e">
        <f aca="false">G137+G150+G160+G164+G171+G156+#REF!</f>
        <v>#DIV/0!</v>
      </c>
      <c r="H136" s="55" t="n">
        <f aca="false">H137+H150+H160+H164+H171+H156</f>
        <v>25531</v>
      </c>
      <c r="I136" s="56" t="n">
        <f aca="false">I137+I150+I160+I164+I171+I156</f>
        <v>5471247</v>
      </c>
    </row>
    <row r="137" customFormat="false" ht="15" hidden="false" customHeight="true" outlineLevel="0" collapsed="false">
      <c r="A137" s="65"/>
      <c r="B137" s="66" t="n">
        <v>85201</v>
      </c>
      <c r="C137" s="66"/>
      <c r="D137" s="48" t="s">
        <v>112</v>
      </c>
      <c r="E137" s="35" t="n">
        <f aca="false">SUM(E138:E145)</f>
        <v>363360</v>
      </c>
      <c r="F137" s="109" t="n">
        <f aca="false">SUM(F138:F146)</f>
        <v>390952</v>
      </c>
      <c r="G137" s="109" t="e">
        <f aca="false">SUM(G138:G145)</f>
        <v>#DIV/0!</v>
      </c>
      <c r="H137" s="109" t="n">
        <f aca="false">SUM(H138:H146)</f>
        <v>54400</v>
      </c>
      <c r="I137" s="110" t="n">
        <f aca="false">SUM(I138:I146)</f>
        <v>445352</v>
      </c>
    </row>
    <row r="138" customFormat="false" ht="15" hidden="false" customHeight="true" outlineLevel="0" collapsed="false">
      <c r="A138" s="65"/>
      <c r="B138" s="38"/>
      <c r="C138" s="39" t="s">
        <v>69</v>
      </c>
      <c r="D138" s="40" t="s">
        <v>113</v>
      </c>
      <c r="E138" s="41" t="n">
        <v>12000</v>
      </c>
      <c r="F138" s="42" t="n">
        <v>13900</v>
      </c>
      <c r="G138" s="8" t="n">
        <f aca="false">F138/E138*100</f>
        <v>115.833333333333</v>
      </c>
      <c r="H138" s="42" t="n">
        <v>9400</v>
      </c>
      <c r="I138" s="43" t="n">
        <f aca="false">F138+H138</f>
        <v>23300</v>
      </c>
    </row>
    <row r="139" customFormat="false" ht="15" hidden="false" customHeight="true" outlineLevel="0" collapsed="false">
      <c r="A139" s="65"/>
      <c r="B139" s="38"/>
      <c r="C139" s="39" t="s">
        <v>36</v>
      </c>
      <c r="D139" s="40" t="s">
        <v>37</v>
      </c>
      <c r="E139" s="41"/>
      <c r="F139" s="42"/>
      <c r="G139" s="8" t="e">
        <f aca="false">F139/E139*100</f>
        <v>#DIV/0!</v>
      </c>
      <c r="H139" s="42"/>
      <c r="I139" s="43" t="n">
        <f aca="false">F139+H139</f>
        <v>0</v>
      </c>
    </row>
    <row r="140" customFormat="false" ht="15" hidden="false" customHeight="true" outlineLevel="0" collapsed="false">
      <c r="A140" s="65"/>
      <c r="B140" s="38"/>
      <c r="C140" s="39" t="s">
        <v>114</v>
      </c>
      <c r="D140" s="40" t="s">
        <v>115</v>
      </c>
      <c r="E140" s="41"/>
      <c r="F140" s="42"/>
      <c r="G140" s="8"/>
      <c r="H140" s="42"/>
      <c r="I140" s="43" t="n">
        <f aca="false">F140+H140</f>
        <v>0</v>
      </c>
    </row>
    <row r="141" customFormat="false" ht="15" hidden="false" customHeight="true" outlineLevel="0" collapsed="false">
      <c r="A141" s="65"/>
      <c r="B141" s="38"/>
      <c r="C141" s="39"/>
      <c r="D141" s="40" t="s">
        <v>116</v>
      </c>
      <c r="E141" s="41"/>
      <c r="F141" s="42"/>
      <c r="G141" s="8"/>
      <c r="H141" s="42"/>
      <c r="I141" s="43"/>
    </row>
    <row r="142" customFormat="false" ht="15" hidden="false" customHeight="true" outlineLevel="0" collapsed="false">
      <c r="A142" s="65"/>
      <c r="B142" s="38"/>
      <c r="C142" s="39" t="s">
        <v>117</v>
      </c>
      <c r="D142" s="40" t="s">
        <v>118</v>
      </c>
      <c r="E142" s="41"/>
      <c r="F142" s="42" t="n">
        <v>1500</v>
      </c>
      <c r="G142" s="8"/>
      <c r="H142" s="42"/>
      <c r="I142" s="43" t="n">
        <f aca="false">F142+H142</f>
        <v>1500</v>
      </c>
    </row>
    <row r="143" customFormat="false" ht="15" hidden="false" customHeight="true" outlineLevel="0" collapsed="false">
      <c r="A143" s="65"/>
      <c r="B143" s="38"/>
      <c r="C143" s="39"/>
      <c r="D143" s="40" t="s">
        <v>119</v>
      </c>
      <c r="E143" s="41"/>
      <c r="F143" s="42"/>
      <c r="G143" s="8"/>
      <c r="H143" s="42"/>
      <c r="I143" s="43"/>
    </row>
    <row r="144" customFormat="false" ht="15" hidden="false" customHeight="true" outlineLevel="0" collapsed="false">
      <c r="A144" s="65"/>
      <c r="B144" s="38"/>
      <c r="C144" s="39" t="s">
        <v>120</v>
      </c>
      <c r="D144" s="5" t="s">
        <v>121</v>
      </c>
      <c r="E144" s="41" t="n">
        <v>351360</v>
      </c>
      <c r="F144" s="42" t="n">
        <v>375552</v>
      </c>
      <c r="G144" s="8" t="n">
        <f aca="false">F144/E144*100</f>
        <v>106.885245901639</v>
      </c>
      <c r="H144" s="42" t="n">
        <v>5000</v>
      </c>
      <c r="I144" s="43" t="n">
        <f aca="false">F144+H144</f>
        <v>380552</v>
      </c>
    </row>
    <row r="145" customFormat="false" ht="15" hidden="false" customHeight="true" outlineLevel="0" collapsed="false">
      <c r="A145" s="65"/>
      <c r="B145" s="38"/>
      <c r="C145" s="39"/>
      <c r="D145" s="44" t="s">
        <v>122</v>
      </c>
      <c r="E145" s="41"/>
      <c r="F145" s="42"/>
      <c r="G145" s="8"/>
      <c r="H145" s="42"/>
      <c r="I145" s="43"/>
    </row>
    <row r="146" customFormat="false" ht="15" hidden="false" customHeight="true" outlineLevel="0" collapsed="false">
      <c r="A146" s="65"/>
      <c r="B146" s="38"/>
      <c r="C146" s="39" t="s">
        <v>123</v>
      </c>
      <c r="D146" s="40" t="s">
        <v>124</v>
      </c>
      <c r="E146" s="41"/>
      <c r="F146" s="42" t="n">
        <v>0</v>
      </c>
      <c r="G146" s="8"/>
      <c r="H146" s="42" t="n">
        <v>40000</v>
      </c>
      <c r="I146" s="43" t="n">
        <f aca="false">F146+H146</f>
        <v>40000</v>
      </c>
    </row>
    <row r="147" customFormat="false" ht="15" hidden="false" customHeight="true" outlineLevel="0" collapsed="false">
      <c r="A147" s="65"/>
      <c r="B147" s="38"/>
      <c r="C147" s="39"/>
      <c r="D147" s="40" t="s">
        <v>125</v>
      </c>
      <c r="E147" s="41"/>
      <c r="F147" s="42"/>
      <c r="G147" s="8"/>
      <c r="H147" s="42"/>
      <c r="I147" s="43"/>
    </row>
    <row r="148" customFormat="false" ht="15" hidden="false" customHeight="true" outlineLevel="0" collapsed="false">
      <c r="A148" s="65"/>
      <c r="B148" s="38"/>
      <c r="C148" s="39"/>
      <c r="D148" s="40" t="s">
        <v>126</v>
      </c>
      <c r="E148" s="41"/>
      <c r="F148" s="42"/>
      <c r="G148" s="8"/>
      <c r="H148" s="42"/>
      <c r="I148" s="43"/>
    </row>
    <row r="149" customFormat="false" ht="15" hidden="false" customHeight="true" outlineLevel="0" collapsed="false">
      <c r="A149" s="65"/>
      <c r="B149" s="38"/>
      <c r="C149" s="38"/>
      <c r="D149" s="45"/>
      <c r="E149" s="41"/>
      <c r="F149" s="42"/>
      <c r="G149" s="8"/>
      <c r="H149" s="42"/>
      <c r="I149" s="43"/>
    </row>
    <row r="150" customFormat="false" ht="15" hidden="false" customHeight="true" outlineLevel="0" collapsed="false">
      <c r="A150" s="65"/>
      <c r="B150" s="69" t="n">
        <v>85202</v>
      </c>
      <c r="C150" s="71"/>
      <c r="D150" s="48" t="s">
        <v>127</v>
      </c>
      <c r="E150" s="70" t="n">
        <f aca="false">SUM(E151:E153)</f>
        <v>4838761</v>
      </c>
      <c r="F150" s="50" t="n">
        <f aca="false">SUM(F151:F153)</f>
        <v>4619269</v>
      </c>
      <c r="G150" s="50" t="n">
        <f aca="false">SUM(G151:G153)</f>
        <v>412.171508028055</v>
      </c>
      <c r="H150" s="50" t="n">
        <f aca="false">SUM(H151:H153)</f>
        <v>-28869</v>
      </c>
      <c r="I150" s="72" t="n">
        <f aca="false">SUM(I151:I153)</f>
        <v>4590400</v>
      </c>
    </row>
    <row r="151" customFormat="false" ht="15" hidden="false" customHeight="true" outlineLevel="0" collapsed="false">
      <c r="A151" s="65"/>
      <c r="B151" s="38"/>
      <c r="C151" s="39" t="s">
        <v>64</v>
      </c>
      <c r="D151" s="40" t="s">
        <v>65</v>
      </c>
      <c r="E151" s="41" t="n">
        <f aca="false">348340+405000+1306550</f>
        <v>2059890</v>
      </c>
      <c r="F151" s="42" t="n">
        <v>2249446</v>
      </c>
      <c r="G151" s="8" t="n">
        <f aca="false">F151/E151*100</f>
        <v>109.202238954507</v>
      </c>
      <c r="H151" s="42" t="n">
        <f aca="false">54000+70000</f>
        <v>124000</v>
      </c>
      <c r="I151" s="43" t="n">
        <f aca="false">F151+H151</f>
        <v>2373446</v>
      </c>
    </row>
    <row r="152" customFormat="false" ht="15" hidden="false" customHeight="true" outlineLevel="0" collapsed="false">
      <c r="A152" s="65"/>
      <c r="B152" s="38"/>
      <c r="C152" s="39" t="s">
        <v>36</v>
      </c>
      <c r="D152" s="40" t="s">
        <v>37</v>
      </c>
      <c r="E152" s="41" t="n">
        <f aca="false">58000+26219+13000+5350</f>
        <v>102569</v>
      </c>
      <c r="F152" s="42" t="n">
        <v>228694</v>
      </c>
      <c r="G152" s="8" t="n">
        <f aca="false">F152/E152*100</f>
        <v>222.966003373339</v>
      </c>
      <c r="H152" s="42" t="n">
        <v>-54000</v>
      </c>
      <c r="I152" s="43" t="n">
        <f aca="false">F152+H152</f>
        <v>174694</v>
      </c>
    </row>
    <row r="153" customFormat="false" ht="15" hidden="false" customHeight="true" outlineLevel="0" collapsed="false">
      <c r="A153" s="65"/>
      <c r="B153" s="38"/>
      <c r="C153" s="38" t="n">
        <v>2130</v>
      </c>
      <c r="D153" s="40" t="s">
        <v>118</v>
      </c>
      <c r="E153" s="41" t="n">
        <v>2676302</v>
      </c>
      <c r="F153" s="42" t="n">
        <v>2141129</v>
      </c>
      <c r="G153" s="8" t="n">
        <f aca="false">F153/E153*100</f>
        <v>80.0032657002087</v>
      </c>
      <c r="H153" s="42" t="n">
        <v>-98869</v>
      </c>
      <c r="I153" s="43" t="n">
        <f aca="false">F153+H153</f>
        <v>2042260</v>
      </c>
    </row>
    <row r="154" customFormat="false" ht="15" hidden="false" customHeight="true" outlineLevel="0" collapsed="false">
      <c r="A154" s="65"/>
      <c r="B154" s="38"/>
      <c r="C154" s="38"/>
      <c r="D154" s="40" t="s">
        <v>119</v>
      </c>
      <c r="E154" s="68"/>
      <c r="F154" s="44"/>
      <c r="G154" s="8"/>
      <c r="H154" s="44"/>
      <c r="I154" s="111"/>
    </row>
    <row r="155" customFormat="false" ht="12.75" hidden="false" customHeight="false" outlineLevel="0" collapsed="false">
      <c r="A155" s="65"/>
      <c r="B155" s="38"/>
      <c r="C155" s="38"/>
      <c r="D155" s="45"/>
      <c r="E155" s="68"/>
      <c r="F155" s="44"/>
      <c r="G155" s="8"/>
      <c r="H155" s="44"/>
      <c r="I155" s="111"/>
    </row>
    <row r="156" customFormat="false" ht="13.5" hidden="false" customHeight="false" outlineLevel="0" collapsed="false">
      <c r="A156" s="65"/>
      <c r="B156" s="69" t="n">
        <v>85203</v>
      </c>
      <c r="C156" s="71"/>
      <c r="D156" s="48" t="s">
        <v>128</v>
      </c>
      <c r="E156" s="112" t="n">
        <f aca="false">SUM(E157:E157)</f>
        <v>279900</v>
      </c>
      <c r="F156" s="113" t="n">
        <f aca="false">SUM(F157:F158)</f>
        <v>341462</v>
      </c>
      <c r="G156" s="113" t="n">
        <f aca="false">SUM(G157:G157)</f>
        <v>121.99428367274</v>
      </c>
      <c r="H156" s="113" t="n">
        <f aca="false">SUM(H157:H158)</f>
        <v>0</v>
      </c>
      <c r="I156" s="114" t="n">
        <f aca="false">SUM(I157:I158)</f>
        <v>341462</v>
      </c>
    </row>
    <row r="157" customFormat="false" ht="12.75" hidden="false" customHeight="false" outlineLevel="0" collapsed="false">
      <c r="A157" s="65"/>
      <c r="B157" s="38"/>
      <c r="C157" s="38" t="n">
        <v>2110</v>
      </c>
      <c r="D157" s="44" t="s">
        <v>20</v>
      </c>
      <c r="E157" s="41" t="n">
        <v>279900</v>
      </c>
      <c r="F157" s="42" t="n">
        <v>341462</v>
      </c>
      <c r="G157" s="8" t="n">
        <f aca="false">F157/E157*100</f>
        <v>121.99428367274</v>
      </c>
      <c r="H157" s="42"/>
      <c r="I157" s="43" t="n">
        <f aca="false">F157+H157</f>
        <v>341462</v>
      </c>
    </row>
    <row r="158" customFormat="false" ht="12.75" hidden="false" customHeight="true" outlineLevel="0" collapsed="false">
      <c r="A158" s="65"/>
      <c r="B158" s="38"/>
      <c r="C158" s="38"/>
      <c r="D158" s="44" t="s">
        <v>58</v>
      </c>
      <c r="E158" s="41"/>
      <c r="F158" s="42"/>
      <c r="G158" s="8"/>
      <c r="H158" s="42"/>
      <c r="I158" s="43"/>
    </row>
    <row r="159" customFormat="false" ht="12.75" hidden="false" customHeight="true" outlineLevel="0" collapsed="false">
      <c r="A159" s="65"/>
      <c r="B159" s="38"/>
      <c r="C159" s="38"/>
      <c r="D159" s="40"/>
      <c r="E159" s="41"/>
      <c r="F159" s="42"/>
      <c r="G159" s="8"/>
      <c r="H159" s="42"/>
      <c r="I159" s="43"/>
    </row>
    <row r="160" customFormat="false" ht="13.5" hidden="false" customHeight="false" outlineLevel="0" collapsed="false">
      <c r="A160" s="65"/>
      <c r="B160" s="69" t="n">
        <v>85204</v>
      </c>
      <c r="C160" s="71"/>
      <c r="D160" s="48" t="s">
        <v>129</v>
      </c>
      <c r="E160" s="70" t="n">
        <f aca="false">SUM(E161:E161)</f>
        <v>56600</v>
      </c>
      <c r="F160" s="50" t="n">
        <f aca="false">SUM(F161:F161)</f>
        <v>72200</v>
      </c>
      <c r="G160" s="50" t="n">
        <f aca="false">SUM(G161:G161)</f>
        <v>127.56183745583</v>
      </c>
      <c r="H160" s="50" t="n">
        <f aca="false">SUM(H161:H161)</f>
        <v>0</v>
      </c>
      <c r="I160" s="72" t="n">
        <f aca="false">SUM(I161:I161)</f>
        <v>72200</v>
      </c>
    </row>
    <row r="161" customFormat="false" ht="12.75" hidden="false" customHeight="false" outlineLevel="0" collapsed="false">
      <c r="A161" s="65"/>
      <c r="B161" s="38"/>
      <c r="C161" s="39" t="s">
        <v>120</v>
      </c>
      <c r="D161" s="5" t="s">
        <v>121</v>
      </c>
      <c r="E161" s="41" t="n">
        <v>56600</v>
      </c>
      <c r="F161" s="42" t="n">
        <v>72200</v>
      </c>
      <c r="G161" s="8" t="n">
        <f aca="false">F161/E161*100</f>
        <v>127.56183745583</v>
      </c>
      <c r="H161" s="42"/>
      <c r="I161" s="43" t="n">
        <f aca="false">F161+H161</f>
        <v>72200</v>
      </c>
    </row>
    <row r="162" customFormat="false" ht="12.75" hidden="false" customHeight="false" outlineLevel="0" collapsed="false">
      <c r="A162" s="65"/>
      <c r="B162" s="38"/>
      <c r="C162" s="39"/>
      <c r="D162" s="44" t="s">
        <v>122</v>
      </c>
      <c r="E162" s="41"/>
      <c r="F162" s="42"/>
      <c r="G162" s="8"/>
      <c r="H162" s="42"/>
      <c r="I162" s="43"/>
    </row>
    <row r="163" customFormat="false" ht="12.75" hidden="false" customHeight="true" outlineLevel="0" collapsed="false">
      <c r="A163" s="65"/>
      <c r="B163" s="38"/>
      <c r="C163" s="39"/>
      <c r="D163" s="40"/>
      <c r="E163" s="41"/>
      <c r="F163" s="42"/>
      <c r="G163" s="8"/>
      <c r="H163" s="42"/>
      <c r="I163" s="43"/>
    </row>
    <row r="164" customFormat="false" ht="13.5" hidden="false" customHeight="false" outlineLevel="0" collapsed="false">
      <c r="A164" s="65"/>
      <c r="B164" s="69" t="n">
        <v>85218</v>
      </c>
      <c r="C164" s="71"/>
      <c r="D164" s="48" t="s">
        <v>130</v>
      </c>
      <c r="E164" s="70" t="n">
        <f aca="false">SUM(E165:E167)</f>
        <v>14000</v>
      </c>
      <c r="F164" s="42" t="n">
        <f aca="false">SUM(F165:F168)</f>
        <v>12500</v>
      </c>
      <c r="G164" s="50" t="n">
        <f aca="false">SUM(G165:G167)</f>
        <v>166.666666666667</v>
      </c>
      <c r="H164" s="42" t="n">
        <f aca="false">SUM(H165:H168)</f>
        <v>0</v>
      </c>
      <c r="I164" s="43" t="n">
        <f aca="false">SUM(I165:I168)</f>
        <v>12500</v>
      </c>
    </row>
    <row r="165" customFormat="false" ht="12.75" hidden="false" customHeight="false" outlineLevel="0" collapsed="false">
      <c r="A165" s="65"/>
      <c r="B165" s="38"/>
      <c r="C165" s="39" t="s">
        <v>36</v>
      </c>
      <c r="D165" s="40" t="s">
        <v>37</v>
      </c>
      <c r="E165" s="41" t="n">
        <v>5000</v>
      </c>
      <c r="F165" s="51" t="n">
        <v>5000</v>
      </c>
      <c r="G165" s="8" t="n">
        <f aca="false">F165/E165*100</f>
        <v>100</v>
      </c>
      <c r="H165" s="51"/>
      <c r="I165" s="52" t="n">
        <f aca="false">F165+H165</f>
        <v>5000</v>
      </c>
    </row>
    <row r="166" customFormat="false" ht="12.75" hidden="false" customHeight="false" outlineLevel="0" collapsed="false">
      <c r="A166" s="65"/>
      <c r="B166" s="38"/>
      <c r="C166" s="38" t="n">
        <v>2110</v>
      </c>
      <c r="D166" s="44" t="s">
        <v>20</v>
      </c>
      <c r="E166" s="41" t="n">
        <v>9000</v>
      </c>
      <c r="F166" s="42" t="n">
        <v>6000</v>
      </c>
      <c r="G166" s="8" t="n">
        <f aca="false">F166/E166*100</f>
        <v>66.6666666666667</v>
      </c>
      <c r="H166" s="42"/>
      <c r="I166" s="43" t="n">
        <f aca="false">F166+H166</f>
        <v>6000</v>
      </c>
    </row>
    <row r="167" customFormat="false" ht="12.75" hidden="false" customHeight="false" outlineLevel="0" collapsed="false">
      <c r="A167" s="65"/>
      <c r="B167" s="38"/>
      <c r="C167" s="38"/>
      <c r="D167" s="44" t="s">
        <v>58</v>
      </c>
      <c r="E167" s="41"/>
      <c r="F167" s="42"/>
      <c r="G167" s="8"/>
      <c r="H167" s="42"/>
      <c r="I167" s="43"/>
    </row>
    <row r="168" customFormat="false" ht="12.75" hidden="false" customHeight="false" outlineLevel="0" collapsed="false">
      <c r="A168" s="65"/>
      <c r="B168" s="38"/>
      <c r="C168" s="38" t="n">
        <v>2130</v>
      </c>
      <c r="D168" s="40" t="s">
        <v>118</v>
      </c>
      <c r="E168" s="41"/>
      <c r="F168" s="42" t="n">
        <v>1500</v>
      </c>
      <c r="G168" s="8"/>
      <c r="H168" s="42"/>
      <c r="I168" s="43" t="n">
        <f aca="false">F168+H168</f>
        <v>1500</v>
      </c>
    </row>
    <row r="169" customFormat="false" ht="12.75" hidden="false" customHeight="false" outlineLevel="0" collapsed="false">
      <c r="A169" s="65"/>
      <c r="B169" s="38"/>
      <c r="C169" s="38"/>
      <c r="D169" s="40" t="s">
        <v>119</v>
      </c>
      <c r="E169" s="41"/>
      <c r="F169" s="42"/>
      <c r="G169" s="8"/>
      <c r="H169" s="42"/>
      <c r="I169" s="43"/>
    </row>
    <row r="170" customFormat="false" ht="12.75" hidden="false" customHeight="false" outlineLevel="0" collapsed="false">
      <c r="A170" s="65"/>
      <c r="B170" s="38"/>
      <c r="C170" s="38"/>
      <c r="D170" s="40"/>
      <c r="E170" s="41"/>
      <c r="F170" s="42"/>
      <c r="G170" s="8"/>
      <c r="H170" s="42"/>
      <c r="I170" s="43"/>
    </row>
    <row r="171" customFormat="false" ht="14.25" hidden="false" customHeight="true" outlineLevel="0" collapsed="false">
      <c r="A171" s="65"/>
      <c r="B171" s="69" t="n">
        <v>85220</v>
      </c>
      <c r="C171" s="71"/>
      <c r="D171" s="48" t="s">
        <v>131</v>
      </c>
      <c r="E171" s="70" t="n">
        <f aca="false">E172</f>
        <v>21112</v>
      </c>
      <c r="F171" s="50" t="n">
        <f aca="false">F172</f>
        <v>9333</v>
      </c>
      <c r="G171" s="50" t="n">
        <f aca="false">G172</f>
        <v>44.2070860174308</v>
      </c>
      <c r="H171" s="50" t="n">
        <f aca="false">H172</f>
        <v>0</v>
      </c>
      <c r="I171" s="72" t="n">
        <f aca="false">I172</f>
        <v>9333</v>
      </c>
    </row>
    <row r="172" customFormat="false" ht="14.25" hidden="false" customHeight="true" outlineLevel="0" collapsed="false">
      <c r="A172" s="65"/>
      <c r="B172" s="38"/>
      <c r="C172" s="39" t="s">
        <v>64</v>
      </c>
      <c r="D172" s="40" t="s">
        <v>65</v>
      </c>
      <c r="E172" s="41" t="n">
        <v>21112</v>
      </c>
      <c r="F172" s="42" t="n">
        <v>9333</v>
      </c>
      <c r="G172" s="8" t="n">
        <f aca="false">F172/E172*100</f>
        <v>44.2070860174308</v>
      </c>
      <c r="H172" s="42"/>
      <c r="I172" s="43" t="n">
        <f aca="false">F172+H172</f>
        <v>9333</v>
      </c>
    </row>
    <row r="173" customFormat="false" ht="14.25" hidden="false" customHeight="true" outlineLevel="0" collapsed="false">
      <c r="A173" s="65"/>
      <c r="B173" s="38"/>
      <c r="C173" s="39"/>
      <c r="D173" s="40"/>
      <c r="E173" s="41"/>
      <c r="F173" s="42"/>
      <c r="G173" s="8"/>
      <c r="H173" s="42"/>
      <c r="I173" s="43"/>
    </row>
    <row r="174" customFormat="false" ht="14.25" hidden="false" customHeight="true" outlineLevel="0" collapsed="false">
      <c r="A174" s="65"/>
      <c r="B174" s="38"/>
      <c r="C174" s="38"/>
      <c r="D174" s="40"/>
      <c r="E174" s="41"/>
      <c r="F174" s="42"/>
      <c r="G174" s="8"/>
      <c r="H174" s="42"/>
      <c r="I174" s="43"/>
    </row>
    <row r="175" s="30" customFormat="true" ht="13.5" hidden="false" customHeight="false" outlineLevel="0" collapsed="false">
      <c r="A175" s="63" t="n">
        <v>853</v>
      </c>
      <c r="B175" s="79"/>
      <c r="C175" s="25"/>
      <c r="D175" s="54" t="s">
        <v>132</v>
      </c>
      <c r="E175" s="82" t="e">
        <f aca="false">E180+E184+#REF!</f>
        <v>#REF!</v>
      </c>
      <c r="F175" s="82" t="n">
        <f aca="false">F180+F184+F176</f>
        <v>438075</v>
      </c>
      <c r="G175" s="82" t="e">
        <f aca="false">G180+G184+#REF!</f>
        <v>#REF!</v>
      </c>
      <c r="H175" s="82" t="n">
        <f aca="false">H180+H184+H176</f>
        <v>0</v>
      </c>
      <c r="I175" s="115" t="n">
        <f aca="false">I180+I184+I176</f>
        <v>438075</v>
      </c>
    </row>
    <row r="176" s="30" customFormat="true" ht="12.75" hidden="false" customHeight="false" outlineLevel="0" collapsed="false">
      <c r="A176" s="31"/>
      <c r="B176" s="116" t="n">
        <v>85311</v>
      </c>
      <c r="C176" s="117"/>
      <c r="D176" s="118" t="s">
        <v>133</v>
      </c>
      <c r="E176" s="119"/>
      <c r="F176" s="120" t="n">
        <f aca="false">F177</f>
        <v>1823</v>
      </c>
      <c r="G176" s="120"/>
      <c r="H176" s="120" t="n">
        <f aca="false">H177</f>
        <v>0</v>
      </c>
      <c r="I176" s="121" t="n">
        <f aca="false">I177</f>
        <v>1823</v>
      </c>
    </row>
    <row r="177" s="30" customFormat="true" ht="12.75" hidden="false" customHeight="false" outlineLevel="0" collapsed="false">
      <c r="A177" s="31"/>
      <c r="B177" s="122"/>
      <c r="C177" s="123" t="n">
        <v>2910</v>
      </c>
      <c r="D177" s="124" t="s">
        <v>134</v>
      </c>
      <c r="E177" s="125"/>
      <c r="F177" s="126" t="n">
        <v>1823</v>
      </c>
      <c r="G177" s="126"/>
      <c r="H177" s="126"/>
      <c r="I177" s="127" t="n">
        <f aca="false">F177+H177</f>
        <v>1823</v>
      </c>
    </row>
    <row r="178" s="30" customFormat="true" ht="12.75" hidden="false" customHeight="false" outlineLevel="0" collapsed="false">
      <c r="A178" s="31"/>
      <c r="B178" s="122"/>
      <c r="C178" s="123"/>
      <c r="D178" s="124" t="s">
        <v>135</v>
      </c>
      <c r="E178" s="125"/>
      <c r="F178" s="126"/>
      <c r="G178" s="126"/>
      <c r="H178" s="126"/>
      <c r="I178" s="127" t="s">
        <v>136</v>
      </c>
    </row>
    <row r="179" s="30" customFormat="true" ht="12.75" hidden="false" customHeight="false" outlineLevel="0" collapsed="false">
      <c r="A179" s="31"/>
      <c r="B179" s="122"/>
      <c r="C179" s="123"/>
      <c r="D179" s="124"/>
      <c r="E179" s="125"/>
      <c r="F179" s="126"/>
      <c r="G179" s="126"/>
      <c r="H179" s="126"/>
      <c r="I179" s="127"/>
    </row>
    <row r="180" customFormat="false" ht="13.5" hidden="false" customHeight="false" outlineLevel="0" collapsed="false">
      <c r="A180" s="65"/>
      <c r="B180" s="71" t="n">
        <v>85321</v>
      </c>
      <c r="C180" s="71"/>
      <c r="D180" s="48" t="s">
        <v>137</v>
      </c>
      <c r="E180" s="70" t="n">
        <f aca="false">E181</f>
        <v>332175</v>
      </c>
      <c r="F180" s="50" t="n">
        <f aca="false">F181</f>
        <v>391252</v>
      </c>
      <c r="G180" s="50" t="n">
        <f aca="false">G181</f>
        <v>117.784902536314</v>
      </c>
      <c r="H180" s="50" t="n">
        <f aca="false">H181</f>
        <v>0</v>
      </c>
      <c r="I180" s="72" t="n">
        <f aca="false">I181</f>
        <v>391252</v>
      </c>
    </row>
    <row r="181" customFormat="false" ht="12.75" hidden="false" customHeight="false" outlineLevel="0" collapsed="false">
      <c r="A181" s="65"/>
      <c r="B181" s="38"/>
      <c r="C181" s="38" t="n">
        <v>2110</v>
      </c>
      <c r="D181" s="40" t="s">
        <v>20</v>
      </c>
      <c r="E181" s="41" t="n">
        <v>332175</v>
      </c>
      <c r="F181" s="42" t="n">
        <v>391252</v>
      </c>
      <c r="G181" s="8" t="n">
        <f aca="false">F181/E181*100</f>
        <v>117.784902536314</v>
      </c>
      <c r="H181" s="42"/>
      <c r="I181" s="43" t="n">
        <f aca="false">F181+H181</f>
        <v>391252</v>
      </c>
    </row>
    <row r="182" customFormat="false" ht="12.75" hidden="false" customHeight="false" outlineLevel="0" collapsed="false">
      <c r="A182" s="65"/>
      <c r="B182" s="38"/>
      <c r="C182" s="38"/>
      <c r="D182" s="44" t="s">
        <v>55</v>
      </c>
      <c r="E182" s="41"/>
      <c r="F182" s="42"/>
      <c r="G182" s="8"/>
      <c r="H182" s="42"/>
      <c r="I182" s="43"/>
    </row>
    <row r="183" customFormat="false" ht="12.75" hidden="false" customHeight="false" outlineLevel="0" collapsed="false">
      <c r="A183" s="65"/>
      <c r="B183" s="38"/>
      <c r="C183" s="38"/>
      <c r="D183" s="45"/>
      <c r="E183" s="41"/>
      <c r="F183" s="42"/>
      <c r="G183" s="8"/>
      <c r="H183" s="42"/>
      <c r="I183" s="43"/>
    </row>
    <row r="184" customFormat="false" ht="13.5" hidden="false" customHeight="false" outlineLevel="0" collapsed="false">
      <c r="A184" s="65"/>
      <c r="B184" s="71" t="n">
        <v>85324</v>
      </c>
      <c r="C184" s="71"/>
      <c r="D184" s="48" t="s">
        <v>138</v>
      </c>
      <c r="E184" s="70" t="n">
        <f aca="false">SUM(E185:E185)</f>
        <v>45000</v>
      </c>
      <c r="F184" s="42" t="n">
        <f aca="false">SUM(F185:F185)</f>
        <v>45000</v>
      </c>
      <c r="G184" s="50" t="n">
        <f aca="false">SUM(G185:G185)</f>
        <v>100</v>
      </c>
      <c r="H184" s="42" t="n">
        <f aca="false">SUM(H185:H185)</f>
        <v>0</v>
      </c>
      <c r="I184" s="43" t="n">
        <f aca="false">SUM(I185:I185)</f>
        <v>45000</v>
      </c>
    </row>
    <row r="185" customFormat="false" ht="12.75" hidden="false" customHeight="false" outlineLevel="0" collapsed="false">
      <c r="A185" s="65"/>
      <c r="B185" s="38"/>
      <c r="C185" s="39" t="s">
        <v>36</v>
      </c>
      <c r="D185" s="40" t="s">
        <v>37</v>
      </c>
      <c r="E185" s="41" t="n">
        <v>45000</v>
      </c>
      <c r="F185" s="51" t="n">
        <v>45000</v>
      </c>
      <c r="G185" s="8" t="n">
        <f aca="false">F185/E185*100</f>
        <v>100</v>
      </c>
      <c r="H185" s="51"/>
      <c r="I185" s="52" t="n">
        <f aca="false">F185+H185</f>
        <v>45000</v>
      </c>
    </row>
    <row r="186" customFormat="false" ht="12.75" hidden="false" customHeight="false" outlineLevel="0" collapsed="false">
      <c r="A186" s="65"/>
      <c r="B186" s="38"/>
      <c r="C186" s="39"/>
      <c r="D186" s="45"/>
      <c r="E186" s="41"/>
      <c r="F186" s="42"/>
      <c r="G186" s="8"/>
      <c r="H186" s="42"/>
      <c r="I186" s="43"/>
    </row>
    <row r="187" customFormat="false" ht="12.75" hidden="false" customHeight="false" outlineLevel="0" collapsed="false">
      <c r="A187" s="65"/>
      <c r="B187" s="38"/>
      <c r="C187" s="39"/>
      <c r="D187" s="44"/>
      <c r="E187" s="41"/>
      <c r="F187" s="42"/>
      <c r="G187" s="8"/>
      <c r="H187" s="42"/>
      <c r="I187" s="43"/>
    </row>
    <row r="188" s="30" customFormat="true" ht="14.25" hidden="false" customHeight="true" outlineLevel="0" collapsed="false">
      <c r="A188" s="128" t="n">
        <v>854</v>
      </c>
      <c r="B188" s="79"/>
      <c r="C188" s="79"/>
      <c r="D188" s="80" t="s">
        <v>139</v>
      </c>
      <c r="E188" s="129" t="e">
        <f aca="false">#REF!+E189+#REF!+E198</f>
        <v>#REF!</v>
      </c>
      <c r="F188" s="82" t="n">
        <f aca="false">F189+F198+F194</f>
        <v>157283</v>
      </c>
      <c r="G188" s="82" t="e">
        <f aca="false">G189+#REF!+G198+#REF!</f>
        <v>#REF!</v>
      </c>
      <c r="H188" s="82" t="n">
        <f aca="false">H189+H198+H194</f>
        <v>1220</v>
      </c>
      <c r="I188" s="115" t="n">
        <f aca="false">I189+I198+I194</f>
        <v>158303</v>
      </c>
    </row>
    <row r="189" customFormat="false" ht="14.25" hidden="false" customHeight="true" outlineLevel="0" collapsed="false">
      <c r="A189" s="130"/>
      <c r="B189" s="69" t="n">
        <v>85410</v>
      </c>
      <c r="C189" s="69"/>
      <c r="D189" s="76" t="s">
        <v>140</v>
      </c>
      <c r="E189" s="70" t="n">
        <f aca="false">E190+E191</f>
        <v>95110</v>
      </c>
      <c r="F189" s="50" t="n">
        <f aca="false">F190+F191</f>
        <v>90053</v>
      </c>
      <c r="G189" s="50" t="n">
        <f aca="false">G190</f>
        <v>87.3357165387446</v>
      </c>
      <c r="H189" s="50" t="n">
        <f aca="false">H190+H191</f>
        <v>0</v>
      </c>
      <c r="I189" s="72" t="n">
        <f aca="false">I190+I191</f>
        <v>90053</v>
      </c>
    </row>
    <row r="190" customFormat="false" ht="14.25" hidden="false" customHeight="true" outlineLevel="0" collapsed="false">
      <c r="A190" s="130"/>
      <c r="B190" s="62"/>
      <c r="C190" s="78" t="s">
        <v>64</v>
      </c>
      <c r="D190" s="44" t="s">
        <v>65</v>
      </c>
      <c r="E190" s="41" t="n">
        <v>95110</v>
      </c>
      <c r="F190" s="42" t="n">
        <v>83065</v>
      </c>
      <c r="G190" s="8" t="n">
        <f aca="false">F190/E190*100</f>
        <v>87.3357165387446</v>
      </c>
      <c r="H190" s="42"/>
      <c r="I190" s="43" t="n">
        <f aca="false">F190+H190</f>
        <v>83065</v>
      </c>
    </row>
    <row r="191" customFormat="false" ht="14.25" hidden="false" customHeight="true" outlineLevel="0" collapsed="false">
      <c r="A191" s="130"/>
      <c r="B191" s="62"/>
      <c r="C191" s="39" t="s">
        <v>95</v>
      </c>
      <c r="D191" s="40" t="s">
        <v>99</v>
      </c>
      <c r="E191" s="41" t="n">
        <v>0</v>
      </c>
      <c r="F191" s="42" t="n">
        <v>6988</v>
      </c>
      <c r="G191" s="8"/>
      <c r="H191" s="42"/>
      <c r="I191" s="43" t="n">
        <f aca="false">F191+H191</f>
        <v>6988</v>
      </c>
    </row>
    <row r="192" customFormat="false" ht="14.25" hidden="false" customHeight="true" outlineLevel="0" collapsed="false">
      <c r="A192" s="130"/>
      <c r="B192" s="62"/>
      <c r="C192" s="39"/>
      <c r="D192" s="40" t="s">
        <v>100</v>
      </c>
      <c r="E192" s="41"/>
      <c r="F192" s="42"/>
      <c r="G192" s="8"/>
      <c r="H192" s="42"/>
      <c r="I192" s="43"/>
    </row>
    <row r="193" customFormat="false" ht="14.25" hidden="false" customHeight="true" outlineLevel="0" collapsed="false">
      <c r="A193" s="130"/>
      <c r="B193" s="62"/>
      <c r="C193" s="83"/>
      <c r="D193" s="44"/>
      <c r="E193" s="41"/>
      <c r="F193" s="42"/>
      <c r="G193" s="8"/>
      <c r="H193" s="42"/>
      <c r="I193" s="43"/>
    </row>
    <row r="194" customFormat="false" ht="14.25" hidden="false" customHeight="true" outlineLevel="0" collapsed="false">
      <c r="A194" s="130"/>
      <c r="B194" s="131" t="n">
        <v>85415</v>
      </c>
      <c r="C194" s="132"/>
      <c r="D194" s="133" t="s">
        <v>141</v>
      </c>
      <c r="E194" s="134"/>
      <c r="F194" s="135" t="n">
        <f aca="false">F195</f>
        <v>20000</v>
      </c>
      <c r="G194" s="136"/>
      <c r="H194" s="135" t="n">
        <f aca="false">H195</f>
        <v>0</v>
      </c>
      <c r="I194" s="137" t="n">
        <f aca="false">I195</f>
        <v>20000</v>
      </c>
    </row>
    <row r="195" customFormat="false" ht="14.25" hidden="false" customHeight="true" outlineLevel="0" collapsed="false">
      <c r="A195" s="130"/>
      <c r="B195" s="122"/>
      <c r="C195" s="123" t="n">
        <v>2130</v>
      </c>
      <c r="D195" s="40" t="s">
        <v>118</v>
      </c>
      <c r="E195" s="138"/>
      <c r="F195" s="94" t="n">
        <v>20000</v>
      </c>
      <c r="G195" s="95"/>
      <c r="H195" s="94"/>
      <c r="I195" s="96" t="n">
        <f aca="false">F195+H195</f>
        <v>20000</v>
      </c>
    </row>
    <row r="196" customFormat="false" ht="14.25" hidden="false" customHeight="true" outlineLevel="0" collapsed="false">
      <c r="A196" s="130"/>
      <c r="B196" s="122"/>
      <c r="C196" s="123"/>
      <c r="D196" s="40" t="s">
        <v>119</v>
      </c>
      <c r="E196" s="138"/>
      <c r="F196" s="94"/>
      <c r="G196" s="95"/>
      <c r="H196" s="94"/>
      <c r="I196" s="96"/>
    </row>
    <row r="197" customFormat="false" ht="14.25" hidden="false" customHeight="true" outlineLevel="0" collapsed="false">
      <c r="A197" s="130"/>
      <c r="B197" s="122"/>
      <c r="C197" s="123"/>
      <c r="D197" s="124"/>
      <c r="E197" s="138"/>
      <c r="F197" s="94"/>
      <c r="G197" s="95"/>
      <c r="H197" s="94"/>
      <c r="I197" s="96"/>
    </row>
    <row r="198" customFormat="false" ht="14.25" hidden="false" customHeight="true" outlineLevel="0" collapsed="false">
      <c r="A198" s="130"/>
      <c r="B198" s="69" t="n">
        <v>85420</v>
      </c>
      <c r="C198" s="71"/>
      <c r="D198" s="48" t="s">
        <v>142</v>
      </c>
      <c r="E198" s="70" t="n">
        <f aca="false">SUM(E199:E202)</f>
        <v>47030</v>
      </c>
      <c r="F198" s="50" t="n">
        <f aca="false">SUM(F199:G203)</f>
        <v>47230</v>
      </c>
      <c r="G198" s="50" t="n">
        <f aca="false">SUM(G200:G202)</f>
        <v>200</v>
      </c>
      <c r="H198" s="50" t="n">
        <f aca="false">SUM(H199:H203)</f>
        <v>1220</v>
      </c>
      <c r="I198" s="72" t="n">
        <f aca="false">SUM(I199:I203)</f>
        <v>48250</v>
      </c>
    </row>
    <row r="199" customFormat="false" ht="14.25" hidden="false" customHeight="true" outlineLevel="0" collapsed="false">
      <c r="A199" s="130"/>
      <c r="B199" s="83"/>
      <c r="C199" s="39" t="s">
        <v>34</v>
      </c>
      <c r="D199" s="40" t="s">
        <v>35</v>
      </c>
      <c r="E199" s="41" t="n">
        <v>30</v>
      </c>
      <c r="F199" s="42" t="n">
        <v>30</v>
      </c>
      <c r="G199" s="8"/>
      <c r="H199" s="42" t="n">
        <v>220</v>
      </c>
      <c r="I199" s="43" t="n">
        <f aca="false">F199+H199</f>
        <v>250</v>
      </c>
    </row>
    <row r="200" customFormat="false" ht="14.25" hidden="false" customHeight="true" outlineLevel="0" collapsed="false">
      <c r="A200" s="130"/>
      <c r="B200" s="83"/>
      <c r="C200" s="39" t="s">
        <v>24</v>
      </c>
      <c r="D200" s="139" t="s">
        <v>25</v>
      </c>
      <c r="E200" s="41" t="n">
        <v>18000</v>
      </c>
      <c r="F200" s="42" t="n">
        <v>18000</v>
      </c>
      <c r="G200" s="8" t="n">
        <f aca="false">F200/E200*100</f>
        <v>100</v>
      </c>
      <c r="H200" s="42"/>
      <c r="I200" s="43" t="n">
        <f aca="false">F200+H200</f>
        <v>18000</v>
      </c>
    </row>
    <row r="201" customFormat="false" ht="14.25" hidden="false" customHeight="true" outlineLevel="0" collapsed="false">
      <c r="A201" s="130"/>
      <c r="B201" s="83"/>
      <c r="C201" s="39"/>
      <c r="D201" s="139" t="s">
        <v>143</v>
      </c>
      <c r="E201" s="41"/>
      <c r="F201" s="42"/>
      <c r="G201" s="8"/>
      <c r="H201" s="42"/>
      <c r="I201" s="43"/>
    </row>
    <row r="202" customFormat="false" ht="14.25" hidden="false" customHeight="true" outlineLevel="0" collapsed="false">
      <c r="A202" s="130"/>
      <c r="B202" s="62"/>
      <c r="C202" s="39" t="s">
        <v>64</v>
      </c>
      <c r="D202" s="40" t="s">
        <v>65</v>
      </c>
      <c r="E202" s="41" t="n">
        <v>29000</v>
      </c>
      <c r="F202" s="42" t="n">
        <v>29000</v>
      </c>
      <c r="G202" s="8" t="n">
        <f aca="false">F202/E202*100</f>
        <v>100</v>
      </c>
      <c r="H202" s="42"/>
      <c r="I202" s="43" t="n">
        <f aca="false">F202+H202</f>
        <v>29000</v>
      </c>
    </row>
    <row r="203" customFormat="false" ht="14.25" hidden="false" customHeight="true" outlineLevel="0" collapsed="false">
      <c r="A203" s="130"/>
      <c r="B203" s="62"/>
      <c r="C203" s="39" t="s">
        <v>69</v>
      </c>
      <c r="D203" s="40" t="s">
        <v>113</v>
      </c>
      <c r="E203" s="41"/>
      <c r="F203" s="42" t="n">
        <v>0</v>
      </c>
      <c r="G203" s="8"/>
      <c r="H203" s="42" t="n">
        <v>1000</v>
      </c>
      <c r="I203" s="43" t="n">
        <f aca="false">F203+H203</f>
        <v>1000</v>
      </c>
    </row>
    <row r="204" customFormat="false" ht="14.25" hidden="false" customHeight="true" outlineLevel="0" collapsed="false">
      <c r="A204" s="130"/>
      <c r="B204" s="62"/>
      <c r="C204" s="39"/>
      <c r="D204" s="40"/>
      <c r="E204" s="41"/>
      <c r="F204" s="42"/>
      <c r="G204" s="8"/>
      <c r="H204" s="42"/>
      <c r="I204" s="43"/>
    </row>
    <row r="205" customFormat="false" ht="14.25" hidden="false" customHeight="true" outlineLevel="0" collapsed="false">
      <c r="A205" s="128" t="n">
        <v>921</v>
      </c>
      <c r="B205" s="79"/>
      <c r="C205" s="64"/>
      <c r="D205" s="54" t="s">
        <v>144</v>
      </c>
      <c r="E205" s="27" t="n">
        <f aca="false">E206</f>
        <v>0</v>
      </c>
      <c r="F205" s="55" t="n">
        <f aca="false">F206+F210</f>
        <v>1000</v>
      </c>
      <c r="G205" s="8"/>
      <c r="H205" s="55" t="n">
        <f aca="false">H206+H210</f>
        <v>37135</v>
      </c>
      <c r="I205" s="56" t="n">
        <f aca="false">I206+I210</f>
        <v>38135</v>
      </c>
    </row>
    <row r="206" customFormat="false" ht="14.25" hidden="false" customHeight="true" outlineLevel="0" collapsed="false">
      <c r="A206" s="130"/>
      <c r="B206" s="140" t="n">
        <v>92116</v>
      </c>
      <c r="C206" s="141"/>
      <c r="D206" s="142" t="s">
        <v>145</v>
      </c>
      <c r="E206" s="143" t="n">
        <f aca="false">E207</f>
        <v>0</v>
      </c>
      <c r="F206" s="144" t="n">
        <f aca="false">F207</f>
        <v>1000</v>
      </c>
      <c r="G206" s="8"/>
      <c r="H206" s="144" t="n">
        <f aca="false">H207</f>
        <v>0</v>
      </c>
      <c r="I206" s="145" t="n">
        <f aca="false">I207</f>
        <v>1000</v>
      </c>
    </row>
    <row r="207" customFormat="false" ht="14.25" hidden="false" customHeight="true" outlineLevel="0" collapsed="false">
      <c r="A207" s="130"/>
      <c r="B207" s="62"/>
      <c r="C207" s="39" t="s">
        <v>146</v>
      </c>
      <c r="D207" s="40" t="s">
        <v>147</v>
      </c>
      <c r="E207" s="41" t="n">
        <v>0</v>
      </c>
      <c r="F207" s="42" t="n">
        <v>1000</v>
      </c>
      <c r="G207" s="8"/>
      <c r="H207" s="42"/>
      <c r="I207" s="43" t="n">
        <f aca="false">F207+H207</f>
        <v>1000</v>
      </c>
    </row>
    <row r="208" customFormat="false" ht="14.25" hidden="false" customHeight="true" outlineLevel="0" collapsed="false">
      <c r="A208" s="130"/>
      <c r="B208" s="62"/>
      <c r="C208" s="39"/>
      <c r="D208" s="40" t="s">
        <v>148</v>
      </c>
      <c r="E208" s="41"/>
      <c r="F208" s="42"/>
      <c r="G208" s="8"/>
      <c r="H208" s="42"/>
      <c r="I208" s="43"/>
    </row>
    <row r="209" customFormat="false" ht="14.25" hidden="false" customHeight="true" outlineLevel="0" collapsed="false">
      <c r="A209" s="130"/>
      <c r="B209" s="62"/>
      <c r="C209" s="39"/>
      <c r="D209" s="40"/>
      <c r="E209" s="41"/>
      <c r="F209" s="42"/>
      <c r="G209" s="8"/>
      <c r="H209" s="42"/>
      <c r="I209" s="43"/>
    </row>
    <row r="210" customFormat="false" ht="14.25" hidden="false" customHeight="true" outlineLevel="0" collapsed="false">
      <c r="A210" s="130"/>
      <c r="B210" s="131" t="n">
        <v>92195</v>
      </c>
      <c r="C210" s="146"/>
      <c r="D210" s="133" t="s">
        <v>23</v>
      </c>
      <c r="E210" s="134"/>
      <c r="F210" s="135" t="n">
        <f aca="false">SUM(F211:F213)</f>
        <v>0</v>
      </c>
      <c r="G210" s="135" t="n">
        <f aca="false">SUM(G211:G213)</f>
        <v>0</v>
      </c>
      <c r="H210" s="135" t="n">
        <f aca="false">SUM(H211:H213)</f>
        <v>37135</v>
      </c>
      <c r="I210" s="137" t="n">
        <f aca="false">SUM(I211:I213)</f>
        <v>37135</v>
      </c>
    </row>
    <row r="211" customFormat="false" ht="14.25" hidden="false" customHeight="true" outlineLevel="0" collapsed="false">
      <c r="A211" s="130"/>
      <c r="B211" s="122"/>
      <c r="C211" s="92" t="s">
        <v>149</v>
      </c>
      <c r="D211" s="124" t="s">
        <v>150</v>
      </c>
      <c r="E211" s="138"/>
      <c r="F211" s="94" t="n">
        <v>0</v>
      </c>
      <c r="G211" s="95"/>
      <c r="H211" s="94" t="n">
        <v>22135</v>
      </c>
      <c r="I211" s="96" t="n">
        <f aca="false">F211+H211</f>
        <v>22135</v>
      </c>
    </row>
    <row r="212" customFormat="false" ht="14.25" hidden="false" customHeight="true" outlineLevel="0" collapsed="false">
      <c r="A212" s="130"/>
      <c r="B212" s="122"/>
      <c r="C212" s="92"/>
      <c r="D212" s="124" t="s">
        <v>151</v>
      </c>
      <c r="E212" s="138"/>
      <c r="F212" s="94"/>
      <c r="G212" s="95"/>
      <c r="H212" s="94"/>
      <c r="I212" s="96"/>
    </row>
    <row r="213" customFormat="false" ht="14.25" hidden="false" customHeight="true" outlineLevel="0" collapsed="false">
      <c r="A213" s="130"/>
      <c r="B213" s="122"/>
      <c r="C213" s="92" t="s">
        <v>95</v>
      </c>
      <c r="D213" s="124" t="s">
        <v>152</v>
      </c>
      <c r="E213" s="138"/>
      <c r="F213" s="94" t="n">
        <v>0</v>
      </c>
      <c r="G213" s="95"/>
      <c r="H213" s="94" t="n">
        <v>15000</v>
      </c>
      <c r="I213" s="96" t="n">
        <f aca="false">F213+H213</f>
        <v>15000</v>
      </c>
    </row>
    <row r="214" customFormat="false" ht="14.25" hidden="false" customHeight="true" outlineLevel="0" collapsed="false">
      <c r="A214" s="130"/>
      <c r="B214" s="122"/>
      <c r="C214" s="92"/>
      <c r="D214" s="124" t="s">
        <v>153</v>
      </c>
      <c r="E214" s="138"/>
      <c r="F214" s="94"/>
      <c r="G214" s="95"/>
      <c r="H214" s="94"/>
      <c r="I214" s="96"/>
    </row>
    <row r="215" customFormat="false" ht="14.25" hidden="false" customHeight="true" outlineLevel="0" collapsed="false">
      <c r="A215" s="130"/>
      <c r="B215" s="122"/>
      <c r="C215" s="92"/>
      <c r="D215" s="124"/>
      <c r="E215" s="138"/>
      <c r="F215" s="94"/>
      <c r="G215" s="95"/>
      <c r="H215" s="94"/>
      <c r="I215" s="96"/>
    </row>
    <row r="216" customFormat="false" ht="13.5" hidden="false" customHeight="true" outlineLevel="0" collapsed="false">
      <c r="A216" s="130"/>
      <c r="B216" s="122"/>
      <c r="C216" s="92"/>
      <c r="D216" s="124"/>
      <c r="E216" s="138"/>
      <c r="F216" s="94"/>
      <c r="G216" s="95"/>
      <c r="H216" s="94"/>
      <c r="I216" s="96"/>
    </row>
    <row r="217" s="30" customFormat="true" ht="13.5" hidden="false" customHeight="false" outlineLevel="0" collapsed="false">
      <c r="A217" s="147" t="s">
        <v>154</v>
      </c>
      <c r="B217" s="147"/>
      <c r="C217" s="147"/>
      <c r="D217" s="147"/>
      <c r="E217" s="148" t="e">
        <f aca="false">E188+E175+E136+E125+E104+E90+E84+E60+E47+E32+E25+E21+E12+#REF!+#REF!+#REF!+E205</f>
        <v>#REF!</v>
      </c>
      <c r="F217" s="148" t="n">
        <f aca="false">F188+F175+F136+F125+F104+F90+F84+F60+F47+F32+F25+F21+F12+F205</f>
        <v>33515917</v>
      </c>
      <c r="G217" s="148" t="e">
        <f aca="false">G188+G175+G136+G125+G104+G90+G84+G60+G47+G32+G25+G21+G12+#REF!+#REF!+#REF!</f>
        <v>#REF!</v>
      </c>
      <c r="H217" s="148" t="n">
        <f aca="false">H188+H175+H136+H125+H104+H90+H84+H60+H47+H32+H25+H21+H12+H205</f>
        <v>253835</v>
      </c>
      <c r="I217" s="149" t="n">
        <f aca="false">I188+I175+I136+I125+I104+I90+I84+I60+I47+I32+I25+I21+I12+I205</f>
        <v>33769552</v>
      </c>
    </row>
    <row r="218" s="30" customFormat="true" ht="12.75" hidden="false" customHeight="false" outlineLevel="0" collapsed="false">
      <c r="A218" s="150" t="s">
        <v>155</v>
      </c>
      <c r="B218" s="150"/>
      <c r="C218" s="150"/>
      <c r="D218" s="150"/>
      <c r="E218" s="151" t="e">
        <f aca="false">SUM(E219:E225)</f>
        <v>#REF!</v>
      </c>
      <c r="F218" s="151" t="n">
        <f aca="false">SUM(F219:F225)</f>
        <v>32248617</v>
      </c>
      <c r="G218" s="151" t="e">
        <f aca="false">SUM(G219:G221)</f>
        <v>#REF!</v>
      </c>
      <c r="H218" s="152" t="n">
        <f aca="false">SUM(H219:H225)</f>
        <v>213835</v>
      </c>
      <c r="I218" s="153" t="n">
        <f aca="false">SUM(I219:I225)</f>
        <v>32462252</v>
      </c>
    </row>
    <row r="219" s="30" customFormat="true" ht="12.75" hidden="false" customHeight="false" outlineLevel="0" collapsed="false">
      <c r="A219" s="154" t="s">
        <v>156</v>
      </c>
      <c r="B219" s="154"/>
      <c r="C219" s="154"/>
      <c r="D219" s="154"/>
      <c r="E219" s="155" t="n">
        <f aca="false">E87+E88</f>
        <v>3561796</v>
      </c>
      <c r="F219" s="155" t="n">
        <f aca="false">F87+F88</f>
        <v>3934498</v>
      </c>
      <c r="G219" s="155" t="n">
        <f aca="false">G87+G88</f>
        <v>210.766145665429</v>
      </c>
      <c r="H219" s="156" t="n">
        <f aca="false">H87+H88</f>
        <v>0</v>
      </c>
      <c r="I219" s="157" t="n">
        <f aca="false">F219+H219</f>
        <v>3934498</v>
      </c>
    </row>
    <row r="220" s="30" customFormat="true" ht="12.75" hidden="false" customHeight="false" outlineLevel="0" collapsed="false">
      <c r="A220" s="154" t="s">
        <v>157</v>
      </c>
      <c r="B220" s="154"/>
      <c r="C220" s="154"/>
      <c r="D220" s="154"/>
      <c r="E220" s="155" t="n">
        <f aca="false">E92+E95+E102</f>
        <v>18822295</v>
      </c>
      <c r="F220" s="155" t="n">
        <f aca="false">F92+F95+F102</f>
        <v>19781062</v>
      </c>
      <c r="G220" s="155" t="e">
        <f aca="false">G40+G37+G34+G28+G18+G200+#REF!+#REF!+#REF!+G68</f>
        <v>#REF!</v>
      </c>
      <c r="H220" s="156" t="n">
        <f aca="false">H92+H95+H102</f>
        <v>0</v>
      </c>
      <c r="I220" s="157" t="n">
        <f aca="false">F220+H220</f>
        <v>19781062</v>
      </c>
    </row>
    <row r="221" s="30" customFormat="true" ht="12.75" hidden="false" customHeight="false" outlineLevel="0" collapsed="false">
      <c r="A221" s="154" t="s">
        <v>158</v>
      </c>
      <c r="B221" s="154"/>
      <c r="C221" s="154"/>
      <c r="D221" s="154"/>
      <c r="E221" s="155" t="e">
        <f aca="false">E14+E42+E49+E53+E57+E62+E77+#REF!+E133+E166+E181+E157</f>
        <v>#REF!</v>
      </c>
      <c r="F221" s="155" t="n">
        <f aca="false">F14+F42+F49+F53+F57+F62+F77+F133+F166+F181+F157</f>
        <v>1362328</v>
      </c>
      <c r="G221" s="155" t="e">
        <f aca="false">G217-G219-G220-G226-#REF!-#REF!</f>
        <v>#REF!</v>
      </c>
      <c r="H221" s="156" t="n">
        <f aca="false">H14+H42+H49+H53+H57+H62+H77+H133+H166+H181+H157</f>
        <v>0</v>
      </c>
      <c r="I221" s="157" t="n">
        <f aca="false">F221+H221</f>
        <v>1362328</v>
      </c>
    </row>
    <row r="222" s="30" customFormat="true" ht="12.75" hidden="false" customHeight="false" outlineLevel="0" collapsed="false">
      <c r="A222" s="154" t="s">
        <v>159</v>
      </c>
      <c r="B222" s="154"/>
      <c r="C222" s="154"/>
      <c r="D222" s="154"/>
      <c r="E222" s="155" t="e">
        <f aca="false">#REF!+E153+#REF!+#REF!+#REF!</f>
        <v>#REF!</v>
      </c>
      <c r="F222" s="155" t="n">
        <f aca="false">F153+F142+F168+F195</f>
        <v>2164129</v>
      </c>
      <c r="G222" s="155" t="n">
        <f aca="false">G153+G142+G168+G195</f>
        <v>80.0032657002087</v>
      </c>
      <c r="H222" s="155" t="n">
        <f aca="false">H153+H142+H168+H195</f>
        <v>-98869</v>
      </c>
      <c r="I222" s="155" t="n">
        <f aca="false">I153+I142+I168+I195</f>
        <v>2065260</v>
      </c>
    </row>
    <row r="223" s="30" customFormat="true" ht="12.75" hidden="false" customHeight="false" outlineLevel="0" collapsed="false">
      <c r="A223" s="154" t="s">
        <v>160</v>
      </c>
      <c r="B223" s="154"/>
      <c r="C223" s="154"/>
      <c r="D223" s="154"/>
      <c r="E223" s="155" t="e">
        <f aca="false">E128+E144+E161+#REF!+#REF!+#REF!+#REF!+#REF!+E207</f>
        <v>#REF!</v>
      </c>
      <c r="F223" s="155" t="n">
        <f aca="false">F128+F144+F161+F207</f>
        <v>448752</v>
      </c>
      <c r="G223" s="155" t="e">
        <f aca="false">G219-G221-G222-G228-#REF!-#REF!</f>
        <v>#REF!</v>
      </c>
      <c r="H223" s="156" t="n">
        <f aca="false">H128+H144+H161+H207</f>
        <v>15000</v>
      </c>
      <c r="I223" s="157" t="n">
        <f aca="false">F223+H223</f>
        <v>463752</v>
      </c>
    </row>
    <row r="224" s="30" customFormat="true" ht="12.75" hidden="false" customHeight="false" outlineLevel="0" collapsed="false">
      <c r="A224" s="154" t="s">
        <v>161</v>
      </c>
      <c r="B224" s="154"/>
      <c r="C224" s="154"/>
      <c r="D224" s="154"/>
      <c r="E224" s="155" t="e">
        <f aca="false">#REF!+#REF!+E140+#REF!</f>
        <v>#REF!</v>
      </c>
      <c r="F224" s="155" t="n">
        <f aca="false">F140</f>
        <v>0</v>
      </c>
      <c r="G224" s="155" t="e">
        <f aca="false">G220-G222-G223-G229-#REF!-#REF!</f>
        <v>#REF!</v>
      </c>
      <c r="H224" s="156" t="n">
        <f aca="false">H140</f>
        <v>0</v>
      </c>
      <c r="I224" s="157" t="n">
        <f aca="false">F224+H224</f>
        <v>0</v>
      </c>
    </row>
    <row r="225" s="30" customFormat="true" ht="13.5" hidden="false" customHeight="false" outlineLevel="0" collapsed="false">
      <c r="A225" s="158" t="s">
        <v>162</v>
      </c>
      <c r="B225" s="158"/>
      <c r="C225" s="158"/>
      <c r="D225" s="158"/>
      <c r="E225" s="155" t="e">
        <f aca="false">E217-E219-E220-E221-E222-E223-E226-E224</f>
        <v>#REF!</v>
      </c>
      <c r="F225" s="155" t="n">
        <f aca="false">F217-F219-F220-F221-F222-F223-F226-F224</f>
        <v>4557848</v>
      </c>
      <c r="G225" s="155" t="e">
        <f aca="false">G217-G219-G220-G221-G222-G223-G226-G224</f>
        <v>#REF!</v>
      </c>
      <c r="H225" s="155" t="n">
        <f aca="false">H217-H219-H220-H221-H222-H223-H226-H224</f>
        <v>297704</v>
      </c>
      <c r="I225" s="159" t="n">
        <f aca="false">I217-I219-I220-I221-I222-I223-I226-I224</f>
        <v>4855352</v>
      </c>
    </row>
    <row r="226" customFormat="false" ht="12.75" hidden="false" customHeight="false" outlineLevel="0" collapsed="false">
      <c r="A226" s="160" t="s">
        <v>163</v>
      </c>
      <c r="B226" s="160"/>
      <c r="C226" s="160"/>
      <c r="D226" s="160"/>
      <c r="E226" s="161" t="e">
        <f aca="false">SUM(E227:E230)</f>
        <v>#REF!</v>
      </c>
      <c r="F226" s="161" t="n">
        <f aca="false">SUM(F227:F230)</f>
        <v>1267300</v>
      </c>
      <c r="G226" s="161" t="e">
        <f aca="false">SUM(G227:G230)</f>
        <v>#REF!</v>
      </c>
      <c r="H226" s="162" t="n">
        <f aca="false">SUM(H227:H230)</f>
        <v>40000</v>
      </c>
      <c r="I226" s="157" t="n">
        <f aca="false">F226+H226</f>
        <v>1307300</v>
      </c>
    </row>
    <row r="227" customFormat="false" ht="12.75" hidden="false" customHeight="false" outlineLevel="0" collapsed="false">
      <c r="A227" s="163" t="s">
        <v>164</v>
      </c>
      <c r="B227" s="163"/>
      <c r="C227" s="163"/>
      <c r="D227" s="163"/>
      <c r="E227" s="164" t="e">
        <f aca="false">#REF!</f>
        <v>#REF!</v>
      </c>
      <c r="F227" s="164" t="n">
        <f aca="false">F146</f>
        <v>0</v>
      </c>
      <c r="G227" s="164" t="n">
        <f aca="false">G146</f>
        <v>0</v>
      </c>
      <c r="H227" s="164" t="n">
        <f aca="false">H146</f>
        <v>40000</v>
      </c>
      <c r="I227" s="165" t="n">
        <f aca="false">F227+H227</f>
        <v>40000</v>
      </c>
    </row>
    <row r="228" customFormat="false" ht="12.75" hidden="false" customHeight="false" outlineLevel="0" collapsed="false">
      <c r="A228" s="163" t="s">
        <v>165</v>
      </c>
      <c r="B228" s="163"/>
      <c r="C228" s="163"/>
      <c r="D228" s="163"/>
      <c r="E228" s="166" t="e">
        <f aca="false">#REF!+#REF!+E40</f>
        <v>#REF!</v>
      </c>
      <c r="F228" s="166" t="n">
        <f aca="false">F40</f>
        <v>1267300</v>
      </c>
      <c r="G228" s="166" t="e">
        <f aca="false">G157+G133+G77+G62+G57+G53+G49+G42+G14+G181+#REF!+G166</f>
        <v>#REF!</v>
      </c>
      <c r="H228" s="167" t="n">
        <f aca="false">H40</f>
        <v>0</v>
      </c>
      <c r="I228" s="168" t="n">
        <f aca="false">F228+H228</f>
        <v>1267300</v>
      </c>
    </row>
    <row r="229" customFormat="false" ht="12.75" hidden="false" customHeight="false" outlineLevel="0" collapsed="false">
      <c r="A229" s="163" t="s">
        <v>166</v>
      </c>
      <c r="B229" s="163"/>
      <c r="C229" s="163"/>
      <c r="D229" s="163"/>
      <c r="E229" s="166" t="n">
        <v>0</v>
      </c>
      <c r="F229" s="166" t="n">
        <v>0</v>
      </c>
      <c r="G229" s="166" t="e">
        <f aca="false">G161+G128+G144+#REF!+#REF!+#REF!+#REF!+#REF!+#REF!</f>
        <v>#REF!</v>
      </c>
      <c r="H229" s="167" t="n">
        <v>0</v>
      </c>
      <c r="I229" s="168" t="n">
        <f aca="false">F229+H229</f>
        <v>0</v>
      </c>
    </row>
    <row r="230" customFormat="false" ht="13.5" hidden="false" customHeight="false" outlineLevel="0" collapsed="false">
      <c r="A230" s="169" t="s">
        <v>167</v>
      </c>
      <c r="B230" s="169"/>
      <c r="C230" s="169"/>
      <c r="D230" s="169"/>
      <c r="E230" s="170"/>
      <c r="F230" s="170"/>
      <c r="G230" s="170"/>
      <c r="H230" s="171"/>
      <c r="I230" s="172"/>
    </row>
    <row r="231" customFormat="false" ht="12.75" hidden="false" customHeight="false" outlineLevel="0" collapsed="false">
      <c r="A231" s="173"/>
      <c r="B231" s="173"/>
      <c r="C231" s="174"/>
      <c r="D231" s="173"/>
      <c r="E231" s="173"/>
    </row>
    <row r="232" customFormat="false" ht="12.75" hidden="false" customHeight="false" outlineLevel="0" collapsed="false">
      <c r="A232" s="173"/>
      <c r="B232" s="173"/>
      <c r="C232" s="174"/>
      <c r="D232" s="173"/>
      <c r="E232" s="173"/>
    </row>
    <row r="233" customFormat="false" ht="12.75" hidden="false" customHeight="false" outlineLevel="0" collapsed="false">
      <c r="A233" s="173"/>
      <c r="B233" s="173"/>
      <c r="C233" s="174"/>
      <c r="D233" s="173"/>
      <c r="E233" s="175"/>
    </row>
    <row r="234" customFormat="false" ht="12.75" hidden="false" customHeight="false" outlineLevel="0" collapsed="false">
      <c r="A234" s="173"/>
      <c r="B234" s="173"/>
      <c r="C234" s="174"/>
      <c r="D234" s="173"/>
      <c r="E234" s="173"/>
    </row>
    <row r="235" customFormat="false" ht="12.75" hidden="false" customHeight="false" outlineLevel="0" collapsed="false">
      <c r="A235" s="173"/>
      <c r="B235" s="173"/>
      <c r="C235" s="174"/>
      <c r="D235" s="173"/>
      <c r="E235" s="173"/>
    </row>
    <row r="236" customFormat="false" ht="12.75" hidden="false" customHeight="false" outlineLevel="0" collapsed="false">
      <c r="A236" s="173"/>
      <c r="B236" s="173"/>
      <c r="C236" s="174"/>
      <c r="D236" s="173"/>
      <c r="E236" s="173"/>
    </row>
    <row r="237" customFormat="false" ht="12.75" hidden="false" customHeight="false" outlineLevel="0" collapsed="false">
      <c r="A237" s="173"/>
      <c r="B237" s="173"/>
      <c r="C237" s="174"/>
      <c r="D237" s="173"/>
      <c r="E237" s="173"/>
    </row>
    <row r="238" customFormat="false" ht="12.75" hidden="false" customHeight="false" outlineLevel="0" collapsed="false">
      <c r="A238" s="173"/>
      <c r="B238" s="173"/>
      <c r="C238" s="174"/>
      <c r="D238" s="173"/>
      <c r="E238" s="173"/>
    </row>
    <row r="239" customFormat="false" ht="12.75" hidden="false" customHeight="false" outlineLevel="0" collapsed="false">
      <c r="A239" s="173"/>
      <c r="B239" s="173"/>
      <c r="C239" s="174"/>
      <c r="D239" s="173"/>
      <c r="E239" s="173"/>
    </row>
    <row r="240" customFormat="false" ht="12.75" hidden="false" customHeight="false" outlineLevel="0" collapsed="false">
      <c r="A240" s="173"/>
      <c r="B240" s="173"/>
      <c r="C240" s="174"/>
      <c r="D240" s="173"/>
      <c r="E240" s="173"/>
    </row>
    <row r="241" customFormat="false" ht="12.75" hidden="false" customHeight="false" outlineLevel="0" collapsed="false">
      <c r="A241" s="173"/>
      <c r="B241" s="173"/>
      <c r="C241" s="174"/>
      <c r="D241" s="173"/>
      <c r="E241" s="173"/>
    </row>
    <row r="242" customFormat="false" ht="12.75" hidden="false" customHeight="false" outlineLevel="0" collapsed="false">
      <c r="A242" s="173"/>
      <c r="B242" s="173"/>
      <c r="C242" s="174"/>
      <c r="D242" s="173"/>
      <c r="E242" s="173"/>
    </row>
    <row r="243" customFormat="false" ht="12.75" hidden="false" customHeight="false" outlineLevel="0" collapsed="false">
      <c r="A243" s="173"/>
      <c r="B243" s="173"/>
      <c r="C243" s="174"/>
      <c r="D243" s="173"/>
      <c r="E243" s="173"/>
    </row>
    <row r="244" customFormat="false" ht="12.75" hidden="false" customHeight="false" outlineLevel="0" collapsed="false">
      <c r="A244" s="173"/>
      <c r="B244" s="173"/>
      <c r="C244" s="174"/>
      <c r="D244" s="173"/>
      <c r="E244" s="173"/>
    </row>
    <row r="245" customFormat="false" ht="12.75" hidden="false" customHeight="false" outlineLevel="0" collapsed="false">
      <c r="A245" s="173"/>
      <c r="B245" s="173"/>
      <c r="C245" s="174"/>
      <c r="D245" s="173"/>
      <c r="E245" s="173"/>
    </row>
    <row r="246" customFormat="false" ht="12.75" hidden="false" customHeight="false" outlineLevel="0" collapsed="false">
      <c r="A246" s="173"/>
      <c r="B246" s="173"/>
      <c r="C246" s="174"/>
      <c r="D246" s="173"/>
      <c r="E246" s="173"/>
    </row>
    <row r="247" customFormat="false" ht="12.75" hidden="false" customHeight="false" outlineLevel="0" collapsed="false">
      <c r="A247" s="173"/>
      <c r="B247" s="173"/>
      <c r="C247" s="174"/>
      <c r="D247" s="173"/>
      <c r="E247" s="173"/>
    </row>
    <row r="248" customFormat="false" ht="12.75" hidden="false" customHeight="false" outlineLevel="0" collapsed="false">
      <c r="A248" s="173"/>
      <c r="B248" s="173"/>
      <c r="C248" s="174"/>
      <c r="D248" s="173"/>
      <c r="E248" s="173"/>
    </row>
    <row r="249" customFormat="false" ht="12.75" hidden="false" customHeight="false" outlineLevel="0" collapsed="false">
      <c r="A249" s="173"/>
      <c r="B249" s="173"/>
      <c r="C249" s="174"/>
      <c r="D249" s="173"/>
      <c r="E249" s="173"/>
    </row>
    <row r="250" customFormat="false" ht="12.75" hidden="false" customHeight="false" outlineLevel="0" collapsed="false">
      <c r="A250" s="173"/>
      <c r="B250" s="173"/>
      <c r="C250" s="174"/>
      <c r="D250" s="173"/>
      <c r="E250" s="173"/>
    </row>
    <row r="251" customFormat="false" ht="12.75" hidden="false" customHeight="false" outlineLevel="0" collapsed="false">
      <c r="A251" s="173"/>
      <c r="B251" s="173"/>
      <c r="C251" s="174"/>
      <c r="D251" s="173"/>
      <c r="E251" s="173"/>
    </row>
    <row r="252" customFormat="false" ht="12.75" hidden="false" customHeight="false" outlineLevel="0" collapsed="false">
      <c r="A252" s="173"/>
      <c r="B252" s="173"/>
      <c r="C252" s="174"/>
      <c r="D252" s="173"/>
      <c r="E252" s="173"/>
    </row>
    <row r="253" customFormat="false" ht="12.75" hidden="false" customHeight="false" outlineLevel="0" collapsed="false">
      <c r="A253" s="173"/>
      <c r="B253" s="173"/>
      <c r="C253" s="174"/>
      <c r="D253" s="173"/>
      <c r="E253" s="173"/>
    </row>
    <row r="254" customFormat="false" ht="12.75" hidden="false" customHeight="false" outlineLevel="0" collapsed="false">
      <c r="A254" s="173"/>
      <c r="B254" s="173"/>
      <c r="C254" s="174"/>
      <c r="D254" s="173"/>
      <c r="E254" s="173"/>
    </row>
    <row r="255" customFormat="false" ht="12.75" hidden="false" customHeight="false" outlineLevel="0" collapsed="false">
      <c r="A255" s="173"/>
      <c r="B255" s="173"/>
      <c r="C255" s="174"/>
      <c r="D255" s="173"/>
      <c r="E255" s="173"/>
    </row>
    <row r="256" customFormat="false" ht="12.75" hidden="false" customHeight="false" outlineLevel="0" collapsed="false">
      <c r="A256" s="173"/>
      <c r="B256" s="173"/>
      <c r="C256" s="174"/>
      <c r="D256" s="173"/>
      <c r="E256" s="173"/>
    </row>
    <row r="257" customFormat="false" ht="12.75" hidden="false" customHeight="false" outlineLevel="0" collapsed="false">
      <c r="A257" s="173"/>
      <c r="B257" s="173"/>
      <c r="C257" s="174"/>
      <c r="D257" s="173"/>
      <c r="E257" s="173"/>
    </row>
    <row r="258" customFormat="false" ht="12.75" hidden="false" customHeight="false" outlineLevel="0" collapsed="false">
      <c r="A258" s="173"/>
      <c r="B258" s="173"/>
      <c r="C258" s="174"/>
      <c r="D258" s="173"/>
      <c r="E258" s="173"/>
    </row>
    <row r="259" customFormat="false" ht="12.75" hidden="false" customHeight="false" outlineLevel="0" collapsed="false">
      <c r="A259" s="173"/>
      <c r="B259" s="173"/>
      <c r="C259" s="174"/>
      <c r="D259" s="173"/>
      <c r="E259" s="173"/>
    </row>
    <row r="260" customFormat="false" ht="12.75" hidden="false" customHeight="false" outlineLevel="0" collapsed="false">
      <c r="A260" s="173"/>
      <c r="B260" s="173"/>
      <c r="C260" s="174"/>
      <c r="D260" s="173"/>
      <c r="E260" s="173"/>
    </row>
    <row r="261" customFormat="false" ht="12.75" hidden="false" customHeight="false" outlineLevel="0" collapsed="false">
      <c r="A261" s="173"/>
      <c r="B261" s="173"/>
      <c r="C261" s="174"/>
      <c r="D261" s="173"/>
      <c r="E261" s="173"/>
    </row>
    <row r="262" customFormat="false" ht="12.75" hidden="false" customHeight="false" outlineLevel="0" collapsed="false">
      <c r="A262" s="173"/>
      <c r="B262" s="173"/>
      <c r="C262" s="174"/>
      <c r="D262" s="173"/>
      <c r="E262" s="173"/>
    </row>
    <row r="263" customFormat="false" ht="12.75" hidden="false" customHeight="false" outlineLevel="0" collapsed="false">
      <c r="A263" s="173"/>
      <c r="B263" s="173"/>
      <c r="C263" s="174"/>
      <c r="D263" s="173"/>
      <c r="E263" s="173"/>
    </row>
    <row r="264" customFormat="false" ht="12.75" hidden="false" customHeight="false" outlineLevel="0" collapsed="false">
      <c r="A264" s="173"/>
      <c r="B264" s="173"/>
      <c r="C264" s="174"/>
      <c r="D264" s="173"/>
      <c r="E264" s="173"/>
    </row>
    <row r="265" customFormat="false" ht="12.75" hidden="false" customHeight="false" outlineLevel="0" collapsed="false">
      <c r="A265" s="173"/>
      <c r="B265" s="173"/>
      <c r="C265" s="174"/>
      <c r="D265" s="173"/>
      <c r="E265" s="173"/>
    </row>
    <row r="266" customFormat="false" ht="12.75" hidden="false" customHeight="false" outlineLevel="0" collapsed="false">
      <c r="A266" s="173"/>
      <c r="B266" s="173"/>
      <c r="C266" s="174"/>
      <c r="D266" s="173"/>
      <c r="E266" s="173"/>
    </row>
    <row r="267" customFormat="false" ht="12.75" hidden="false" customHeight="false" outlineLevel="0" collapsed="false">
      <c r="A267" s="173"/>
      <c r="B267" s="173"/>
      <c r="C267" s="174"/>
      <c r="D267" s="173"/>
      <c r="E267" s="173"/>
    </row>
    <row r="268" customFormat="false" ht="12.75" hidden="false" customHeight="false" outlineLevel="0" collapsed="false">
      <c r="A268" s="173"/>
      <c r="B268" s="173"/>
      <c r="C268" s="174"/>
      <c r="D268" s="173"/>
      <c r="E268" s="173"/>
    </row>
    <row r="269" customFormat="false" ht="12.75" hidden="false" customHeight="false" outlineLevel="0" collapsed="false">
      <c r="A269" s="173"/>
      <c r="B269" s="173"/>
      <c r="C269" s="174"/>
      <c r="D269" s="173"/>
      <c r="E269" s="173"/>
    </row>
    <row r="270" customFormat="false" ht="12.75" hidden="false" customHeight="false" outlineLevel="0" collapsed="false">
      <c r="A270" s="173"/>
      <c r="B270" s="173"/>
      <c r="C270" s="174"/>
      <c r="D270" s="173"/>
      <c r="E270" s="173"/>
    </row>
    <row r="271" customFormat="false" ht="12.75" hidden="false" customHeight="false" outlineLevel="0" collapsed="false">
      <c r="A271" s="173"/>
      <c r="B271" s="173"/>
      <c r="C271" s="174"/>
      <c r="D271" s="173"/>
      <c r="E271" s="173"/>
    </row>
    <row r="272" customFormat="false" ht="12.75" hidden="false" customHeight="false" outlineLevel="0" collapsed="false">
      <c r="A272" s="173"/>
      <c r="B272" s="173"/>
      <c r="C272" s="174"/>
      <c r="D272" s="173"/>
      <c r="E272" s="173"/>
    </row>
    <row r="273" customFormat="false" ht="12.75" hidden="false" customHeight="false" outlineLevel="0" collapsed="false">
      <c r="A273" s="173"/>
      <c r="B273" s="173"/>
      <c r="C273" s="174"/>
      <c r="D273" s="173"/>
      <c r="E273" s="173"/>
    </row>
    <row r="274" customFormat="false" ht="12.75" hidden="false" customHeight="false" outlineLevel="0" collapsed="false">
      <c r="A274" s="173"/>
      <c r="B274" s="173"/>
      <c r="C274" s="174"/>
      <c r="D274" s="173"/>
      <c r="E274" s="173"/>
    </row>
    <row r="275" customFormat="false" ht="12.75" hidden="false" customHeight="false" outlineLevel="0" collapsed="false">
      <c r="A275" s="173"/>
      <c r="B275" s="173"/>
      <c r="C275" s="174"/>
      <c r="D275" s="173"/>
      <c r="E275" s="173"/>
    </row>
    <row r="276" customFormat="false" ht="12.75" hidden="false" customHeight="false" outlineLevel="0" collapsed="false">
      <c r="A276" s="173"/>
      <c r="B276" s="173"/>
      <c r="C276" s="174"/>
      <c r="D276" s="173"/>
      <c r="E276" s="173"/>
    </row>
    <row r="277" customFormat="false" ht="12.75" hidden="false" customHeight="false" outlineLevel="0" collapsed="false">
      <c r="A277" s="173"/>
      <c r="B277" s="173"/>
      <c r="C277" s="174"/>
      <c r="D277" s="173"/>
      <c r="E277" s="173"/>
    </row>
    <row r="278" customFormat="false" ht="12.75" hidden="false" customHeight="false" outlineLevel="0" collapsed="false">
      <c r="A278" s="173"/>
      <c r="B278" s="173"/>
      <c r="C278" s="174"/>
      <c r="D278" s="173"/>
      <c r="E278" s="173"/>
    </row>
    <row r="279" customFormat="false" ht="12.75" hidden="false" customHeight="false" outlineLevel="0" collapsed="false">
      <c r="A279" s="173"/>
      <c r="B279" s="173"/>
      <c r="C279" s="174"/>
      <c r="D279" s="173"/>
      <c r="E279" s="173"/>
    </row>
    <row r="280" customFormat="false" ht="12.75" hidden="false" customHeight="false" outlineLevel="0" collapsed="false">
      <c r="A280" s="173"/>
      <c r="B280" s="173"/>
      <c r="C280" s="174"/>
      <c r="D280" s="173"/>
      <c r="E280" s="173"/>
    </row>
    <row r="281" customFormat="false" ht="12.75" hidden="false" customHeight="false" outlineLevel="0" collapsed="false">
      <c r="A281" s="173"/>
      <c r="B281" s="173"/>
      <c r="C281" s="174"/>
      <c r="D281" s="173"/>
      <c r="E281" s="173"/>
    </row>
    <row r="282" customFormat="false" ht="12.75" hidden="false" customHeight="false" outlineLevel="0" collapsed="false">
      <c r="A282" s="173"/>
      <c r="B282" s="173"/>
      <c r="C282" s="174"/>
      <c r="D282" s="173"/>
      <c r="E282" s="173"/>
    </row>
    <row r="283" customFormat="false" ht="12.75" hidden="false" customHeight="false" outlineLevel="0" collapsed="false">
      <c r="A283" s="173"/>
      <c r="B283" s="173"/>
      <c r="C283" s="174"/>
      <c r="D283" s="173"/>
      <c r="E283" s="173"/>
    </row>
    <row r="284" customFormat="false" ht="12.75" hidden="false" customHeight="false" outlineLevel="0" collapsed="false">
      <c r="A284" s="173"/>
      <c r="B284" s="173"/>
      <c r="C284" s="174"/>
      <c r="D284" s="173"/>
      <c r="E284" s="173"/>
    </row>
    <row r="285" customFormat="false" ht="12.75" hidden="false" customHeight="false" outlineLevel="0" collapsed="false">
      <c r="A285" s="173"/>
      <c r="B285" s="173"/>
      <c r="C285" s="174"/>
      <c r="D285" s="173"/>
      <c r="E285" s="173"/>
    </row>
    <row r="286" customFormat="false" ht="12.75" hidden="false" customHeight="false" outlineLevel="0" collapsed="false">
      <c r="A286" s="173"/>
      <c r="B286" s="173"/>
      <c r="C286" s="174"/>
      <c r="D286" s="173"/>
      <c r="E286" s="173"/>
    </row>
    <row r="287" customFormat="false" ht="12.75" hidden="false" customHeight="false" outlineLevel="0" collapsed="false">
      <c r="A287" s="173"/>
      <c r="B287" s="173"/>
      <c r="C287" s="174"/>
      <c r="D287" s="173"/>
      <c r="E287" s="173"/>
    </row>
    <row r="288" customFormat="false" ht="12.75" hidden="false" customHeight="false" outlineLevel="0" collapsed="false">
      <c r="A288" s="173"/>
      <c r="B288" s="173"/>
      <c r="C288" s="174"/>
      <c r="D288" s="173"/>
      <c r="E288" s="173"/>
    </row>
    <row r="289" customFormat="false" ht="12.75" hidden="false" customHeight="false" outlineLevel="0" collapsed="false">
      <c r="A289" s="173"/>
      <c r="B289" s="173"/>
      <c r="C289" s="174"/>
      <c r="D289" s="173"/>
      <c r="E289" s="173"/>
    </row>
    <row r="290" customFormat="false" ht="12.75" hidden="false" customHeight="false" outlineLevel="0" collapsed="false">
      <c r="A290" s="173"/>
      <c r="B290" s="173"/>
      <c r="C290" s="174"/>
      <c r="D290" s="173"/>
      <c r="E290" s="173"/>
    </row>
    <row r="291" customFormat="false" ht="12.75" hidden="false" customHeight="false" outlineLevel="0" collapsed="false">
      <c r="A291" s="173"/>
      <c r="B291" s="173"/>
      <c r="C291" s="174"/>
      <c r="D291" s="173"/>
      <c r="E291" s="173"/>
    </row>
    <row r="292" customFormat="false" ht="12.75" hidden="false" customHeight="false" outlineLevel="0" collapsed="false">
      <c r="A292" s="173"/>
      <c r="B292" s="173"/>
      <c r="C292" s="174"/>
      <c r="D292" s="173"/>
      <c r="E292" s="173"/>
    </row>
    <row r="293" customFormat="false" ht="12.75" hidden="false" customHeight="false" outlineLevel="0" collapsed="false">
      <c r="A293" s="173"/>
      <c r="B293" s="173"/>
      <c r="C293" s="174"/>
      <c r="D293" s="173"/>
      <c r="E293" s="173"/>
    </row>
    <row r="294" customFormat="false" ht="12.75" hidden="false" customHeight="false" outlineLevel="0" collapsed="false">
      <c r="A294" s="173"/>
      <c r="B294" s="173"/>
      <c r="C294" s="174"/>
      <c r="D294" s="173"/>
      <c r="E294" s="173"/>
    </row>
    <row r="295" customFormat="false" ht="12.75" hidden="false" customHeight="false" outlineLevel="0" collapsed="false">
      <c r="A295" s="173"/>
      <c r="B295" s="173"/>
      <c r="C295" s="174"/>
      <c r="D295" s="173"/>
      <c r="E295" s="173"/>
    </row>
    <row r="296" customFormat="false" ht="12.75" hidden="false" customHeight="false" outlineLevel="0" collapsed="false">
      <c r="A296" s="173"/>
      <c r="B296" s="173"/>
      <c r="C296" s="174"/>
      <c r="D296" s="173"/>
      <c r="E296" s="173"/>
    </row>
    <row r="297" customFormat="false" ht="12.75" hidden="false" customHeight="false" outlineLevel="0" collapsed="false">
      <c r="A297" s="173"/>
      <c r="B297" s="173"/>
      <c r="C297" s="174"/>
      <c r="D297" s="173"/>
      <c r="E297" s="173"/>
    </row>
    <row r="298" customFormat="false" ht="12.75" hidden="false" customHeight="false" outlineLevel="0" collapsed="false">
      <c r="A298" s="173"/>
      <c r="B298" s="173"/>
      <c r="C298" s="174"/>
      <c r="D298" s="173"/>
      <c r="E298" s="173"/>
    </row>
    <row r="299" customFormat="false" ht="12.75" hidden="false" customHeight="false" outlineLevel="0" collapsed="false">
      <c r="A299" s="173"/>
      <c r="B299" s="173"/>
      <c r="C299" s="174"/>
      <c r="D299" s="173"/>
      <c r="E299" s="173"/>
    </row>
    <row r="300" customFormat="false" ht="12.75" hidden="false" customHeight="false" outlineLevel="0" collapsed="false">
      <c r="A300" s="173"/>
      <c r="B300" s="173"/>
      <c r="C300" s="174"/>
      <c r="D300" s="173"/>
      <c r="E300" s="173"/>
    </row>
    <row r="301" customFormat="false" ht="12.75" hidden="false" customHeight="false" outlineLevel="0" collapsed="false">
      <c r="A301" s="173"/>
      <c r="B301" s="173"/>
      <c r="C301" s="174"/>
      <c r="D301" s="173"/>
      <c r="E301" s="173"/>
    </row>
    <row r="302" customFormat="false" ht="12.75" hidden="false" customHeight="false" outlineLevel="0" collapsed="false">
      <c r="A302" s="173"/>
      <c r="B302" s="173"/>
      <c r="C302" s="174"/>
      <c r="D302" s="173"/>
      <c r="E302" s="173"/>
    </row>
    <row r="303" customFormat="false" ht="12.75" hidden="false" customHeight="false" outlineLevel="0" collapsed="false">
      <c r="A303" s="173"/>
      <c r="B303" s="173"/>
      <c r="C303" s="174"/>
      <c r="D303" s="173"/>
      <c r="E303" s="173"/>
    </row>
    <row r="304" customFormat="false" ht="12.75" hidden="false" customHeight="false" outlineLevel="0" collapsed="false">
      <c r="A304" s="173"/>
      <c r="B304" s="173"/>
      <c r="C304" s="174"/>
      <c r="D304" s="173"/>
      <c r="E304" s="173"/>
    </row>
    <row r="305" customFormat="false" ht="12.75" hidden="false" customHeight="false" outlineLevel="0" collapsed="false">
      <c r="A305" s="173"/>
      <c r="B305" s="173"/>
      <c r="C305" s="174"/>
      <c r="D305" s="173"/>
      <c r="E305" s="173"/>
    </row>
    <row r="306" customFormat="false" ht="12.75" hidden="false" customHeight="false" outlineLevel="0" collapsed="false">
      <c r="A306" s="173"/>
      <c r="B306" s="173"/>
      <c r="C306" s="174"/>
      <c r="D306" s="173"/>
      <c r="E306" s="173"/>
    </row>
    <row r="307" customFormat="false" ht="12.75" hidden="false" customHeight="false" outlineLevel="0" collapsed="false">
      <c r="A307" s="173"/>
      <c r="B307" s="173"/>
      <c r="C307" s="174"/>
      <c r="D307" s="173"/>
      <c r="E307" s="173"/>
    </row>
    <row r="308" customFormat="false" ht="12.75" hidden="false" customHeight="false" outlineLevel="0" collapsed="false">
      <c r="A308" s="173"/>
      <c r="B308" s="173"/>
      <c r="C308" s="174"/>
      <c r="D308" s="173"/>
      <c r="E308" s="173"/>
    </row>
    <row r="309" customFormat="false" ht="12.75" hidden="false" customHeight="false" outlineLevel="0" collapsed="false">
      <c r="A309" s="173"/>
      <c r="B309" s="173"/>
      <c r="C309" s="174"/>
      <c r="D309" s="173"/>
      <c r="E309" s="173"/>
    </row>
    <row r="310" customFormat="false" ht="12.75" hidden="false" customHeight="false" outlineLevel="0" collapsed="false">
      <c r="A310" s="173"/>
      <c r="B310" s="173"/>
      <c r="C310" s="174"/>
      <c r="D310" s="173"/>
      <c r="E310" s="173"/>
    </row>
    <row r="311" customFormat="false" ht="12.75" hidden="false" customHeight="false" outlineLevel="0" collapsed="false">
      <c r="A311" s="173"/>
      <c r="B311" s="173"/>
      <c r="C311" s="174"/>
      <c r="D311" s="173"/>
      <c r="E311" s="173"/>
    </row>
    <row r="312" customFormat="false" ht="12.75" hidden="false" customHeight="false" outlineLevel="0" collapsed="false">
      <c r="A312" s="173"/>
      <c r="B312" s="173"/>
      <c r="C312" s="174"/>
      <c r="D312" s="173"/>
      <c r="E312" s="173"/>
    </row>
    <row r="313" customFormat="false" ht="12.75" hidden="false" customHeight="false" outlineLevel="0" collapsed="false">
      <c r="A313" s="173"/>
      <c r="B313" s="173"/>
      <c r="C313" s="174"/>
      <c r="D313" s="173"/>
      <c r="E313" s="173"/>
    </row>
    <row r="314" customFormat="false" ht="12.75" hidden="false" customHeight="false" outlineLevel="0" collapsed="false">
      <c r="A314" s="173"/>
      <c r="B314" s="173"/>
      <c r="C314" s="174"/>
      <c r="D314" s="173"/>
      <c r="E314" s="173"/>
    </row>
    <row r="315" customFormat="false" ht="12.75" hidden="false" customHeight="false" outlineLevel="0" collapsed="false">
      <c r="A315" s="173"/>
      <c r="B315" s="173"/>
      <c r="C315" s="174"/>
      <c r="D315" s="173"/>
      <c r="E315" s="173"/>
    </row>
    <row r="316" customFormat="false" ht="12.75" hidden="false" customHeight="false" outlineLevel="0" collapsed="false">
      <c r="A316" s="173"/>
      <c r="B316" s="173"/>
      <c r="C316" s="174"/>
      <c r="D316" s="173"/>
      <c r="E316" s="173"/>
    </row>
    <row r="317" customFormat="false" ht="12.75" hidden="false" customHeight="false" outlineLevel="0" collapsed="false">
      <c r="A317" s="173"/>
      <c r="B317" s="173"/>
      <c r="C317" s="174"/>
      <c r="D317" s="173"/>
      <c r="E317" s="173"/>
    </row>
    <row r="318" customFormat="false" ht="12.75" hidden="false" customHeight="false" outlineLevel="0" collapsed="false">
      <c r="A318" s="173"/>
      <c r="B318" s="173"/>
      <c r="C318" s="174"/>
      <c r="D318" s="173"/>
      <c r="E318" s="173"/>
    </row>
    <row r="319" customFormat="false" ht="12.75" hidden="false" customHeight="false" outlineLevel="0" collapsed="false">
      <c r="A319" s="173"/>
      <c r="B319" s="173"/>
      <c r="C319" s="174"/>
      <c r="D319" s="173"/>
      <c r="E319" s="173"/>
    </row>
    <row r="320" customFormat="false" ht="12.75" hidden="false" customHeight="false" outlineLevel="0" collapsed="false">
      <c r="A320" s="173"/>
      <c r="B320" s="173"/>
      <c r="C320" s="174"/>
      <c r="D320" s="173"/>
      <c r="E320" s="173"/>
    </row>
    <row r="321" customFormat="false" ht="12.75" hidden="false" customHeight="false" outlineLevel="0" collapsed="false">
      <c r="A321" s="173"/>
      <c r="B321" s="173"/>
      <c r="C321" s="174"/>
      <c r="D321" s="173"/>
      <c r="E321" s="173"/>
    </row>
    <row r="322" customFormat="false" ht="12.75" hidden="false" customHeight="false" outlineLevel="0" collapsed="false">
      <c r="A322" s="173"/>
      <c r="B322" s="173"/>
      <c r="C322" s="174"/>
      <c r="D322" s="173"/>
      <c r="E322" s="173"/>
    </row>
    <row r="323" customFormat="false" ht="12.75" hidden="false" customHeight="false" outlineLevel="0" collapsed="false">
      <c r="A323" s="173"/>
      <c r="B323" s="173"/>
      <c r="C323" s="174"/>
      <c r="D323" s="173"/>
      <c r="E323" s="173"/>
    </row>
    <row r="324" customFormat="false" ht="12.75" hidden="false" customHeight="false" outlineLevel="0" collapsed="false">
      <c r="A324" s="173"/>
      <c r="B324" s="173"/>
      <c r="C324" s="174"/>
      <c r="D324" s="173"/>
      <c r="E324" s="173"/>
    </row>
    <row r="325" customFormat="false" ht="12.75" hidden="false" customHeight="false" outlineLevel="0" collapsed="false">
      <c r="A325" s="173"/>
      <c r="B325" s="173"/>
      <c r="C325" s="174"/>
      <c r="D325" s="173"/>
      <c r="E325" s="173"/>
    </row>
    <row r="326" customFormat="false" ht="12.75" hidden="false" customHeight="false" outlineLevel="0" collapsed="false">
      <c r="A326" s="173"/>
      <c r="B326" s="173"/>
      <c r="C326" s="174"/>
      <c r="D326" s="173"/>
      <c r="E326" s="173"/>
    </row>
    <row r="327" customFormat="false" ht="12.75" hidden="false" customHeight="false" outlineLevel="0" collapsed="false">
      <c r="A327" s="173"/>
      <c r="B327" s="173"/>
      <c r="C327" s="174"/>
      <c r="D327" s="173"/>
      <c r="E327" s="173"/>
    </row>
    <row r="328" customFormat="false" ht="12.75" hidden="false" customHeight="false" outlineLevel="0" collapsed="false">
      <c r="A328" s="173"/>
      <c r="B328" s="173"/>
      <c r="C328" s="174"/>
      <c r="D328" s="173"/>
      <c r="E328" s="173"/>
    </row>
    <row r="329" customFormat="false" ht="12.75" hidden="false" customHeight="false" outlineLevel="0" collapsed="false">
      <c r="A329" s="173"/>
      <c r="B329" s="173"/>
      <c r="C329" s="174"/>
      <c r="D329" s="173"/>
      <c r="E329" s="173"/>
    </row>
    <row r="330" customFormat="false" ht="12.75" hidden="false" customHeight="false" outlineLevel="0" collapsed="false">
      <c r="A330" s="173"/>
      <c r="B330" s="173"/>
      <c r="C330" s="174"/>
      <c r="D330" s="173"/>
      <c r="E330" s="173"/>
    </row>
    <row r="331" customFormat="false" ht="12.75" hidden="false" customHeight="false" outlineLevel="0" collapsed="false">
      <c r="A331" s="173"/>
      <c r="B331" s="173"/>
      <c r="C331" s="174"/>
      <c r="D331" s="173"/>
      <c r="E331" s="173"/>
    </row>
    <row r="332" customFormat="false" ht="12.75" hidden="false" customHeight="false" outlineLevel="0" collapsed="false">
      <c r="A332" s="173"/>
      <c r="B332" s="173"/>
      <c r="C332" s="174"/>
      <c r="D332" s="173"/>
      <c r="E332" s="173"/>
    </row>
    <row r="333" customFormat="false" ht="12.75" hidden="false" customHeight="false" outlineLevel="0" collapsed="false">
      <c r="A333" s="173"/>
      <c r="B333" s="173"/>
      <c r="C333" s="174"/>
      <c r="D333" s="173"/>
      <c r="E333" s="173"/>
    </row>
    <row r="334" customFormat="false" ht="12.75" hidden="false" customHeight="false" outlineLevel="0" collapsed="false">
      <c r="A334" s="173"/>
      <c r="B334" s="173"/>
      <c r="C334" s="174"/>
      <c r="D334" s="173"/>
      <c r="E334" s="173"/>
    </row>
    <row r="335" customFormat="false" ht="12.75" hidden="false" customHeight="false" outlineLevel="0" collapsed="false">
      <c r="A335" s="173"/>
      <c r="B335" s="173"/>
      <c r="C335" s="174"/>
      <c r="D335" s="173"/>
      <c r="E335" s="173"/>
    </row>
    <row r="336" customFormat="false" ht="12.75" hidden="false" customHeight="false" outlineLevel="0" collapsed="false">
      <c r="A336" s="173"/>
      <c r="B336" s="173"/>
      <c r="C336" s="174"/>
      <c r="D336" s="173"/>
      <c r="E336" s="173"/>
    </row>
    <row r="337" customFormat="false" ht="12.75" hidden="false" customHeight="false" outlineLevel="0" collapsed="false">
      <c r="A337" s="173"/>
      <c r="B337" s="173"/>
      <c r="C337" s="174"/>
      <c r="D337" s="173"/>
      <c r="E337" s="173"/>
    </row>
    <row r="338" customFormat="false" ht="12.75" hidden="false" customHeight="false" outlineLevel="0" collapsed="false">
      <c r="A338" s="173"/>
      <c r="B338" s="173"/>
      <c r="C338" s="174"/>
      <c r="D338" s="173"/>
      <c r="E338" s="173"/>
    </row>
    <row r="339" customFormat="false" ht="12.75" hidden="false" customHeight="false" outlineLevel="0" collapsed="false">
      <c r="A339" s="173"/>
      <c r="B339" s="173"/>
      <c r="C339" s="174"/>
      <c r="D339" s="173"/>
      <c r="E339" s="173"/>
    </row>
    <row r="340" customFormat="false" ht="12.75" hidden="false" customHeight="false" outlineLevel="0" collapsed="false">
      <c r="A340" s="173"/>
      <c r="B340" s="173"/>
      <c r="C340" s="174"/>
      <c r="D340" s="173"/>
      <c r="E340" s="173"/>
    </row>
    <row r="341" customFormat="false" ht="12.75" hidden="false" customHeight="false" outlineLevel="0" collapsed="false">
      <c r="A341" s="173"/>
      <c r="B341" s="173"/>
      <c r="C341" s="174"/>
      <c r="D341" s="173"/>
      <c r="E341" s="173"/>
    </row>
    <row r="342" customFormat="false" ht="12.75" hidden="false" customHeight="false" outlineLevel="0" collapsed="false">
      <c r="A342" s="173"/>
      <c r="B342" s="173"/>
      <c r="C342" s="174"/>
      <c r="D342" s="173"/>
      <c r="E342" s="173"/>
    </row>
    <row r="343" customFormat="false" ht="12.75" hidden="false" customHeight="false" outlineLevel="0" collapsed="false">
      <c r="A343" s="173"/>
      <c r="B343" s="173"/>
      <c r="C343" s="174"/>
      <c r="D343" s="173"/>
      <c r="E343" s="173"/>
    </row>
    <row r="344" customFormat="false" ht="12.75" hidden="false" customHeight="false" outlineLevel="0" collapsed="false">
      <c r="A344" s="173"/>
      <c r="B344" s="173"/>
      <c r="C344" s="174"/>
      <c r="D344" s="173"/>
      <c r="E344" s="173"/>
    </row>
    <row r="345" customFormat="false" ht="12.75" hidden="false" customHeight="false" outlineLevel="0" collapsed="false">
      <c r="A345" s="173"/>
      <c r="B345" s="173"/>
      <c r="C345" s="174"/>
      <c r="D345" s="173"/>
      <c r="E345" s="173"/>
    </row>
    <row r="346" customFormat="false" ht="12.75" hidden="false" customHeight="false" outlineLevel="0" collapsed="false">
      <c r="A346" s="173"/>
      <c r="B346" s="173"/>
      <c r="C346" s="174"/>
      <c r="D346" s="173"/>
      <c r="E346" s="173"/>
    </row>
    <row r="347" customFormat="false" ht="12.75" hidden="false" customHeight="false" outlineLevel="0" collapsed="false">
      <c r="A347" s="173"/>
      <c r="B347" s="173"/>
      <c r="C347" s="174"/>
      <c r="D347" s="173"/>
      <c r="E347" s="173"/>
    </row>
    <row r="348" customFormat="false" ht="12.75" hidden="false" customHeight="false" outlineLevel="0" collapsed="false">
      <c r="A348" s="173"/>
      <c r="B348" s="173"/>
      <c r="C348" s="174"/>
      <c r="D348" s="173"/>
      <c r="E348" s="173"/>
    </row>
    <row r="349" customFormat="false" ht="12.75" hidden="false" customHeight="false" outlineLevel="0" collapsed="false">
      <c r="A349" s="173"/>
      <c r="B349" s="173"/>
      <c r="C349" s="174"/>
      <c r="D349" s="173"/>
      <c r="E349" s="173"/>
    </row>
    <row r="350" customFormat="false" ht="12.75" hidden="false" customHeight="false" outlineLevel="0" collapsed="false">
      <c r="A350" s="173"/>
      <c r="B350" s="173"/>
      <c r="C350" s="174"/>
      <c r="D350" s="173"/>
      <c r="E350" s="173"/>
    </row>
    <row r="351" customFormat="false" ht="12.75" hidden="false" customHeight="false" outlineLevel="0" collapsed="false">
      <c r="A351" s="173"/>
      <c r="B351" s="173"/>
      <c r="C351" s="174"/>
      <c r="D351" s="173"/>
      <c r="E351" s="173"/>
    </row>
    <row r="352" customFormat="false" ht="12.75" hidden="false" customHeight="false" outlineLevel="0" collapsed="false">
      <c r="A352" s="173"/>
      <c r="B352" s="173"/>
      <c r="C352" s="174"/>
      <c r="D352" s="173"/>
      <c r="E352" s="173"/>
    </row>
    <row r="353" customFormat="false" ht="12.75" hidden="false" customHeight="false" outlineLevel="0" collapsed="false">
      <c r="A353" s="173"/>
      <c r="B353" s="173"/>
      <c r="C353" s="174"/>
      <c r="D353" s="173"/>
      <c r="E353" s="173"/>
    </row>
    <row r="354" customFormat="false" ht="12.75" hidden="false" customHeight="false" outlineLevel="0" collapsed="false">
      <c r="A354" s="173"/>
      <c r="B354" s="173"/>
      <c r="C354" s="174"/>
      <c r="D354" s="173"/>
      <c r="E354" s="173"/>
    </row>
    <row r="355" customFormat="false" ht="12.75" hidden="false" customHeight="false" outlineLevel="0" collapsed="false">
      <c r="A355" s="173"/>
      <c r="B355" s="173"/>
      <c r="C355" s="174"/>
      <c r="D355" s="173"/>
      <c r="E355" s="173"/>
    </row>
    <row r="356" customFormat="false" ht="12.75" hidden="false" customHeight="false" outlineLevel="0" collapsed="false">
      <c r="A356" s="173"/>
      <c r="B356" s="173"/>
      <c r="C356" s="174"/>
      <c r="D356" s="173"/>
      <c r="E356" s="173"/>
    </row>
    <row r="357" customFormat="false" ht="12.75" hidden="false" customHeight="false" outlineLevel="0" collapsed="false">
      <c r="A357" s="173"/>
      <c r="B357" s="173"/>
      <c r="C357" s="174"/>
      <c r="D357" s="173"/>
      <c r="E357" s="173"/>
    </row>
    <row r="358" customFormat="false" ht="12.75" hidden="false" customHeight="false" outlineLevel="0" collapsed="false">
      <c r="A358" s="173"/>
      <c r="B358" s="173"/>
      <c r="C358" s="174"/>
      <c r="D358" s="173"/>
      <c r="E358" s="173"/>
    </row>
    <row r="359" customFormat="false" ht="12.75" hidden="false" customHeight="false" outlineLevel="0" collapsed="false">
      <c r="A359" s="173"/>
      <c r="B359" s="173"/>
      <c r="C359" s="174"/>
      <c r="D359" s="173"/>
      <c r="E359" s="173"/>
    </row>
    <row r="360" customFormat="false" ht="12.75" hidden="false" customHeight="false" outlineLevel="0" collapsed="false">
      <c r="A360" s="173"/>
      <c r="B360" s="173"/>
      <c r="C360" s="174"/>
      <c r="D360" s="173"/>
      <c r="E360" s="173"/>
    </row>
    <row r="361" customFormat="false" ht="12.75" hidden="false" customHeight="false" outlineLevel="0" collapsed="false">
      <c r="A361" s="173"/>
      <c r="B361" s="173"/>
      <c r="C361" s="174"/>
      <c r="D361" s="173"/>
      <c r="E361" s="173"/>
    </row>
    <row r="362" customFormat="false" ht="12.75" hidden="false" customHeight="false" outlineLevel="0" collapsed="false">
      <c r="A362" s="173"/>
      <c r="B362" s="173"/>
      <c r="C362" s="174"/>
      <c r="D362" s="173"/>
      <c r="E362" s="173"/>
    </row>
    <row r="363" customFormat="false" ht="12.75" hidden="false" customHeight="false" outlineLevel="0" collapsed="false">
      <c r="A363" s="173"/>
      <c r="B363" s="173"/>
      <c r="C363" s="174"/>
      <c r="D363" s="173"/>
      <c r="E363" s="173"/>
    </row>
    <row r="364" customFormat="false" ht="12.75" hidden="false" customHeight="false" outlineLevel="0" collapsed="false">
      <c r="A364" s="173"/>
      <c r="B364" s="173"/>
      <c r="C364" s="174"/>
      <c r="D364" s="173"/>
      <c r="E364" s="173"/>
    </row>
    <row r="365" customFormat="false" ht="12.75" hidden="false" customHeight="false" outlineLevel="0" collapsed="false">
      <c r="A365" s="173"/>
      <c r="B365" s="173"/>
      <c r="C365" s="174"/>
      <c r="D365" s="173"/>
      <c r="E365" s="173"/>
    </row>
    <row r="366" customFormat="false" ht="12.75" hidden="false" customHeight="false" outlineLevel="0" collapsed="false">
      <c r="A366" s="173"/>
      <c r="B366" s="173"/>
      <c r="C366" s="174"/>
      <c r="D366" s="173"/>
      <c r="E366" s="173"/>
    </row>
    <row r="367" customFormat="false" ht="12.75" hidden="false" customHeight="false" outlineLevel="0" collapsed="false">
      <c r="A367" s="173"/>
      <c r="B367" s="173"/>
      <c r="C367" s="174"/>
      <c r="D367" s="173"/>
      <c r="E367" s="173"/>
    </row>
    <row r="368" customFormat="false" ht="12.75" hidden="false" customHeight="false" outlineLevel="0" collapsed="false">
      <c r="A368" s="173"/>
      <c r="B368" s="173"/>
      <c r="C368" s="174"/>
      <c r="D368" s="173"/>
      <c r="E368" s="173"/>
    </row>
    <row r="369" customFormat="false" ht="12.75" hidden="false" customHeight="false" outlineLevel="0" collapsed="false">
      <c r="A369" s="173"/>
      <c r="B369" s="173"/>
      <c r="C369" s="174"/>
      <c r="D369" s="173"/>
      <c r="E369" s="173"/>
    </row>
    <row r="370" customFormat="false" ht="12.75" hidden="false" customHeight="false" outlineLevel="0" collapsed="false">
      <c r="A370" s="173"/>
      <c r="B370" s="173"/>
      <c r="C370" s="174"/>
      <c r="D370" s="173"/>
      <c r="E370" s="173"/>
    </row>
    <row r="371" customFormat="false" ht="12.75" hidden="false" customHeight="false" outlineLevel="0" collapsed="false">
      <c r="B371" s="1"/>
      <c r="C371" s="176"/>
      <c r="D371" s="1"/>
      <c r="E371" s="1"/>
    </row>
    <row r="372" customFormat="false" ht="12.75" hidden="false" customHeight="false" outlineLevel="0" collapsed="false">
      <c r="B372" s="1"/>
      <c r="C372" s="176"/>
      <c r="D372" s="1"/>
      <c r="E372" s="1"/>
    </row>
    <row r="373" customFormat="false" ht="12.75" hidden="false" customHeight="false" outlineLevel="0" collapsed="false">
      <c r="B373" s="1"/>
      <c r="C373" s="176"/>
      <c r="D373" s="1"/>
      <c r="E373" s="1"/>
    </row>
    <row r="374" customFormat="false" ht="12.75" hidden="false" customHeight="false" outlineLevel="0" collapsed="false">
      <c r="B374" s="1"/>
      <c r="C374" s="176"/>
      <c r="D374" s="1"/>
      <c r="E374" s="1"/>
    </row>
    <row r="375" customFormat="false" ht="12.75" hidden="false" customHeight="false" outlineLevel="0" collapsed="false">
      <c r="B375" s="1"/>
      <c r="C375" s="176"/>
      <c r="D375" s="1"/>
      <c r="E375" s="1"/>
    </row>
    <row r="376" customFormat="false" ht="12.75" hidden="false" customHeight="false" outlineLevel="0" collapsed="false">
      <c r="B376" s="1"/>
      <c r="C376" s="176"/>
      <c r="D376" s="1"/>
      <c r="E376" s="1"/>
    </row>
    <row r="377" customFormat="false" ht="12.75" hidden="false" customHeight="false" outlineLevel="0" collapsed="false">
      <c r="B377" s="1"/>
      <c r="C377" s="176"/>
      <c r="D377" s="1"/>
      <c r="E377" s="1"/>
    </row>
    <row r="378" customFormat="false" ht="12.75" hidden="false" customHeight="false" outlineLevel="0" collapsed="false">
      <c r="B378" s="1"/>
      <c r="C378" s="176"/>
      <c r="D378" s="1"/>
      <c r="E378" s="1"/>
    </row>
    <row r="379" customFormat="false" ht="12.75" hidden="false" customHeight="false" outlineLevel="0" collapsed="false">
      <c r="B379" s="1"/>
      <c r="C379" s="176"/>
      <c r="D379" s="1"/>
      <c r="E379" s="1"/>
    </row>
    <row r="380" customFormat="false" ht="12.75" hidden="false" customHeight="false" outlineLevel="0" collapsed="false">
      <c r="B380" s="1"/>
      <c r="C380" s="176"/>
      <c r="D380" s="1"/>
      <c r="E380" s="1"/>
    </row>
    <row r="381" customFormat="false" ht="12.75" hidden="false" customHeight="false" outlineLevel="0" collapsed="false">
      <c r="B381" s="1"/>
      <c r="C381" s="176"/>
      <c r="D381" s="1"/>
      <c r="E381" s="1"/>
    </row>
    <row r="382" customFormat="false" ht="12.75" hidden="false" customHeight="false" outlineLevel="0" collapsed="false">
      <c r="B382" s="1"/>
      <c r="C382" s="176"/>
      <c r="D382" s="1"/>
      <c r="E382" s="1"/>
    </row>
    <row r="383" customFormat="false" ht="12.75" hidden="false" customHeight="false" outlineLevel="0" collapsed="false">
      <c r="B383" s="1"/>
      <c r="C383" s="176"/>
      <c r="D383" s="1"/>
      <c r="E383" s="1"/>
    </row>
    <row r="384" customFormat="false" ht="12.75" hidden="false" customHeight="false" outlineLevel="0" collapsed="false">
      <c r="B384" s="1"/>
      <c r="C384" s="176"/>
      <c r="D384" s="1"/>
      <c r="E384" s="1"/>
    </row>
    <row r="385" customFormat="false" ht="12.75" hidden="false" customHeight="false" outlineLevel="0" collapsed="false">
      <c r="B385" s="1"/>
      <c r="C385" s="176"/>
      <c r="D385" s="1"/>
      <c r="E385" s="1"/>
    </row>
    <row r="386" customFormat="false" ht="12.75" hidden="false" customHeight="false" outlineLevel="0" collapsed="false">
      <c r="B386" s="1"/>
      <c r="C386" s="176"/>
      <c r="D386" s="1"/>
      <c r="E386" s="1"/>
    </row>
    <row r="387" customFormat="false" ht="12.75" hidden="false" customHeight="false" outlineLevel="0" collapsed="false">
      <c r="B387" s="1"/>
      <c r="C387" s="176"/>
      <c r="D387" s="1"/>
      <c r="E387" s="1"/>
    </row>
    <row r="388" customFormat="false" ht="12.75" hidden="false" customHeight="false" outlineLevel="0" collapsed="false">
      <c r="B388" s="1"/>
      <c r="C388" s="176"/>
      <c r="D388" s="1"/>
      <c r="E388" s="1"/>
    </row>
    <row r="389" customFormat="false" ht="12.75" hidden="false" customHeight="false" outlineLevel="0" collapsed="false">
      <c r="B389" s="1"/>
      <c r="C389" s="176"/>
      <c r="D389" s="1"/>
      <c r="E389" s="1"/>
    </row>
    <row r="390" customFormat="false" ht="12.75" hidden="false" customHeight="false" outlineLevel="0" collapsed="false">
      <c r="B390" s="1"/>
      <c r="C390" s="176"/>
      <c r="D390" s="1"/>
      <c r="E390" s="1"/>
    </row>
    <row r="391" customFormat="false" ht="12.75" hidden="false" customHeight="false" outlineLevel="0" collapsed="false">
      <c r="B391" s="1"/>
      <c r="C391" s="176"/>
      <c r="D391" s="1"/>
      <c r="E391" s="1"/>
    </row>
    <row r="392" customFormat="false" ht="12.75" hidden="false" customHeight="false" outlineLevel="0" collapsed="false">
      <c r="B392" s="1"/>
      <c r="C392" s="176"/>
      <c r="D392" s="1"/>
      <c r="E392" s="1"/>
    </row>
    <row r="393" customFormat="false" ht="12.75" hidden="false" customHeight="false" outlineLevel="0" collapsed="false">
      <c r="B393" s="1"/>
      <c r="C393" s="176"/>
      <c r="D393" s="1"/>
      <c r="E393" s="1"/>
    </row>
    <row r="394" customFormat="false" ht="12.75" hidden="false" customHeight="false" outlineLevel="0" collapsed="false">
      <c r="B394" s="1"/>
      <c r="C394" s="176"/>
      <c r="D394" s="1"/>
      <c r="E394" s="1"/>
    </row>
    <row r="395" customFormat="false" ht="12.75" hidden="false" customHeight="false" outlineLevel="0" collapsed="false">
      <c r="B395" s="1"/>
      <c r="C395" s="176"/>
      <c r="D395" s="1"/>
      <c r="E395" s="1"/>
    </row>
    <row r="396" customFormat="false" ht="12.75" hidden="false" customHeight="false" outlineLevel="0" collapsed="false">
      <c r="B396" s="1"/>
      <c r="C396" s="176"/>
      <c r="D396" s="1"/>
      <c r="E396" s="1"/>
    </row>
    <row r="397" customFormat="false" ht="12.75" hidden="false" customHeight="false" outlineLevel="0" collapsed="false">
      <c r="B397" s="1"/>
      <c r="C397" s="176"/>
      <c r="D397" s="1"/>
      <c r="E397" s="1"/>
    </row>
    <row r="398" customFormat="false" ht="12.75" hidden="false" customHeight="false" outlineLevel="0" collapsed="false">
      <c r="B398" s="1"/>
      <c r="C398" s="176"/>
      <c r="D398" s="1"/>
      <c r="E398" s="1"/>
    </row>
    <row r="399" customFormat="false" ht="12.75" hidden="false" customHeight="false" outlineLevel="0" collapsed="false">
      <c r="B399" s="1"/>
      <c r="C399" s="176"/>
      <c r="D399" s="1"/>
      <c r="E399" s="1"/>
    </row>
    <row r="400" customFormat="false" ht="12.75" hidden="false" customHeight="false" outlineLevel="0" collapsed="false">
      <c r="B400" s="1"/>
      <c r="C400" s="176"/>
      <c r="D400" s="1"/>
      <c r="E400" s="1"/>
    </row>
    <row r="401" customFormat="false" ht="12.75" hidden="false" customHeight="false" outlineLevel="0" collapsed="false">
      <c r="B401" s="1"/>
      <c r="C401" s="176"/>
      <c r="D401" s="1"/>
      <c r="E401" s="1"/>
    </row>
    <row r="402" customFormat="false" ht="12.75" hidden="false" customHeight="false" outlineLevel="0" collapsed="false">
      <c r="B402" s="1"/>
      <c r="C402" s="176"/>
      <c r="D402" s="1"/>
      <c r="E402" s="1"/>
    </row>
    <row r="403" customFormat="false" ht="12.75" hidden="false" customHeight="false" outlineLevel="0" collapsed="false">
      <c r="B403" s="1"/>
      <c r="C403" s="176"/>
      <c r="D403" s="1"/>
      <c r="E403" s="1"/>
    </row>
    <row r="404" customFormat="false" ht="12.75" hidden="false" customHeight="false" outlineLevel="0" collapsed="false">
      <c r="B404" s="1"/>
      <c r="C404" s="176"/>
      <c r="D404" s="1"/>
      <c r="E404" s="1"/>
    </row>
    <row r="405" customFormat="false" ht="12.75" hidden="false" customHeight="false" outlineLevel="0" collapsed="false">
      <c r="B405" s="1"/>
      <c r="C405" s="176"/>
      <c r="D405" s="1"/>
      <c r="E405" s="1"/>
    </row>
    <row r="406" customFormat="false" ht="12.75" hidden="false" customHeight="false" outlineLevel="0" collapsed="false">
      <c r="B406" s="1"/>
      <c r="C406" s="176"/>
      <c r="D406" s="1"/>
      <c r="E406" s="1"/>
    </row>
    <row r="407" customFormat="false" ht="12.75" hidden="false" customHeight="false" outlineLevel="0" collapsed="false">
      <c r="B407" s="1"/>
      <c r="C407" s="176"/>
      <c r="D407" s="1"/>
      <c r="E407" s="1"/>
    </row>
    <row r="408" customFormat="false" ht="12.75" hidden="false" customHeight="false" outlineLevel="0" collapsed="false">
      <c r="B408" s="1"/>
      <c r="C408" s="176"/>
      <c r="D408" s="1"/>
      <c r="E408" s="1"/>
    </row>
    <row r="409" customFormat="false" ht="12.75" hidden="false" customHeight="false" outlineLevel="0" collapsed="false">
      <c r="B409" s="1"/>
      <c r="C409" s="176"/>
      <c r="D409" s="1"/>
      <c r="E409" s="1"/>
    </row>
    <row r="410" customFormat="false" ht="12.75" hidden="false" customHeight="false" outlineLevel="0" collapsed="false">
      <c r="B410" s="1"/>
      <c r="C410" s="176"/>
      <c r="D410" s="1"/>
      <c r="E410" s="1"/>
    </row>
    <row r="411" customFormat="false" ht="12.75" hidden="false" customHeight="false" outlineLevel="0" collapsed="false">
      <c r="B411" s="1"/>
      <c r="C411" s="176"/>
      <c r="D411" s="1"/>
      <c r="E411" s="1"/>
    </row>
    <row r="412" customFormat="false" ht="12.75" hidden="false" customHeight="false" outlineLevel="0" collapsed="false">
      <c r="B412" s="1"/>
      <c r="C412" s="176"/>
      <c r="D412" s="1"/>
      <c r="E412" s="1"/>
    </row>
    <row r="413" customFormat="false" ht="12.75" hidden="false" customHeight="false" outlineLevel="0" collapsed="false">
      <c r="B413" s="1"/>
      <c r="C413" s="176"/>
      <c r="D413" s="1"/>
      <c r="E413" s="1"/>
    </row>
    <row r="414" customFormat="false" ht="12.75" hidden="false" customHeight="false" outlineLevel="0" collapsed="false">
      <c r="B414" s="1"/>
      <c r="C414" s="176"/>
      <c r="D414" s="1"/>
      <c r="E414" s="1"/>
    </row>
    <row r="415" customFormat="false" ht="12.75" hidden="false" customHeight="false" outlineLevel="0" collapsed="false">
      <c r="B415" s="1"/>
      <c r="C415" s="176"/>
      <c r="D415" s="1"/>
      <c r="E415" s="1"/>
    </row>
    <row r="416" customFormat="false" ht="12.75" hidden="false" customHeight="false" outlineLevel="0" collapsed="false">
      <c r="B416" s="1"/>
      <c r="C416" s="176"/>
      <c r="D416" s="1"/>
      <c r="E416" s="1"/>
    </row>
    <row r="417" customFormat="false" ht="12.75" hidden="false" customHeight="false" outlineLevel="0" collapsed="false">
      <c r="B417" s="1"/>
      <c r="C417" s="176"/>
      <c r="D417" s="1"/>
      <c r="E417" s="1"/>
    </row>
    <row r="418" customFormat="false" ht="12.75" hidden="false" customHeight="false" outlineLevel="0" collapsed="false">
      <c r="B418" s="1"/>
      <c r="C418" s="176"/>
      <c r="D418" s="1"/>
      <c r="E418" s="1"/>
    </row>
    <row r="419" customFormat="false" ht="12.75" hidden="false" customHeight="false" outlineLevel="0" collapsed="false">
      <c r="B419" s="1"/>
      <c r="C419" s="176"/>
      <c r="D419" s="1"/>
      <c r="E419" s="1"/>
    </row>
    <row r="420" customFormat="false" ht="12.75" hidden="false" customHeight="false" outlineLevel="0" collapsed="false">
      <c r="B420" s="1"/>
      <c r="C420" s="176"/>
      <c r="D420" s="1"/>
      <c r="E420" s="1"/>
    </row>
    <row r="421" customFormat="false" ht="12.75" hidden="false" customHeight="false" outlineLevel="0" collapsed="false">
      <c r="B421" s="1"/>
      <c r="C421" s="176"/>
      <c r="D421" s="1"/>
      <c r="E421" s="1"/>
    </row>
    <row r="422" customFormat="false" ht="12.75" hidden="false" customHeight="false" outlineLevel="0" collapsed="false">
      <c r="B422" s="1"/>
      <c r="C422" s="176"/>
      <c r="D422" s="1"/>
      <c r="E422" s="1"/>
    </row>
    <row r="423" customFormat="false" ht="12.75" hidden="false" customHeight="false" outlineLevel="0" collapsed="false">
      <c r="B423" s="1"/>
      <c r="C423" s="176"/>
      <c r="D423" s="1"/>
      <c r="E423" s="1"/>
    </row>
    <row r="424" customFormat="false" ht="12.75" hidden="false" customHeight="false" outlineLevel="0" collapsed="false">
      <c r="B424" s="1"/>
      <c r="C424" s="176"/>
      <c r="D424" s="1"/>
      <c r="E424" s="1"/>
    </row>
    <row r="425" customFormat="false" ht="12.75" hidden="false" customHeight="false" outlineLevel="0" collapsed="false">
      <c r="B425" s="1"/>
      <c r="C425" s="176"/>
      <c r="D425" s="1"/>
      <c r="E425" s="1"/>
    </row>
    <row r="426" customFormat="false" ht="12.75" hidden="false" customHeight="false" outlineLevel="0" collapsed="false">
      <c r="B426" s="1"/>
      <c r="C426" s="176"/>
      <c r="D426" s="1"/>
      <c r="E426" s="1"/>
    </row>
    <row r="427" customFormat="false" ht="12.75" hidden="false" customHeight="false" outlineLevel="0" collapsed="false">
      <c r="B427" s="1"/>
      <c r="C427" s="176"/>
      <c r="D427" s="1"/>
      <c r="E427" s="1"/>
    </row>
    <row r="428" customFormat="false" ht="12.75" hidden="false" customHeight="false" outlineLevel="0" collapsed="false">
      <c r="B428" s="1"/>
      <c r="C428" s="176"/>
      <c r="D428" s="1"/>
      <c r="E428" s="1"/>
    </row>
    <row r="429" customFormat="false" ht="12.75" hidden="false" customHeight="false" outlineLevel="0" collapsed="false">
      <c r="B429" s="1"/>
      <c r="C429" s="176"/>
      <c r="D429" s="1"/>
      <c r="E429" s="1"/>
    </row>
    <row r="430" customFormat="false" ht="12.75" hidden="false" customHeight="false" outlineLevel="0" collapsed="false">
      <c r="B430" s="1"/>
      <c r="C430" s="176"/>
      <c r="D430" s="1"/>
      <c r="E430" s="1"/>
    </row>
    <row r="431" customFormat="false" ht="12.75" hidden="false" customHeight="false" outlineLevel="0" collapsed="false">
      <c r="B431" s="1"/>
      <c r="C431" s="176"/>
      <c r="D431" s="1"/>
      <c r="E431" s="1"/>
    </row>
    <row r="432" customFormat="false" ht="12.75" hidden="false" customHeight="false" outlineLevel="0" collapsed="false">
      <c r="B432" s="1"/>
      <c r="C432" s="176"/>
      <c r="D432" s="1"/>
      <c r="E432" s="1"/>
    </row>
    <row r="433" customFormat="false" ht="12.75" hidden="false" customHeight="false" outlineLevel="0" collapsed="false">
      <c r="B433" s="1"/>
      <c r="C433" s="176"/>
      <c r="D433" s="1"/>
      <c r="E433" s="1"/>
    </row>
    <row r="434" customFormat="false" ht="12.75" hidden="false" customHeight="false" outlineLevel="0" collapsed="false">
      <c r="B434" s="1"/>
      <c r="C434" s="176"/>
      <c r="D434" s="1"/>
      <c r="E434" s="1"/>
    </row>
    <row r="435" customFormat="false" ht="12.75" hidden="false" customHeight="false" outlineLevel="0" collapsed="false">
      <c r="B435" s="1"/>
      <c r="C435" s="176"/>
      <c r="D435" s="1"/>
      <c r="E435" s="1"/>
    </row>
    <row r="436" customFormat="false" ht="12.75" hidden="false" customHeight="false" outlineLevel="0" collapsed="false">
      <c r="B436" s="1"/>
      <c r="C436" s="176"/>
      <c r="D436" s="1"/>
      <c r="E436" s="1"/>
    </row>
    <row r="437" customFormat="false" ht="12.75" hidden="false" customHeight="false" outlineLevel="0" collapsed="false">
      <c r="B437" s="1"/>
      <c r="C437" s="176"/>
      <c r="D437" s="1"/>
      <c r="E437" s="1"/>
    </row>
    <row r="438" customFormat="false" ht="12.75" hidden="false" customHeight="false" outlineLevel="0" collapsed="false">
      <c r="B438" s="1"/>
      <c r="C438" s="176"/>
      <c r="D438" s="1"/>
      <c r="E438" s="1"/>
    </row>
    <row r="439" customFormat="false" ht="12.75" hidden="false" customHeight="false" outlineLevel="0" collapsed="false">
      <c r="B439" s="1"/>
      <c r="C439" s="176"/>
      <c r="D439" s="1"/>
      <c r="E439" s="1"/>
    </row>
    <row r="440" customFormat="false" ht="12.75" hidden="false" customHeight="false" outlineLevel="0" collapsed="false">
      <c r="B440" s="1"/>
      <c r="C440" s="176"/>
      <c r="D440" s="1"/>
      <c r="E440" s="1"/>
    </row>
    <row r="441" customFormat="false" ht="12.75" hidden="false" customHeight="false" outlineLevel="0" collapsed="false">
      <c r="B441" s="1"/>
      <c r="C441" s="176"/>
      <c r="D441" s="1"/>
      <c r="E441" s="1"/>
    </row>
    <row r="442" customFormat="false" ht="12.75" hidden="false" customHeight="false" outlineLevel="0" collapsed="false">
      <c r="B442" s="1"/>
      <c r="C442" s="176"/>
      <c r="D442" s="1"/>
      <c r="E442" s="1"/>
    </row>
    <row r="443" customFormat="false" ht="12.75" hidden="false" customHeight="false" outlineLevel="0" collapsed="false">
      <c r="B443" s="1"/>
      <c r="C443" s="176"/>
      <c r="D443" s="1"/>
      <c r="E443" s="1"/>
    </row>
    <row r="444" customFormat="false" ht="12.75" hidden="false" customHeight="false" outlineLevel="0" collapsed="false">
      <c r="B444" s="1"/>
      <c r="C444" s="176"/>
      <c r="D444" s="1"/>
      <c r="E444" s="1"/>
    </row>
    <row r="445" customFormat="false" ht="12.75" hidden="false" customHeight="false" outlineLevel="0" collapsed="false">
      <c r="B445" s="1"/>
      <c r="C445" s="176"/>
      <c r="D445" s="1"/>
      <c r="E445" s="1"/>
    </row>
    <row r="446" customFormat="false" ht="12.75" hidden="false" customHeight="false" outlineLevel="0" collapsed="false">
      <c r="B446" s="1"/>
      <c r="C446" s="176"/>
      <c r="D446" s="1"/>
      <c r="E446" s="1"/>
    </row>
    <row r="447" customFormat="false" ht="12.75" hidden="false" customHeight="false" outlineLevel="0" collapsed="false">
      <c r="B447" s="1"/>
      <c r="C447" s="176"/>
      <c r="D447" s="1"/>
      <c r="E447" s="1"/>
    </row>
    <row r="448" customFormat="false" ht="12.75" hidden="false" customHeight="false" outlineLevel="0" collapsed="false">
      <c r="B448" s="1"/>
      <c r="C448" s="176"/>
      <c r="D448" s="1"/>
      <c r="E448" s="1"/>
    </row>
    <row r="449" customFormat="false" ht="12.75" hidden="false" customHeight="false" outlineLevel="0" collapsed="false">
      <c r="B449" s="1"/>
      <c r="C449" s="176"/>
      <c r="D449" s="1"/>
      <c r="E449" s="1"/>
    </row>
    <row r="450" customFormat="false" ht="12.75" hidden="false" customHeight="false" outlineLevel="0" collapsed="false">
      <c r="B450" s="1"/>
      <c r="C450" s="176"/>
      <c r="D450" s="1"/>
      <c r="E450" s="1"/>
    </row>
    <row r="451" customFormat="false" ht="12.75" hidden="false" customHeight="false" outlineLevel="0" collapsed="false">
      <c r="B451" s="1"/>
      <c r="C451" s="176"/>
      <c r="D451" s="1"/>
      <c r="E451" s="1"/>
    </row>
    <row r="452" customFormat="false" ht="12.75" hidden="false" customHeight="false" outlineLevel="0" collapsed="false">
      <c r="B452" s="1"/>
      <c r="C452" s="176"/>
      <c r="D452" s="1"/>
      <c r="E452" s="1"/>
    </row>
    <row r="453" customFormat="false" ht="12.75" hidden="false" customHeight="false" outlineLevel="0" collapsed="false">
      <c r="B453" s="1"/>
      <c r="C453" s="176"/>
      <c r="D453" s="1"/>
      <c r="E453" s="1"/>
    </row>
    <row r="454" customFormat="false" ht="12.75" hidden="false" customHeight="false" outlineLevel="0" collapsed="false">
      <c r="B454" s="1"/>
      <c r="C454" s="176"/>
      <c r="D454" s="1"/>
      <c r="E454" s="1"/>
    </row>
    <row r="455" customFormat="false" ht="12.75" hidden="false" customHeight="false" outlineLevel="0" collapsed="false">
      <c r="B455" s="1"/>
      <c r="C455" s="176"/>
      <c r="D455" s="1"/>
      <c r="E455" s="1"/>
    </row>
    <row r="456" customFormat="false" ht="12.75" hidden="false" customHeight="false" outlineLevel="0" collapsed="false">
      <c r="B456" s="1"/>
      <c r="C456" s="176"/>
      <c r="D456" s="1"/>
      <c r="E456" s="1"/>
    </row>
    <row r="457" customFormat="false" ht="12.75" hidden="false" customHeight="false" outlineLevel="0" collapsed="false">
      <c r="B457" s="1"/>
      <c r="C457" s="176"/>
      <c r="D457" s="1"/>
      <c r="E457" s="1"/>
    </row>
    <row r="458" customFormat="false" ht="12.75" hidden="false" customHeight="false" outlineLevel="0" collapsed="false">
      <c r="B458" s="1"/>
      <c r="C458" s="176"/>
      <c r="D458" s="1"/>
      <c r="E458" s="1"/>
    </row>
    <row r="459" customFormat="false" ht="12.75" hidden="false" customHeight="false" outlineLevel="0" collapsed="false">
      <c r="B459" s="1"/>
      <c r="C459" s="176"/>
      <c r="D459" s="1"/>
      <c r="E459" s="1"/>
    </row>
    <row r="460" customFormat="false" ht="12.75" hidden="false" customHeight="false" outlineLevel="0" collapsed="false">
      <c r="B460" s="1"/>
      <c r="C460" s="176"/>
      <c r="D460" s="1"/>
      <c r="E460" s="1"/>
    </row>
    <row r="461" customFormat="false" ht="12.75" hidden="false" customHeight="false" outlineLevel="0" collapsed="false">
      <c r="B461" s="1"/>
      <c r="C461" s="176"/>
      <c r="D461" s="1"/>
      <c r="E461" s="1"/>
    </row>
    <row r="462" customFormat="false" ht="12.75" hidden="false" customHeight="false" outlineLevel="0" collapsed="false">
      <c r="B462" s="1"/>
      <c r="C462" s="176"/>
      <c r="D462" s="1"/>
      <c r="E462" s="1"/>
    </row>
    <row r="463" customFormat="false" ht="12.75" hidden="false" customHeight="false" outlineLevel="0" collapsed="false">
      <c r="B463" s="1"/>
      <c r="C463" s="176"/>
      <c r="D463" s="1"/>
      <c r="E463" s="1"/>
    </row>
    <row r="464" customFormat="false" ht="12.75" hidden="false" customHeight="false" outlineLevel="0" collapsed="false">
      <c r="B464" s="1"/>
      <c r="C464" s="176"/>
      <c r="D464" s="1"/>
      <c r="E464" s="1"/>
    </row>
    <row r="465" customFormat="false" ht="12.75" hidden="false" customHeight="false" outlineLevel="0" collapsed="false">
      <c r="B465" s="1"/>
      <c r="C465" s="176"/>
      <c r="D465" s="1"/>
      <c r="E465" s="1"/>
    </row>
    <row r="466" customFormat="false" ht="12.75" hidden="false" customHeight="false" outlineLevel="0" collapsed="false">
      <c r="B466" s="1"/>
      <c r="C466" s="176"/>
      <c r="D466" s="1"/>
      <c r="E466" s="1"/>
    </row>
    <row r="467" customFormat="false" ht="12.75" hidden="false" customHeight="false" outlineLevel="0" collapsed="false">
      <c r="B467" s="1"/>
      <c r="C467" s="176"/>
      <c r="D467" s="1"/>
      <c r="E467" s="1"/>
    </row>
    <row r="468" customFormat="false" ht="12.75" hidden="false" customHeight="false" outlineLevel="0" collapsed="false">
      <c r="B468" s="1"/>
      <c r="C468" s="176"/>
      <c r="D468" s="1"/>
      <c r="E468" s="1"/>
    </row>
    <row r="469" customFormat="false" ht="12.75" hidden="false" customHeight="false" outlineLevel="0" collapsed="false">
      <c r="B469" s="1"/>
      <c r="C469" s="176"/>
      <c r="D469" s="1"/>
      <c r="E469" s="1"/>
    </row>
    <row r="470" customFormat="false" ht="12.75" hidden="false" customHeight="false" outlineLevel="0" collapsed="false">
      <c r="B470" s="1"/>
      <c r="C470" s="176"/>
      <c r="D470" s="1"/>
      <c r="E470" s="1"/>
    </row>
    <row r="471" customFormat="false" ht="12.75" hidden="false" customHeight="false" outlineLevel="0" collapsed="false">
      <c r="B471" s="1"/>
      <c r="C471" s="176"/>
      <c r="D471" s="1"/>
      <c r="E471" s="1"/>
    </row>
    <row r="472" customFormat="false" ht="12.75" hidden="false" customHeight="false" outlineLevel="0" collapsed="false">
      <c r="B472" s="1"/>
      <c r="C472" s="176"/>
      <c r="D472" s="1"/>
      <c r="E472" s="1"/>
    </row>
    <row r="473" customFormat="false" ht="12.75" hidden="false" customHeight="false" outlineLevel="0" collapsed="false">
      <c r="B473" s="1"/>
      <c r="C473" s="176"/>
      <c r="D473" s="1"/>
      <c r="E473" s="1"/>
    </row>
    <row r="474" customFormat="false" ht="12.75" hidden="false" customHeight="false" outlineLevel="0" collapsed="false">
      <c r="B474" s="1"/>
      <c r="C474" s="176"/>
      <c r="D474" s="1"/>
      <c r="E474" s="1"/>
    </row>
    <row r="475" customFormat="false" ht="12.75" hidden="false" customHeight="false" outlineLevel="0" collapsed="false">
      <c r="B475" s="1"/>
      <c r="C475" s="176"/>
      <c r="D475" s="1"/>
      <c r="E475" s="1"/>
    </row>
    <row r="476" customFormat="false" ht="12.75" hidden="false" customHeight="false" outlineLevel="0" collapsed="false">
      <c r="B476" s="1"/>
      <c r="C476" s="176"/>
      <c r="D476" s="1"/>
      <c r="E476" s="1"/>
    </row>
    <row r="477" customFormat="false" ht="12.75" hidden="false" customHeight="false" outlineLevel="0" collapsed="false">
      <c r="B477" s="1"/>
      <c r="C477" s="176"/>
      <c r="D477" s="1"/>
      <c r="E477" s="1"/>
    </row>
    <row r="478" customFormat="false" ht="12.75" hidden="false" customHeight="false" outlineLevel="0" collapsed="false">
      <c r="B478" s="1"/>
      <c r="C478" s="176"/>
      <c r="D478" s="1"/>
      <c r="E478" s="1"/>
    </row>
    <row r="479" customFormat="false" ht="12.75" hidden="false" customHeight="false" outlineLevel="0" collapsed="false">
      <c r="B479" s="1"/>
      <c r="C479" s="176"/>
      <c r="D479" s="1"/>
      <c r="E479" s="1"/>
    </row>
    <row r="480" customFormat="false" ht="12.75" hidden="false" customHeight="false" outlineLevel="0" collapsed="false">
      <c r="B480" s="1"/>
      <c r="C480" s="176"/>
      <c r="D480" s="1"/>
      <c r="E480" s="1"/>
    </row>
    <row r="481" customFormat="false" ht="12.75" hidden="false" customHeight="false" outlineLevel="0" collapsed="false">
      <c r="B481" s="1"/>
      <c r="C481" s="176"/>
      <c r="D481" s="1"/>
      <c r="E481" s="1"/>
    </row>
    <row r="482" customFormat="false" ht="12.75" hidden="false" customHeight="false" outlineLevel="0" collapsed="false">
      <c r="B482" s="1"/>
      <c r="C482" s="176"/>
      <c r="D482" s="1"/>
      <c r="E482" s="1"/>
    </row>
    <row r="483" customFormat="false" ht="12.75" hidden="false" customHeight="false" outlineLevel="0" collapsed="false">
      <c r="B483" s="1"/>
      <c r="C483" s="176"/>
      <c r="D483" s="1"/>
      <c r="E483" s="1"/>
    </row>
    <row r="484" customFormat="false" ht="12.75" hidden="false" customHeight="false" outlineLevel="0" collapsed="false">
      <c r="B484" s="1"/>
      <c r="C484" s="176"/>
      <c r="D484" s="1"/>
      <c r="E484" s="1"/>
    </row>
    <row r="485" customFormat="false" ht="12.75" hidden="false" customHeight="false" outlineLevel="0" collapsed="false">
      <c r="B485" s="1"/>
      <c r="C485" s="176"/>
      <c r="D485" s="1"/>
      <c r="E485" s="1"/>
    </row>
    <row r="486" customFormat="false" ht="12.75" hidden="false" customHeight="false" outlineLevel="0" collapsed="false">
      <c r="B486" s="1"/>
      <c r="C486" s="176"/>
      <c r="D486" s="1"/>
      <c r="E486" s="1"/>
    </row>
    <row r="487" customFormat="false" ht="12.75" hidden="false" customHeight="false" outlineLevel="0" collapsed="false">
      <c r="B487" s="1"/>
      <c r="C487" s="176"/>
      <c r="D487" s="1"/>
      <c r="E487" s="1"/>
    </row>
    <row r="488" customFormat="false" ht="12.75" hidden="false" customHeight="false" outlineLevel="0" collapsed="false">
      <c r="B488" s="1"/>
      <c r="C488" s="176"/>
      <c r="D488" s="1"/>
      <c r="E488" s="1"/>
    </row>
    <row r="489" customFormat="false" ht="12.75" hidden="false" customHeight="false" outlineLevel="0" collapsed="false">
      <c r="B489" s="1"/>
      <c r="C489" s="176"/>
      <c r="D489" s="1"/>
      <c r="E489" s="1"/>
    </row>
    <row r="490" customFormat="false" ht="12.75" hidden="false" customHeight="false" outlineLevel="0" collapsed="false">
      <c r="B490" s="1"/>
      <c r="C490" s="176"/>
      <c r="D490" s="1"/>
      <c r="E490" s="1"/>
    </row>
    <row r="491" customFormat="false" ht="12.75" hidden="false" customHeight="false" outlineLevel="0" collapsed="false">
      <c r="B491" s="1"/>
      <c r="C491" s="176"/>
      <c r="D491" s="1"/>
      <c r="E491" s="1"/>
    </row>
    <row r="492" customFormat="false" ht="12.75" hidden="false" customHeight="false" outlineLevel="0" collapsed="false">
      <c r="B492" s="1"/>
      <c r="C492" s="176"/>
      <c r="D492" s="1"/>
      <c r="E492" s="1"/>
    </row>
    <row r="493" customFormat="false" ht="12.75" hidden="false" customHeight="false" outlineLevel="0" collapsed="false">
      <c r="B493" s="1"/>
      <c r="C493" s="176"/>
      <c r="D493" s="1"/>
      <c r="E493" s="1"/>
    </row>
    <row r="494" customFormat="false" ht="12.75" hidden="false" customHeight="false" outlineLevel="0" collapsed="false">
      <c r="B494" s="1"/>
      <c r="C494" s="176"/>
      <c r="D494" s="1"/>
      <c r="E494" s="1"/>
    </row>
    <row r="495" customFormat="false" ht="12.75" hidden="false" customHeight="false" outlineLevel="0" collapsed="false">
      <c r="B495" s="1"/>
      <c r="C495" s="176"/>
      <c r="D495" s="1"/>
      <c r="E495" s="1"/>
    </row>
    <row r="496" customFormat="false" ht="12.75" hidden="false" customHeight="false" outlineLevel="0" collapsed="false">
      <c r="B496" s="1"/>
      <c r="C496" s="176"/>
      <c r="D496" s="1"/>
      <c r="E496" s="1"/>
    </row>
    <row r="497" customFormat="false" ht="12.75" hidden="false" customHeight="false" outlineLevel="0" collapsed="false">
      <c r="B497" s="1"/>
      <c r="C497" s="176"/>
      <c r="D497" s="1"/>
      <c r="E497" s="1"/>
    </row>
    <row r="498" customFormat="false" ht="12.75" hidden="false" customHeight="false" outlineLevel="0" collapsed="false">
      <c r="B498" s="1"/>
      <c r="C498" s="176"/>
      <c r="D498" s="1"/>
      <c r="E498" s="1"/>
    </row>
    <row r="499" customFormat="false" ht="12.75" hidden="false" customHeight="false" outlineLevel="0" collapsed="false">
      <c r="B499" s="1"/>
      <c r="C499" s="176"/>
      <c r="D499" s="1"/>
      <c r="E499" s="1"/>
    </row>
    <row r="500" customFormat="false" ht="12.75" hidden="false" customHeight="false" outlineLevel="0" collapsed="false">
      <c r="B500" s="1"/>
      <c r="C500" s="176"/>
      <c r="D500" s="1"/>
      <c r="E500" s="1"/>
    </row>
    <row r="501" customFormat="false" ht="12.75" hidden="false" customHeight="false" outlineLevel="0" collapsed="false">
      <c r="B501" s="1"/>
      <c r="C501" s="176"/>
      <c r="D501" s="1"/>
      <c r="E501" s="1"/>
    </row>
    <row r="502" customFormat="false" ht="12.75" hidden="false" customHeight="false" outlineLevel="0" collapsed="false">
      <c r="B502" s="1"/>
      <c r="C502" s="176"/>
      <c r="D502" s="1"/>
      <c r="E502" s="1"/>
    </row>
    <row r="503" customFormat="false" ht="12.75" hidden="false" customHeight="false" outlineLevel="0" collapsed="false">
      <c r="B503" s="1"/>
      <c r="C503" s="176"/>
      <c r="D503" s="1"/>
      <c r="E503" s="1"/>
    </row>
    <row r="504" customFormat="false" ht="12.75" hidden="false" customHeight="false" outlineLevel="0" collapsed="false">
      <c r="B504" s="1"/>
      <c r="C504" s="176"/>
      <c r="D504" s="1"/>
      <c r="E504" s="1"/>
    </row>
    <row r="505" customFormat="false" ht="12.75" hidden="false" customHeight="false" outlineLevel="0" collapsed="false">
      <c r="B505" s="1"/>
      <c r="C505" s="176"/>
      <c r="D505" s="1"/>
      <c r="E505" s="1"/>
    </row>
    <row r="506" customFormat="false" ht="12.75" hidden="false" customHeight="false" outlineLevel="0" collapsed="false">
      <c r="B506" s="1"/>
      <c r="C506" s="176"/>
      <c r="D506" s="1"/>
      <c r="E506" s="1"/>
    </row>
    <row r="507" customFormat="false" ht="12.75" hidden="false" customHeight="false" outlineLevel="0" collapsed="false">
      <c r="B507" s="1"/>
      <c r="C507" s="176"/>
      <c r="D507" s="1"/>
      <c r="E507" s="1"/>
    </row>
    <row r="508" customFormat="false" ht="12.75" hidden="false" customHeight="false" outlineLevel="0" collapsed="false">
      <c r="B508" s="1"/>
      <c r="C508" s="176"/>
      <c r="D508" s="1"/>
      <c r="E508" s="1"/>
    </row>
    <row r="509" customFormat="false" ht="12.75" hidden="false" customHeight="false" outlineLevel="0" collapsed="false">
      <c r="B509" s="1"/>
      <c r="C509" s="176"/>
      <c r="D509" s="1"/>
      <c r="E509" s="1"/>
    </row>
    <row r="510" customFormat="false" ht="12.75" hidden="false" customHeight="false" outlineLevel="0" collapsed="false">
      <c r="B510" s="1"/>
      <c r="C510" s="176"/>
      <c r="D510" s="1"/>
      <c r="E510" s="1"/>
    </row>
    <row r="511" customFormat="false" ht="12.75" hidden="false" customHeight="false" outlineLevel="0" collapsed="false">
      <c r="B511" s="1"/>
      <c r="C511" s="176"/>
      <c r="D511" s="1"/>
      <c r="E511" s="1"/>
    </row>
    <row r="512" customFormat="false" ht="12.75" hidden="false" customHeight="false" outlineLevel="0" collapsed="false">
      <c r="B512" s="1"/>
      <c r="C512" s="176"/>
      <c r="D512" s="1"/>
      <c r="E512" s="1"/>
    </row>
    <row r="513" customFormat="false" ht="12.75" hidden="false" customHeight="false" outlineLevel="0" collapsed="false">
      <c r="B513" s="1"/>
      <c r="C513" s="176"/>
      <c r="D513" s="1"/>
      <c r="E513" s="1"/>
    </row>
    <row r="514" customFormat="false" ht="12.75" hidden="false" customHeight="false" outlineLevel="0" collapsed="false">
      <c r="B514" s="1"/>
      <c r="C514" s="176"/>
      <c r="D514" s="1"/>
      <c r="E514" s="1"/>
    </row>
    <row r="515" customFormat="false" ht="12.75" hidden="false" customHeight="false" outlineLevel="0" collapsed="false">
      <c r="B515" s="1"/>
      <c r="C515" s="176"/>
      <c r="D515" s="1"/>
      <c r="E515" s="1"/>
    </row>
    <row r="516" customFormat="false" ht="12.75" hidden="false" customHeight="false" outlineLevel="0" collapsed="false">
      <c r="B516" s="1"/>
      <c r="C516" s="176"/>
      <c r="D516" s="1"/>
      <c r="E516" s="1"/>
    </row>
    <row r="517" customFormat="false" ht="12.75" hidden="false" customHeight="false" outlineLevel="0" collapsed="false">
      <c r="B517" s="1"/>
      <c r="C517" s="176"/>
      <c r="D517" s="1"/>
      <c r="E517" s="1"/>
    </row>
    <row r="518" customFormat="false" ht="12.75" hidden="false" customHeight="false" outlineLevel="0" collapsed="false">
      <c r="B518" s="1"/>
      <c r="C518" s="176"/>
      <c r="D518" s="1"/>
      <c r="E518" s="1"/>
    </row>
    <row r="519" customFormat="false" ht="12.75" hidden="false" customHeight="false" outlineLevel="0" collapsed="false">
      <c r="B519" s="1"/>
      <c r="C519" s="176"/>
      <c r="D519" s="1"/>
      <c r="E519" s="1"/>
    </row>
    <row r="520" customFormat="false" ht="12.75" hidden="false" customHeight="false" outlineLevel="0" collapsed="false">
      <c r="B520" s="1"/>
      <c r="C520" s="176"/>
      <c r="D520" s="1"/>
      <c r="E520" s="1"/>
    </row>
    <row r="521" customFormat="false" ht="12.75" hidden="false" customHeight="false" outlineLevel="0" collapsed="false">
      <c r="B521" s="1"/>
      <c r="C521" s="176"/>
      <c r="D521" s="1"/>
      <c r="E521" s="1"/>
    </row>
    <row r="522" customFormat="false" ht="12.75" hidden="false" customHeight="false" outlineLevel="0" collapsed="false">
      <c r="B522" s="1"/>
      <c r="C522" s="176"/>
      <c r="D522" s="1"/>
      <c r="E522" s="1"/>
    </row>
    <row r="523" customFormat="false" ht="12.75" hidden="false" customHeight="false" outlineLevel="0" collapsed="false">
      <c r="B523" s="1"/>
      <c r="C523" s="176"/>
      <c r="D523" s="1"/>
      <c r="E523" s="1"/>
    </row>
    <row r="524" customFormat="false" ht="12.75" hidden="false" customHeight="false" outlineLevel="0" collapsed="false">
      <c r="B524" s="1"/>
      <c r="C524" s="176"/>
      <c r="D524" s="1"/>
      <c r="E524" s="1"/>
    </row>
    <row r="525" customFormat="false" ht="12.75" hidden="false" customHeight="false" outlineLevel="0" collapsed="false">
      <c r="B525" s="1"/>
      <c r="C525" s="176"/>
      <c r="D525" s="1"/>
      <c r="E525" s="1"/>
    </row>
    <row r="526" customFormat="false" ht="12.75" hidden="false" customHeight="false" outlineLevel="0" collapsed="false">
      <c r="B526" s="1"/>
      <c r="C526" s="176"/>
      <c r="D526" s="1"/>
      <c r="E526" s="1"/>
    </row>
    <row r="527" customFormat="false" ht="12.75" hidden="false" customHeight="false" outlineLevel="0" collapsed="false">
      <c r="B527" s="1"/>
      <c r="C527" s="176"/>
      <c r="D527" s="1"/>
      <c r="E527" s="1"/>
    </row>
    <row r="528" customFormat="false" ht="12.75" hidden="false" customHeight="false" outlineLevel="0" collapsed="false">
      <c r="B528" s="1"/>
      <c r="C528" s="176"/>
      <c r="D528" s="1"/>
      <c r="E528" s="1"/>
    </row>
    <row r="529" customFormat="false" ht="12.75" hidden="false" customHeight="false" outlineLevel="0" collapsed="false">
      <c r="B529" s="1"/>
      <c r="C529" s="176"/>
      <c r="D529" s="1"/>
      <c r="E529" s="1"/>
    </row>
    <row r="530" customFormat="false" ht="12.75" hidden="false" customHeight="false" outlineLevel="0" collapsed="false">
      <c r="B530" s="1"/>
      <c r="C530" s="176"/>
      <c r="D530" s="1"/>
      <c r="E530" s="1"/>
    </row>
    <row r="531" customFormat="false" ht="12.75" hidden="false" customHeight="false" outlineLevel="0" collapsed="false">
      <c r="B531" s="1"/>
      <c r="C531" s="176"/>
      <c r="D531" s="1"/>
      <c r="E531" s="1"/>
    </row>
    <row r="532" customFormat="false" ht="12.75" hidden="false" customHeight="false" outlineLevel="0" collapsed="false">
      <c r="B532" s="1"/>
      <c r="C532" s="176"/>
      <c r="D532" s="1"/>
      <c r="E532" s="1"/>
    </row>
    <row r="533" customFormat="false" ht="12.75" hidden="false" customHeight="false" outlineLevel="0" collapsed="false">
      <c r="B533" s="1"/>
      <c r="C533" s="176"/>
      <c r="D533" s="1"/>
      <c r="E533" s="1"/>
    </row>
    <row r="534" customFormat="false" ht="12.75" hidden="false" customHeight="false" outlineLevel="0" collapsed="false">
      <c r="B534" s="1"/>
      <c r="C534" s="176"/>
      <c r="D534" s="1"/>
      <c r="E534" s="1"/>
    </row>
    <row r="535" customFormat="false" ht="12.75" hidden="false" customHeight="false" outlineLevel="0" collapsed="false">
      <c r="B535" s="1"/>
      <c r="C535" s="176"/>
      <c r="D535" s="1"/>
      <c r="E535" s="1"/>
    </row>
    <row r="536" customFormat="false" ht="12.75" hidden="false" customHeight="false" outlineLevel="0" collapsed="false">
      <c r="B536" s="1"/>
      <c r="C536" s="176"/>
      <c r="D536" s="1"/>
      <c r="E536" s="1"/>
    </row>
    <row r="537" customFormat="false" ht="12.75" hidden="false" customHeight="false" outlineLevel="0" collapsed="false">
      <c r="B537" s="1"/>
      <c r="C537" s="176"/>
      <c r="D537" s="1"/>
      <c r="E537" s="1"/>
    </row>
    <row r="538" customFormat="false" ht="12.75" hidden="false" customHeight="false" outlineLevel="0" collapsed="false">
      <c r="B538" s="1"/>
      <c r="C538" s="176"/>
      <c r="D538" s="1"/>
      <c r="E538" s="1"/>
    </row>
    <row r="539" customFormat="false" ht="12.75" hidden="false" customHeight="false" outlineLevel="0" collapsed="false">
      <c r="B539" s="1"/>
      <c r="C539" s="176"/>
      <c r="D539" s="1"/>
      <c r="E539" s="1"/>
    </row>
    <row r="540" customFormat="false" ht="12.75" hidden="false" customHeight="false" outlineLevel="0" collapsed="false">
      <c r="B540" s="1"/>
      <c r="C540" s="176"/>
      <c r="D540" s="1"/>
      <c r="E540" s="1"/>
    </row>
    <row r="541" customFormat="false" ht="12.75" hidden="false" customHeight="false" outlineLevel="0" collapsed="false">
      <c r="B541" s="1"/>
      <c r="C541" s="176"/>
      <c r="D541" s="1"/>
      <c r="E541" s="1"/>
    </row>
    <row r="542" customFormat="false" ht="12.75" hidden="false" customHeight="false" outlineLevel="0" collapsed="false">
      <c r="B542" s="1"/>
      <c r="C542" s="176"/>
      <c r="D542" s="1"/>
      <c r="E542" s="1"/>
    </row>
    <row r="543" customFormat="false" ht="12.75" hidden="false" customHeight="false" outlineLevel="0" collapsed="false">
      <c r="B543" s="1"/>
      <c r="C543" s="176"/>
      <c r="D543" s="1"/>
      <c r="E543" s="1"/>
    </row>
    <row r="544" customFormat="false" ht="12.75" hidden="false" customHeight="false" outlineLevel="0" collapsed="false">
      <c r="B544" s="1"/>
      <c r="C544" s="176"/>
      <c r="D544" s="1"/>
      <c r="E544" s="1"/>
    </row>
    <row r="545" customFormat="false" ht="12.75" hidden="false" customHeight="false" outlineLevel="0" collapsed="false">
      <c r="B545" s="1"/>
      <c r="C545" s="176"/>
      <c r="D545" s="1"/>
      <c r="E545" s="1"/>
    </row>
    <row r="546" customFormat="false" ht="12.75" hidden="false" customHeight="false" outlineLevel="0" collapsed="false">
      <c r="B546" s="1"/>
      <c r="C546" s="176"/>
      <c r="D546" s="1"/>
      <c r="E546" s="1"/>
    </row>
    <row r="547" customFormat="false" ht="12.75" hidden="false" customHeight="false" outlineLevel="0" collapsed="false">
      <c r="B547" s="1"/>
      <c r="C547" s="176"/>
      <c r="D547" s="1"/>
      <c r="E547" s="1"/>
    </row>
    <row r="548" customFormat="false" ht="12.75" hidden="false" customHeight="false" outlineLevel="0" collapsed="false">
      <c r="B548" s="1"/>
      <c r="C548" s="176"/>
      <c r="D548" s="1"/>
      <c r="E548" s="1"/>
    </row>
    <row r="549" customFormat="false" ht="12.75" hidden="false" customHeight="false" outlineLevel="0" collapsed="false">
      <c r="B549" s="1"/>
      <c r="C549" s="176"/>
      <c r="D549" s="1"/>
      <c r="E549" s="1"/>
    </row>
    <row r="550" customFormat="false" ht="12.75" hidden="false" customHeight="false" outlineLevel="0" collapsed="false">
      <c r="B550" s="1"/>
      <c r="C550" s="176"/>
      <c r="D550" s="1"/>
      <c r="E550" s="1"/>
    </row>
    <row r="551" customFormat="false" ht="12.75" hidden="false" customHeight="false" outlineLevel="0" collapsed="false">
      <c r="B551" s="1"/>
      <c r="C551" s="176"/>
      <c r="D551" s="1"/>
      <c r="E551" s="1"/>
    </row>
    <row r="552" customFormat="false" ht="12.75" hidden="false" customHeight="false" outlineLevel="0" collapsed="false">
      <c r="B552" s="1"/>
      <c r="C552" s="176"/>
      <c r="D552" s="1"/>
      <c r="E552" s="1"/>
    </row>
    <row r="553" customFormat="false" ht="12.75" hidden="false" customHeight="false" outlineLevel="0" collapsed="false">
      <c r="B553" s="1"/>
      <c r="C553" s="176"/>
      <c r="D553" s="1"/>
      <c r="E553" s="1"/>
    </row>
    <row r="554" customFormat="false" ht="12.75" hidden="false" customHeight="false" outlineLevel="0" collapsed="false">
      <c r="B554" s="1"/>
      <c r="C554" s="176"/>
      <c r="D554" s="1"/>
      <c r="E554" s="1"/>
    </row>
    <row r="555" customFormat="false" ht="12.75" hidden="false" customHeight="false" outlineLevel="0" collapsed="false">
      <c r="B555" s="1"/>
      <c r="C555" s="176"/>
      <c r="D555" s="1"/>
      <c r="E555" s="1"/>
    </row>
    <row r="556" customFormat="false" ht="12.75" hidden="false" customHeight="false" outlineLevel="0" collapsed="false">
      <c r="B556" s="1"/>
      <c r="C556" s="176"/>
      <c r="D556" s="1"/>
      <c r="E556" s="1"/>
    </row>
    <row r="557" customFormat="false" ht="12.75" hidden="false" customHeight="false" outlineLevel="0" collapsed="false">
      <c r="B557" s="1"/>
      <c r="C557" s="176"/>
      <c r="D557" s="1"/>
      <c r="E557" s="1"/>
    </row>
    <row r="558" customFormat="false" ht="12.75" hidden="false" customHeight="false" outlineLevel="0" collapsed="false">
      <c r="B558" s="1"/>
      <c r="C558" s="176"/>
      <c r="D558" s="1"/>
      <c r="E558" s="1"/>
    </row>
    <row r="559" customFormat="false" ht="12.75" hidden="false" customHeight="false" outlineLevel="0" collapsed="false">
      <c r="B559" s="1"/>
      <c r="C559" s="176"/>
      <c r="D559" s="1"/>
      <c r="E559" s="1"/>
    </row>
    <row r="560" customFormat="false" ht="12.75" hidden="false" customHeight="false" outlineLevel="0" collapsed="false">
      <c r="B560" s="1"/>
      <c r="C560" s="176"/>
      <c r="D560" s="1"/>
      <c r="E560" s="1"/>
    </row>
    <row r="561" customFormat="false" ht="12.75" hidden="false" customHeight="false" outlineLevel="0" collapsed="false">
      <c r="B561" s="1"/>
      <c r="C561" s="176"/>
      <c r="D561" s="1"/>
      <c r="E561" s="1"/>
    </row>
    <row r="562" customFormat="false" ht="12.75" hidden="false" customHeight="false" outlineLevel="0" collapsed="false">
      <c r="B562" s="1"/>
      <c r="C562" s="176"/>
      <c r="D562" s="1"/>
      <c r="E562" s="1"/>
    </row>
    <row r="563" customFormat="false" ht="12.75" hidden="false" customHeight="false" outlineLevel="0" collapsed="false">
      <c r="B563" s="1"/>
      <c r="C563" s="176"/>
      <c r="D563" s="1"/>
      <c r="E563" s="1"/>
    </row>
    <row r="564" customFormat="false" ht="12.75" hidden="false" customHeight="false" outlineLevel="0" collapsed="false">
      <c r="B564" s="1"/>
      <c r="C564" s="176"/>
      <c r="D564" s="1"/>
      <c r="E564" s="1"/>
    </row>
    <row r="565" customFormat="false" ht="12.75" hidden="false" customHeight="false" outlineLevel="0" collapsed="false">
      <c r="B565" s="1"/>
      <c r="C565" s="176"/>
      <c r="D565" s="1"/>
      <c r="E565" s="1"/>
    </row>
    <row r="566" customFormat="false" ht="12.75" hidden="false" customHeight="false" outlineLevel="0" collapsed="false">
      <c r="B566" s="1"/>
      <c r="C566" s="176"/>
      <c r="D566" s="1"/>
      <c r="E566" s="1"/>
    </row>
    <row r="567" customFormat="false" ht="12.75" hidden="false" customHeight="false" outlineLevel="0" collapsed="false">
      <c r="B567" s="1"/>
      <c r="C567" s="176"/>
      <c r="D567" s="1"/>
      <c r="E567" s="1"/>
    </row>
    <row r="568" customFormat="false" ht="12.75" hidden="false" customHeight="false" outlineLevel="0" collapsed="false">
      <c r="B568" s="1"/>
      <c r="C568" s="176"/>
      <c r="D568" s="1"/>
      <c r="E568" s="1"/>
    </row>
    <row r="569" customFormat="false" ht="12.75" hidden="false" customHeight="false" outlineLevel="0" collapsed="false">
      <c r="B569" s="1"/>
      <c r="C569" s="176"/>
      <c r="D569" s="1"/>
      <c r="E569" s="1"/>
    </row>
    <row r="570" customFormat="false" ht="12.75" hidden="false" customHeight="false" outlineLevel="0" collapsed="false">
      <c r="B570" s="1"/>
      <c r="C570" s="176"/>
      <c r="D570" s="1"/>
      <c r="E570" s="1"/>
    </row>
    <row r="571" customFormat="false" ht="12.75" hidden="false" customHeight="false" outlineLevel="0" collapsed="false">
      <c r="B571" s="1"/>
      <c r="C571" s="176"/>
      <c r="D571" s="1"/>
      <c r="E571" s="1"/>
    </row>
    <row r="572" customFormat="false" ht="12.75" hidden="false" customHeight="false" outlineLevel="0" collapsed="false">
      <c r="B572" s="1"/>
      <c r="C572" s="176"/>
      <c r="D572" s="1"/>
      <c r="E572" s="1"/>
    </row>
    <row r="573" customFormat="false" ht="12.75" hidden="false" customHeight="false" outlineLevel="0" collapsed="false">
      <c r="B573" s="1"/>
      <c r="C573" s="176"/>
      <c r="D573" s="1"/>
      <c r="E573" s="1"/>
    </row>
    <row r="574" customFormat="false" ht="12.75" hidden="false" customHeight="false" outlineLevel="0" collapsed="false">
      <c r="B574" s="1"/>
      <c r="C574" s="176"/>
      <c r="D574" s="1"/>
      <c r="E574" s="1"/>
    </row>
    <row r="575" customFormat="false" ht="12.75" hidden="false" customHeight="false" outlineLevel="0" collapsed="false">
      <c r="B575" s="1"/>
      <c r="C575" s="176"/>
      <c r="D575" s="1"/>
      <c r="E575" s="1"/>
    </row>
    <row r="576" customFormat="false" ht="12.75" hidden="false" customHeight="false" outlineLevel="0" collapsed="false">
      <c r="B576" s="1"/>
      <c r="C576" s="176"/>
      <c r="D576" s="1"/>
      <c r="E576" s="1"/>
    </row>
    <row r="577" customFormat="false" ht="12.75" hidden="false" customHeight="false" outlineLevel="0" collapsed="false">
      <c r="B577" s="1"/>
      <c r="C577" s="176"/>
      <c r="D577" s="1"/>
      <c r="E577" s="1"/>
    </row>
    <row r="578" customFormat="false" ht="12.75" hidden="false" customHeight="false" outlineLevel="0" collapsed="false">
      <c r="B578" s="1"/>
      <c r="C578" s="176"/>
      <c r="D578" s="1"/>
      <c r="E578" s="1"/>
    </row>
    <row r="579" customFormat="false" ht="12.75" hidden="false" customHeight="false" outlineLevel="0" collapsed="false">
      <c r="B579" s="1"/>
      <c r="C579" s="176"/>
      <c r="D579" s="1"/>
      <c r="E579" s="1"/>
    </row>
    <row r="580" customFormat="false" ht="12.75" hidden="false" customHeight="false" outlineLevel="0" collapsed="false">
      <c r="B580" s="1"/>
      <c r="C580" s="176"/>
      <c r="D580" s="1"/>
      <c r="E580" s="1"/>
    </row>
    <row r="581" customFormat="false" ht="12.75" hidden="false" customHeight="false" outlineLevel="0" collapsed="false">
      <c r="B581" s="1"/>
      <c r="C581" s="176"/>
      <c r="D581" s="1"/>
      <c r="E581" s="1"/>
    </row>
    <row r="582" customFormat="false" ht="12.75" hidden="false" customHeight="false" outlineLevel="0" collapsed="false">
      <c r="B582" s="1"/>
      <c r="C582" s="176"/>
      <c r="D582" s="1"/>
      <c r="E582" s="1"/>
    </row>
    <row r="583" customFormat="false" ht="12.75" hidden="false" customHeight="false" outlineLevel="0" collapsed="false">
      <c r="B583" s="1"/>
      <c r="C583" s="176"/>
      <c r="D583" s="1"/>
      <c r="E583" s="1"/>
    </row>
    <row r="584" customFormat="false" ht="12.75" hidden="false" customHeight="false" outlineLevel="0" collapsed="false">
      <c r="B584" s="1"/>
      <c r="C584" s="176"/>
      <c r="D584" s="1"/>
      <c r="E584" s="1"/>
    </row>
    <row r="585" customFormat="false" ht="12.75" hidden="false" customHeight="false" outlineLevel="0" collapsed="false">
      <c r="B585" s="1"/>
      <c r="C585" s="176"/>
      <c r="D585" s="1"/>
      <c r="E585" s="1"/>
    </row>
    <row r="586" customFormat="false" ht="12.75" hidden="false" customHeight="false" outlineLevel="0" collapsed="false">
      <c r="B586" s="1"/>
      <c r="C586" s="176"/>
      <c r="D586" s="1"/>
      <c r="E586" s="1"/>
    </row>
    <row r="587" customFormat="false" ht="12.75" hidden="false" customHeight="false" outlineLevel="0" collapsed="false">
      <c r="B587" s="1"/>
      <c r="C587" s="176"/>
      <c r="D587" s="1"/>
      <c r="E587" s="1"/>
    </row>
    <row r="588" customFormat="false" ht="12.75" hidden="false" customHeight="false" outlineLevel="0" collapsed="false">
      <c r="B588" s="1"/>
      <c r="C588" s="176"/>
      <c r="D588" s="1"/>
      <c r="E588" s="1"/>
    </row>
    <row r="589" customFormat="false" ht="12.75" hidden="false" customHeight="false" outlineLevel="0" collapsed="false">
      <c r="B589" s="1"/>
      <c r="C589" s="176"/>
      <c r="D589" s="1"/>
      <c r="E589" s="1"/>
    </row>
    <row r="590" customFormat="false" ht="12.75" hidden="false" customHeight="false" outlineLevel="0" collapsed="false">
      <c r="B590" s="1"/>
      <c r="C590" s="176"/>
      <c r="D590" s="1"/>
      <c r="E590" s="1"/>
    </row>
    <row r="591" customFormat="false" ht="12.75" hidden="false" customHeight="false" outlineLevel="0" collapsed="false">
      <c r="B591" s="1"/>
      <c r="C591" s="176"/>
      <c r="D591" s="1"/>
      <c r="E591" s="1"/>
    </row>
    <row r="592" customFormat="false" ht="12.75" hidden="false" customHeight="false" outlineLevel="0" collapsed="false">
      <c r="B592" s="1"/>
      <c r="C592" s="176"/>
      <c r="D592" s="1"/>
      <c r="E592" s="1"/>
    </row>
    <row r="593" customFormat="false" ht="12.75" hidden="false" customHeight="false" outlineLevel="0" collapsed="false">
      <c r="B593" s="1"/>
      <c r="C593" s="176"/>
      <c r="D593" s="1"/>
      <c r="E593" s="1"/>
    </row>
    <row r="594" customFormat="false" ht="12.75" hidden="false" customHeight="false" outlineLevel="0" collapsed="false">
      <c r="B594" s="1"/>
      <c r="C594" s="176"/>
      <c r="D594" s="1"/>
      <c r="E594" s="1"/>
    </row>
    <row r="595" customFormat="false" ht="12.75" hidden="false" customHeight="false" outlineLevel="0" collapsed="false">
      <c r="B595" s="1"/>
      <c r="C595" s="176"/>
      <c r="D595" s="1"/>
      <c r="E595" s="1"/>
    </row>
    <row r="596" customFormat="false" ht="12.75" hidden="false" customHeight="false" outlineLevel="0" collapsed="false">
      <c r="B596" s="1"/>
      <c r="C596" s="176"/>
      <c r="D596" s="1"/>
      <c r="E596" s="1"/>
    </row>
    <row r="597" customFormat="false" ht="12.75" hidden="false" customHeight="false" outlineLevel="0" collapsed="false">
      <c r="B597" s="1"/>
      <c r="C597" s="176"/>
      <c r="D597" s="1"/>
      <c r="E597" s="1"/>
    </row>
    <row r="598" customFormat="false" ht="12.75" hidden="false" customHeight="false" outlineLevel="0" collapsed="false">
      <c r="B598" s="1"/>
      <c r="C598" s="176"/>
      <c r="D598" s="1"/>
      <c r="E598" s="1"/>
    </row>
    <row r="599" customFormat="false" ht="12.75" hidden="false" customHeight="false" outlineLevel="0" collapsed="false">
      <c r="B599" s="1"/>
      <c r="C599" s="176"/>
      <c r="D599" s="1"/>
      <c r="E599" s="1"/>
    </row>
    <row r="600" customFormat="false" ht="12.75" hidden="false" customHeight="false" outlineLevel="0" collapsed="false">
      <c r="B600" s="1"/>
      <c r="C600" s="176"/>
      <c r="D600" s="1"/>
      <c r="E600" s="1"/>
    </row>
    <row r="601" customFormat="false" ht="12.75" hidden="false" customHeight="false" outlineLevel="0" collapsed="false">
      <c r="B601" s="1"/>
      <c r="C601" s="176"/>
      <c r="D601" s="1"/>
      <c r="E601" s="1"/>
    </row>
    <row r="602" customFormat="false" ht="12.75" hidden="false" customHeight="false" outlineLevel="0" collapsed="false">
      <c r="B602" s="1"/>
      <c r="C602" s="176"/>
      <c r="D602" s="1"/>
      <c r="E602" s="1"/>
    </row>
    <row r="603" customFormat="false" ht="12.75" hidden="false" customHeight="false" outlineLevel="0" collapsed="false">
      <c r="B603" s="1"/>
      <c r="C603" s="176"/>
      <c r="D603" s="1"/>
      <c r="E603" s="1"/>
    </row>
    <row r="604" customFormat="false" ht="12.75" hidden="false" customHeight="false" outlineLevel="0" collapsed="false">
      <c r="B604" s="1"/>
      <c r="C604" s="176"/>
      <c r="D604" s="1"/>
      <c r="E604" s="1"/>
    </row>
    <row r="605" customFormat="false" ht="12.75" hidden="false" customHeight="false" outlineLevel="0" collapsed="false">
      <c r="B605" s="1"/>
      <c r="C605" s="176"/>
      <c r="D605" s="1"/>
      <c r="E605" s="1"/>
    </row>
    <row r="606" customFormat="false" ht="12.75" hidden="false" customHeight="false" outlineLevel="0" collapsed="false">
      <c r="B606" s="1"/>
      <c r="C606" s="176"/>
      <c r="D606" s="1"/>
      <c r="E606" s="1"/>
    </row>
    <row r="607" customFormat="false" ht="12.75" hidden="false" customHeight="false" outlineLevel="0" collapsed="false">
      <c r="B607" s="1"/>
      <c r="C607" s="176"/>
      <c r="D607" s="1"/>
      <c r="E607" s="1"/>
    </row>
    <row r="608" customFormat="false" ht="12.75" hidden="false" customHeight="false" outlineLevel="0" collapsed="false">
      <c r="B608" s="1"/>
      <c r="C608" s="176"/>
      <c r="D608" s="1"/>
      <c r="E608" s="1"/>
    </row>
    <row r="609" customFormat="false" ht="12.75" hidden="false" customHeight="false" outlineLevel="0" collapsed="false">
      <c r="B609" s="1"/>
      <c r="C609" s="176"/>
      <c r="D609" s="1"/>
      <c r="E609" s="1"/>
    </row>
    <row r="610" customFormat="false" ht="12.75" hidden="false" customHeight="false" outlineLevel="0" collapsed="false">
      <c r="B610" s="1"/>
      <c r="C610" s="176"/>
      <c r="D610" s="1"/>
      <c r="E610" s="1"/>
    </row>
    <row r="611" customFormat="false" ht="12.75" hidden="false" customHeight="false" outlineLevel="0" collapsed="false">
      <c r="B611" s="1"/>
      <c r="C611" s="176"/>
      <c r="D611" s="1"/>
      <c r="E611" s="1"/>
    </row>
    <row r="612" customFormat="false" ht="12.75" hidden="false" customHeight="false" outlineLevel="0" collapsed="false">
      <c r="B612" s="1"/>
      <c r="C612" s="176"/>
      <c r="D612" s="1"/>
      <c r="E612" s="1"/>
    </row>
    <row r="613" customFormat="false" ht="12.75" hidden="false" customHeight="false" outlineLevel="0" collapsed="false">
      <c r="B613" s="1"/>
      <c r="C613" s="176"/>
      <c r="D613" s="1"/>
      <c r="E613" s="1"/>
    </row>
    <row r="614" customFormat="false" ht="12.75" hidden="false" customHeight="false" outlineLevel="0" collapsed="false">
      <c r="B614" s="1"/>
      <c r="C614" s="176"/>
      <c r="D614" s="1"/>
      <c r="E614" s="1"/>
    </row>
    <row r="615" customFormat="false" ht="12.75" hidden="false" customHeight="false" outlineLevel="0" collapsed="false">
      <c r="B615" s="1"/>
      <c r="C615" s="176"/>
      <c r="D615" s="1"/>
      <c r="E615" s="1"/>
    </row>
    <row r="616" customFormat="false" ht="12.75" hidden="false" customHeight="false" outlineLevel="0" collapsed="false">
      <c r="B616" s="1"/>
      <c r="C616" s="176"/>
      <c r="D616" s="1"/>
      <c r="E616" s="1"/>
    </row>
    <row r="617" customFormat="false" ht="12.75" hidden="false" customHeight="false" outlineLevel="0" collapsed="false">
      <c r="B617" s="1"/>
      <c r="C617" s="176"/>
      <c r="D617" s="1"/>
      <c r="E617" s="1"/>
    </row>
    <row r="618" customFormat="false" ht="12.75" hidden="false" customHeight="false" outlineLevel="0" collapsed="false">
      <c r="B618" s="1"/>
      <c r="C618" s="176"/>
      <c r="D618" s="1"/>
      <c r="E618" s="1"/>
    </row>
    <row r="619" customFormat="false" ht="12.75" hidden="false" customHeight="false" outlineLevel="0" collapsed="false">
      <c r="B619" s="1"/>
      <c r="C619" s="176"/>
      <c r="D619" s="1"/>
      <c r="E619" s="1"/>
    </row>
    <row r="620" customFormat="false" ht="12.75" hidden="false" customHeight="false" outlineLevel="0" collapsed="false">
      <c r="B620" s="1"/>
      <c r="C620" s="176"/>
      <c r="D620" s="1"/>
      <c r="E620" s="1"/>
    </row>
    <row r="621" customFormat="false" ht="12.75" hidden="false" customHeight="false" outlineLevel="0" collapsed="false">
      <c r="B621" s="1"/>
      <c r="C621" s="176"/>
      <c r="D621" s="1"/>
      <c r="E621" s="1"/>
    </row>
    <row r="622" customFormat="false" ht="12.75" hidden="false" customHeight="false" outlineLevel="0" collapsed="false">
      <c r="B622" s="1"/>
      <c r="C622" s="176"/>
      <c r="D622" s="1"/>
      <c r="E622" s="1"/>
    </row>
    <row r="623" customFormat="false" ht="12.75" hidden="false" customHeight="false" outlineLevel="0" collapsed="false">
      <c r="B623" s="1"/>
      <c r="C623" s="176"/>
      <c r="D623" s="1"/>
      <c r="E623" s="1"/>
    </row>
    <row r="624" customFormat="false" ht="12.75" hidden="false" customHeight="false" outlineLevel="0" collapsed="false">
      <c r="B624" s="1"/>
      <c r="C624" s="176"/>
      <c r="D624" s="1"/>
      <c r="E624" s="1"/>
    </row>
    <row r="625" customFormat="false" ht="12.75" hidden="false" customHeight="false" outlineLevel="0" collapsed="false">
      <c r="B625" s="1"/>
      <c r="C625" s="176"/>
      <c r="D625" s="1"/>
      <c r="E625" s="1"/>
    </row>
    <row r="626" customFormat="false" ht="12.75" hidden="false" customHeight="false" outlineLevel="0" collapsed="false">
      <c r="B626" s="1"/>
      <c r="C626" s="176"/>
      <c r="D626" s="1"/>
      <c r="E626" s="1"/>
    </row>
    <row r="627" customFormat="false" ht="12.75" hidden="false" customHeight="false" outlineLevel="0" collapsed="false">
      <c r="B627" s="1"/>
      <c r="C627" s="176"/>
      <c r="D627" s="1"/>
      <c r="E627" s="1"/>
    </row>
    <row r="628" customFormat="false" ht="12.75" hidden="false" customHeight="false" outlineLevel="0" collapsed="false">
      <c r="B628" s="1"/>
      <c r="C628" s="176"/>
      <c r="D628" s="1"/>
      <c r="E628" s="1"/>
    </row>
    <row r="629" customFormat="false" ht="12.75" hidden="false" customHeight="false" outlineLevel="0" collapsed="false">
      <c r="B629" s="1"/>
      <c r="C629" s="176"/>
      <c r="D629" s="1"/>
      <c r="E629" s="1"/>
    </row>
    <row r="630" customFormat="false" ht="12.75" hidden="false" customHeight="false" outlineLevel="0" collapsed="false">
      <c r="B630" s="1"/>
      <c r="C630" s="176"/>
      <c r="D630" s="1"/>
      <c r="E630" s="1"/>
    </row>
    <row r="631" customFormat="false" ht="12.75" hidden="false" customHeight="false" outlineLevel="0" collapsed="false">
      <c r="B631" s="1"/>
      <c r="C631" s="176"/>
      <c r="D631" s="1"/>
      <c r="E631" s="1"/>
    </row>
    <row r="632" customFormat="false" ht="12.75" hidden="false" customHeight="false" outlineLevel="0" collapsed="false">
      <c r="B632" s="1"/>
      <c r="C632" s="176"/>
      <c r="D632" s="1"/>
      <c r="E632" s="1"/>
    </row>
    <row r="633" customFormat="false" ht="12.75" hidden="false" customHeight="false" outlineLevel="0" collapsed="false">
      <c r="B633" s="1"/>
      <c r="C633" s="176"/>
      <c r="D633" s="1"/>
      <c r="E633" s="1"/>
    </row>
    <row r="634" customFormat="false" ht="12.75" hidden="false" customHeight="false" outlineLevel="0" collapsed="false">
      <c r="B634" s="1"/>
      <c r="C634" s="176"/>
      <c r="D634" s="1"/>
      <c r="E634" s="1"/>
    </row>
    <row r="635" customFormat="false" ht="12.75" hidden="false" customHeight="false" outlineLevel="0" collapsed="false">
      <c r="B635" s="1"/>
      <c r="C635" s="176"/>
      <c r="D635" s="1"/>
      <c r="E635" s="1"/>
    </row>
    <row r="636" customFormat="false" ht="12.75" hidden="false" customHeight="false" outlineLevel="0" collapsed="false">
      <c r="B636" s="1"/>
      <c r="C636" s="176"/>
      <c r="D636" s="1"/>
      <c r="E636" s="1"/>
    </row>
    <row r="637" customFormat="false" ht="12.75" hidden="false" customHeight="false" outlineLevel="0" collapsed="false">
      <c r="B637" s="1"/>
      <c r="C637" s="176"/>
      <c r="D637" s="1"/>
      <c r="E637" s="1"/>
    </row>
    <row r="638" customFormat="false" ht="12.75" hidden="false" customHeight="false" outlineLevel="0" collapsed="false">
      <c r="B638" s="1"/>
      <c r="C638" s="176"/>
      <c r="D638" s="1"/>
      <c r="E638" s="1"/>
    </row>
    <row r="639" customFormat="false" ht="12.75" hidden="false" customHeight="false" outlineLevel="0" collapsed="false">
      <c r="B639" s="1"/>
      <c r="C639" s="176"/>
      <c r="D639" s="1"/>
      <c r="E639" s="1"/>
    </row>
    <row r="640" customFormat="false" ht="12.75" hidden="false" customHeight="false" outlineLevel="0" collapsed="false">
      <c r="B640" s="1"/>
      <c r="C640" s="176"/>
      <c r="D640" s="1"/>
      <c r="E640" s="1"/>
    </row>
    <row r="641" customFormat="false" ht="12.75" hidden="false" customHeight="false" outlineLevel="0" collapsed="false">
      <c r="B641" s="1"/>
      <c r="C641" s="176"/>
      <c r="D641" s="1"/>
      <c r="E641" s="1"/>
    </row>
    <row r="642" customFormat="false" ht="12.75" hidden="false" customHeight="false" outlineLevel="0" collapsed="false">
      <c r="B642" s="1"/>
      <c r="C642" s="176"/>
      <c r="D642" s="1"/>
      <c r="E642" s="1"/>
    </row>
    <row r="643" customFormat="false" ht="12.75" hidden="false" customHeight="false" outlineLevel="0" collapsed="false">
      <c r="B643" s="1"/>
      <c r="C643" s="176"/>
      <c r="D643" s="1"/>
      <c r="E643" s="1"/>
    </row>
    <row r="644" customFormat="false" ht="12.75" hidden="false" customHeight="false" outlineLevel="0" collapsed="false">
      <c r="B644" s="1"/>
      <c r="C644" s="176"/>
      <c r="D644" s="1"/>
      <c r="E644" s="1"/>
    </row>
    <row r="645" customFormat="false" ht="12.75" hidden="false" customHeight="false" outlineLevel="0" collapsed="false">
      <c r="B645" s="1"/>
      <c r="C645" s="176"/>
      <c r="D645" s="1"/>
      <c r="E645" s="1"/>
    </row>
    <row r="646" customFormat="false" ht="12.75" hidden="false" customHeight="false" outlineLevel="0" collapsed="false">
      <c r="B646" s="1"/>
      <c r="C646" s="176"/>
      <c r="D646" s="1"/>
      <c r="E646" s="1"/>
    </row>
    <row r="647" customFormat="false" ht="12.75" hidden="false" customHeight="false" outlineLevel="0" collapsed="false">
      <c r="B647" s="1"/>
      <c r="C647" s="176"/>
      <c r="D647" s="1"/>
      <c r="E647" s="1"/>
    </row>
    <row r="648" customFormat="false" ht="12.75" hidden="false" customHeight="false" outlineLevel="0" collapsed="false">
      <c r="B648" s="1"/>
      <c r="C648" s="176"/>
      <c r="D648" s="1"/>
      <c r="E648" s="1"/>
    </row>
    <row r="649" customFormat="false" ht="12.75" hidden="false" customHeight="false" outlineLevel="0" collapsed="false">
      <c r="B649" s="1"/>
      <c r="C649" s="176"/>
      <c r="D649" s="1"/>
      <c r="E649" s="1"/>
    </row>
    <row r="650" customFormat="false" ht="12.75" hidden="false" customHeight="false" outlineLevel="0" collapsed="false">
      <c r="B650" s="1"/>
      <c r="C650" s="176"/>
      <c r="D650" s="1"/>
      <c r="E650" s="1"/>
    </row>
    <row r="651" customFormat="false" ht="12.75" hidden="false" customHeight="false" outlineLevel="0" collapsed="false">
      <c r="B651" s="1"/>
      <c r="C651" s="176"/>
      <c r="D651" s="1"/>
      <c r="E651" s="1"/>
    </row>
    <row r="652" customFormat="false" ht="12.75" hidden="false" customHeight="false" outlineLevel="0" collapsed="false">
      <c r="B652" s="1"/>
      <c r="C652" s="176"/>
      <c r="D652" s="1"/>
      <c r="E652" s="1"/>
    </row>
    <row r="653" customFormat="false" ht="12.75" hidden="false" customHeight="false" outlineLevel="0" collapsed="false">
      <c r="B653" s="1"/>
      <c r="C653" s="176"/>
      <c r="D653" s="1"/>
      <c r="E653" s="1"/>
    </row>
    <row r="654" customFormat="false" ht="12.75" hidden="false" customHeight="false" outlineLevel="0" collapsed="false">
      <c r="B654" s="1"/>
      <c r="C654" s="176"/>
      <c r="D654" s="1"/>
      <c r="E654" s="1"/>
    </row>
    <row r="655" customFormat="false" ht="12.75" hidden="false" customHeight="false" outlineLevel="0" collapsed="false">
      <c r="B655" s="1"/>
      <c r="C655" s="176"/>
      <c r="D655" s="1"/>
      <c r="E655" s="1"/>
    </row>
    <row r="656" customFormat="false" ht="12.75" hidden="false" customHeight="false" outlineLevel="0" collapsed="false">
      <c r="B656" s="1"/>
      <c r="C656" s="176"/>
      <c r="D656" s="1"/>
      <c r="E656" s="1"/>
    </row>
    <row r="657" customFormat="false" ht="12.75" hidden="false" customHeight="false" outlineLevel="0" collapsed="false">
      <c r="B657" s="1"/>
      <c r="C657" s="176"/>
      <c r="D657" s="1"/>
      <c r="E657" s="1"/>
    </row>
    <row r="658" customFormat="false" ht="12.75" hidden="false" customHeight="false" outlineLevel="0" collapsed="false">
      <c r="B658" s="1"/>
      <c r="C658" s="176"/>
      <c r="D658" s="1"/>
      <c r="E658" s="1"/>
    </row>
    <row r="659" customFormat="false" ht="12.75" hidden="false" customHeight="false" outlineLevel="0" collapsed="false">
      <c r="B659" s="1"/>
      <c r="C659" s="176"/>
      <c r="D659" s="1"/>
      <c r="E659" s="1"/>
    </row>
    <row r="660" customFormat="false" ht="12.75" hidden="false" customHeight="false" outlineLevel="0" collapsed="false">
      <c r="B660" s="1"/>
      <c r="C660" s="176"/>
      <c r="D660" s="1"/>
      <c r="E660" s="1"/>
    </row>
    <row r="661" customFormat="false" ht="12.75" hidden="false" customHeight="false" outlineLevel="0" collapsed="false">
      <c r="B661" s="1"/>
      <c r="C661" s="176"/>
      <c r="D661" s="1"/>
      <c r="E661" s="1"/>
    </row>
    <row r="662" customFormat="false" ht="12.75" hidden="false" customHeight="false" outlineLevel="0" collapsed="false">
      <c r="B662" s="1"/>
      <c r="C662" s="176"/>
      <c r="D662" s="1"/>
      <c r="E662" s="1"/>
    </row>
    <row r="663" customFormat="false" ht="12.75" hidden="false" customHeight="false" outlineLevel="0" collapsed="false">
      <c r="B663" s="1"/>
      <c r="C663" s="176"/>
      <c r="D663" s="1"/>
      <c r="E663" s="1"/>
    </row>
    <row r="664" customFormat="false" ht="12.75" hidden="false" customHeight="false" outlineLevel="0" collapsed="false">
      <c r="B664" s="1"/>
      <c r="C664" s="176"/>
      <c r="D664" s="1"/>
      <c r="E664" s="1"/>
    </row>
    <row r="665" customFormat="false" ht="12.75" hidden="false" customHeight="false" outlineLevel="0" collapsed="false">
      <c r="B665" s="1"/>
      <c r="C665" s="176"/>
      <c r="D665" s="1"/>
      <c r="E665" s="1"/>
    </row>
    <row r="666" customFormat="false" ht="12.75" hidden="false" customHeight="false" outlineLevel="0" collapsed="false">
      <c r="B666" s="1"/>
      <c r="C666" s="176"/>
      <c r="D666" s="1"/>
      <c r="E666" s="1"/>
    </row>
    <row r="667" customFormat="false" ht="12.75" hidden="false" customHeight="false" outlineLevel="0" collapsed="false">
      <c r="B667" s="1"/>
      <c r="C667" s="176"/>
      <c r="D667" s="1"/>
      <c r="E667" s="1"/>
    </row>
    <row r="668" customFormat="false" ht="12.75" hidden="false" customHeight="false" outlineLevel="0" collapsed="false">
      <c r="B668" s="1"/>
      <c r="C668" s="176"/>
      <c r="D668" s="1"/>
      <c r="E668" s="1"/>
    </row>
    <row r="669" customFormat="false" ht="12.75" hidden="false" customHeight="false" outlineLevel="0" collapsed="false">
      <c r="B669" s="1"/>
      <c r="C669" s="176"/>
      <c r="D669" s="1"/>
      <c r="E669" s="1"/>
    </row>
    <row r="670" customFormat="false" ht="12.75" hidden="false" customHeight="false" outlineLevel="0" collapsed="false">
      <c r="B670" s="1"/>
      <c r="C670" s="176"/>
      <c r="D670" s="1"/>
      <c r="E670" s="1"/>
    </row>
    <row r="671" customFormat="false" ht="12.75" hidden="false" customHeight="false" outlineLevel="0" collapsed="false">
      <c r="B671" s="1"/>
      <c r="C671" s="176"/>
      <c r="D671" s="1"/>
      <c r="E671" s="1"/>
    </row>
    <row r="672" customFormat="false" ht="12.75" hidden="false" customHeight="false" outlineLevel="0" collapsed="false">
      <c r="B672" s="1"/>
      <c r="C672" s="176"/>
      <c r="D672" s="1"/>
      <c r="E672" s="1"/>
    </row>
    <row r="673" customFormat="false" ht="12.75" hidden="false" customHeight="false" outlineLevel="0" collapsed="false">
      <c r="B673" s="1"/>
      <c r="C673" s="176"/>
      <c r="D673" s="1"/>
      <c r="E673" s="1"/>
    </row>
    <row r="674" customFormat="false" ht="12.75" hidden="false" customHeight="false" outlineLevel="0" collapsed="false">
      <c r="B674" s="1"/>
      <c r="C674" s="176"/>
      <c r="D674" s="1"/>
      <c r="E674" s="1"/>
    </row>
    <row r="675" customFormat="false" ht="12.75" hidden="false" customHeight="false" outlineLevel="0" collapsed="false">
      <c r="B675" s="1"/>
      <c r="C675" s="176"/>
      <c r="D675" s="1"/>
      <c r="E675" s="1"/>
    </row>
    <row r="676" customFormat="false" ht="12.75" hidden="false" customHeight="false" outlineLevel="0" collapsed="false">
      <c r="B676" s="1"/>
      <c r="C676" s="176"/>
      <c r="D676" s="1"/>
      <c r="E676" s="1"/>
    </row>
    <row r="677" customFormat="false" ht="12.75" hidden="false" customHeight="false" outlineLevel="0" collapsed="false">
      <c r="B677" s="1"/>
      <c r="C677" s="176"/>
      <c r="D677" s="1"/>
      <c r="E677" s="1"/>
    </row>
    <row r="678" customFormat="false" ht="12.75" hidden="false" customHeight="false" outlineLevel="0" collapsed="false">
      <c r="B678" s="1"/>
      <c r="C678" s="176"/>
      <c r="D678" s="1"/>
      <c r="E678" s="1"/>
    </row>
    <row r="679" customFormat="false" ht="12.75" hidden="false" customHeight="false" outlineLevel="0" collapsed="false">
      <c r="B679" s="1"/>
      <c r="C679" s="176"/>
      <c r="D679" s="1"/>
      <c r="E679" s="1"/>
    </row>
    <row r="680" customFormat="false" ht="12.75" hidden="false" customHeight="false" outlineLevel="0" collapsed="false">
      <c r="B680" s="1"/>
      <c r="C680" s="176"/>
      <c r="D680" s="1"/>
      <c r="E680" s="1"/>
    </row>
    <row r="681" customFormat="false" ht="12.75" hidden="false" customHeight="false" outlineLevel="0" collapsed="false">
      <c r="B681" s="1"/>
      <c r="C681" s="176"/>
      <c r="D681" s="1"/>
      <c r="E681" s="1"/>
    </row>
    <row r="682" customFormat="false" ht="12.75" hidden="false" customHeight="false" outlineLevel="0" collapsed="false">
      <c r="B682" s="1"/>
      <c r="C682" s="176"/>
      <c r="D682" s="1"/>
      <c r="E682" s="1"/>
    </row>
    <row r="683" customFormat="false" ht="12.75" hidden="false" customHeight="false" outlineLevel="0" collapsed="false">
      <c r="B683" s="1"/>
      <c r="C683" s="176"/>
      <c r="D683" s="1"/>
      <c r="E683" s="1"/>
    </row>
    <row r="684" customFormat="false" ht="12.75" hidden="false" customHeight="false" outlineLevel="0" collapsed="false">
      <c r="B684" s="1"/>
      <c r="C684" s="176"/>
      <c r="D684" s="1"/>
      <c r="E684" s="1"/>
    </row>
    <row r="685" customFormat="false" ht="12.75" hidden="false" customHeight="false" outlineLevel="0" collapsed="false">
      <c r="B685" s="1"/>
      <c r="C685" s="176"/>
      <c r="D685" s="1"/>
      <c r="E685" s="1"/>
    </row>
    <row r="686" customFormat="false" ht="12.75" hidden="false" customHeight="false" outlineLevel="0" collapsed="false">
      <c r="B686" s="1"/>
      <c r="C686" s="176"/>
      <c r="D686" s="1"/>
      <c r="E686" s="1"/>
    </row>
    <row r="687" customFormat="false" ht="12.75" hidden="false" customHeight="false" outlineLevel="0" collapsed="false">
      <c r="B687" s="1"/>
      <c r="C687" s="176"/>
      <c r="D687" s="1"/>
      <c r="E687" s="1"/>
    </row>
    <row r="688" customFormat="false" ht="12.75" hidden="false" customHeight="false" outlineLevel="0" collapsed="false">
      <c r="B688" s="1"/>
      <c r="C688" s="176"/>
      <c r="D688" s="1"/>
      <c r="E688" s="1"/>
    </row>
    <row r="689" customFormat="false" ht="12.75" hidden="false" customHeight="false" outlineLevel="0" collapsed="false">
      <c r="B689" s="1"/>
      <c r="C689" s="176"/>
      <c r="D689" s="1"/>
      <c r="E689" s="1"/>
    </row>
    <row r="690" customFormat="false" ht="12.75" hidden="false" customHeight="false" outlineLevel="0" collapsed="false">
      <c r="B690" s="1"/>
      <c r="C690" s="176"/>
      <c r="D690" s="1"/>
      <c r="E690" s="1"/>
    </row>
    <row r="691" customFormat="false" ht="12.75" hidden="false" customHeight="false" outlineLevel="0" collapsed="false">
      <c r="B691" s="1"/>
      <c r="C691" s="176"/>
      <c r="D691" s="1"/>
      <c r="E691" s="1"/>
    </row>
    <row r="692" customFormat="false" ht="12.75" hidden="false" customHeight="false" outlineLevel="0" collapsed="false">
      <c r="B692" s="1"/>
      <c r="C692" s="176"/>
      <c r="D692" s="1"/>
      <c r="E692" s="1"/>
    </row>
    <row r="693" customFormat="false" ht="12.75" hidden="false" customHeight="false" outlineLevel="0" collapsed="false">
      <c r="B693" s="1"/>
      <c r="C693" s="176"/>
      <c r="D693" s="1"/>
      <c r="E693" s="1"/>
    </row>
    <row r="694" customFormat="false" ht="12.75" hidden="false" customHeight="false" outlineLevel="0" collapsed="false">
      <c r="B694" s="1"/>
      <c r="C694" s="176"/>
      <c r="D694" s="1"/>
      <c r="E694" s="1"/>
    </row>
    <row r="695" customFormat="false" ht="12.75" hidden="false" customHeight="false" outlineLevel="0" collapsed="false">
      <c r="B695" s="1"/>
      <c r="C695" s="176"/>
      <c r="D695" s="1"/>
      <c r="E695" s="1"/>
    </row>
    <row r="696" customFormat="false" ht="12.75" hidden="false" customHeight="false" outlineLevel="0" collapsed="false">
      <c r="B696" s="1"/>
      <c r="C696" s="176"/>
      <c r="D696" s="1"/>
      <c r="E696" s="1"/>
    </row>
    <row r="697" customFormat="false" ht="12.75" hidden="false" customHeight="false" outlineLevel="0" collapsed="false">
      <c r="B697" s="1"/>
      <c r="C697" s="176"/>
      <c r="D697" s="1"/>
      <c r="E697" s="1"/>
    </row>
    <row r="698" customFormat="false" ht="12.75" hidden="false" customHeight="false" outlineLevel="0" collapsed="false">
      <c r="B698" s="1"/>
      <c r="C698" s="176"/>
      <c r="D698" s="1"/>
      <c r="E698" s="1"/>
    </row>
    <row r="699" customFormat="false" ht="12.75" hidden="false" customHeight="false" outlineLevel="0" collapsed="false">
      <c r="B699" s="1"/>
      <c r="C699" s="176"/>
      <c r="D699" s="1"/>
      <c r="E699" s="1"/>
    </row>
    <row r="700" customFormat="false" ht="12.75" hidden="false" customHeight="false" outlineLevel="0" collapsed="false">
      <c r="B700" s="1"/>
      <c r="C700" s="176"/>
      <c r="D700" s="1"/>
      <c r="E700" s="1"/>
    </row>
    <row r="701" customFormat="false" ht="12.75" hidden="false" customHeight="false" outlineLevel="0" collapsed="false">
      <c r="B701" s="1"/>
      <c r="C701" s="176"/>
      <c r="D701" s="1"/>
      <c r="E701" s="1"/>
    </row>
    <row r="702" customFormat="false" ht="12.75" hidden="false" customHeight="false" outlineLevel="0" collapsed="false">
      <c r="B702" s="1"/>
      <c r="C702" s="176"/>
      <c r="D702" s="1"/>
      <c r="E702" s="1"/>
    </row>
    <row r="703" customFormat="false" ht="12.75" hidden="false" customHeight="false" outlineLevel="0" collapsed="false">
      <c r="B703" s="1"/>
      <c r="C703" s="176"/>
      <c r="D703" s="1"/>
      <c r="E703" s="1"/>
    </row>
    <row r="704" customFormat="false" ht="12.75" hidden="false" customHeight="false" outlineLevel="0" collapsed="false">
      <c r="B704" s="1"/>
      <c r="C704" s="176"/>
      <c r="D704" s="1"/>
      <c r="E704" s="1"/>
    </row>
    <row r="705" customFormat="false" ht="12.75" hidden="false" customHeight="false" outlineLevel="0" collapsed="false">
      <c r="B705" s="1"/>
      <c r="C705" s="176"/>
      <c r="D705" s="1"/>
      <c r="E705" s="1"/>
    </row>
    <row r="706" customFormat="false" ht="12.75" hidden="false" customHeight="false" outlineLevel="0" collapsed="false">
      <c r="B706" s="1"/>
      <c r="C706" s="176"/>
      <c r="D706" s="1"/>
      <c r="E706" s="1"/>
    </row>
    <row r="707" customFormat="false" ht="12.75" hidden="false" customHeight="false" outlineLevel="0" collapsed="false">
      <c r="B707" s="1"/>
      <c r="C707" s="176"/>
      <c r="D707" s="1"/>
      <c r="E707" s="1"/>
    </row>
    <row r="708" customFormat="false" ht="12.75" hidden="false" customHeight="false" outlineLevel="0" collapsed="false">
      <c r="B708" s="1"/>
      <c r="C708" s="176"/>
      <c r="D708" s="1"/>
      <c r="E708" s="1"/>
    </row>
    <row r="709" customFormat="false" ht="12.75" hidden="false" customHeight="false" outlineLevel="0" collapsed="false">
      <c r="B709" s="1"/>
      <c r="C709" s="176"/>
      <c r="D709" s="1"/>
      <c r="E709" s="1"/>
    </row>
    <row r="710" customFormat="false" ht="12.75" hidden="false" customHeight="false" outlineLevel="0" collapsed="false">
      <c r="B710" s="1"/>
      <c r="C710" s="176"/>
      <c r="D710" s="1"/>
      <c r="E710" s="1"/>
    </row>
    <row r="711" customFormat="false" ht="12.75" hidden="false" customHeight="false" outlineLevel="0" collapsed="false">
      <c r="B711" s="1"/>
      <c r="C711" s="176"/>
      <c r="D711" s="1"/>
      <c r="E711" s="1"/>
    </row>
    <row r="712" customFormat="false" ht="12.75" hidden="false" customHeight="false" outlineLevel="0" collapsed="false">
      <c r="B712" s="1"/>
      <c r="C712" s="176"/>
      <c r="D712" s="1"/>
      <c r="E712" s="1"/>
    </row>
    <row r="713" customFormat="false" ht="12.75" hidden="false" customHeight="false" outlineLevel="0" collapsed="false">
      <c r="B713" s="1"/>
      <c r="C713" s="176"/>
      <c r="D713" s="1"/>
      <c r="E713" s="1"/>
    </row>
    <row r="714" customFormat="false" ht="12.75" hidden="false" customHeight="false" outlineLevel="0" collapsed="false">
      <c r="B714" s="1"/>
      <c r="C714" s="176"/>
      <c r="D714" s="1"/>
      <c r="E714" s="1"/>
    </row>
    <row r="715" customFormat="false" ht="12.75" hidden="false" customHeight="false" outlineLevel="0" collapsed="false">
      <c r="B715" s="1"/>
      <c r="C715" s="176"/>
      <c r="D715" s="1"/>
      <c r="E715" s="1"/>
    </row>
    <row r="716" customFormat="false" ht="12.75" hidden="false" customHeight="false" outlineLevel="0" collapsed="false">
      <c r="B716" s="1"/>
      <c r="C716" s="176"/>
      <c r="D716" s="1"/>
      <c r="E716" s="1"/>
    </row>
    <row r="717" customFormat="false" ht="12.75" hidden="false" customHeight="false" outlineLevel="0" collapsed="false">
      <c r="B717" s="1"/>
      <c r="C717" s="176"/>
      <c r="D717" s="1"/>
      <c r="E717" s="1"/>
    </row>
    <row r="718" customFormat="false" ht="12.75" hidden="false" customHeight="false" outlineLevel="0" collapsed="false">
      <c r="B718" s="1"/>
      <c r="C718" s="176"/>
      <c r="D718" s="1"/>
      <c r="E718" s="1"/>
    </row>
    <row r="719" customFormat="false" ht="12.75" hidden="false" customHeight="false" outlineLevel="0" collapsed="false">
      <c r="B719" s="1"/>
      <c r="C719" s="176"/>
      <c r="D719" s="1"/>
      <c r="E719" s="1"/>
    </row>
    <row r="720" customFormat="false" ht="12.75" hidden="false" customHeight="false" outlineLevel="0" collapsed="false">
      <c r="B720" s="1"/>
      <c r="C720" s="176"/>
      <c r="D720" s="1"/>
      <c r="E720" s="1"/>
    </row>
    <row r="721" customFormat="false" ht="12.75" hidden="false" customHeight="false" outlineLevel="0" collapsed="false">
      <c r="B721" s="1"/>
      <c r="C721" s="176"/>
      <c r="D721" s="1"/>
      <c r="E721" s="1"/>
    </row>
    <row r="722" customFormat="false" ht="12.75" hidden="false" customHeight="false" outlineLevel="0" collapsed="false">
      <c r="B722" s="1"/>
      <c r="C722" s="176"/>
      <c r="D722" s="1"/>
      <c r="E722" s="1"/>
    </row>
    <row r="723" customFormat="false" ht="12.75" hidden="false" customHeight="false" outlineLevel="0" collapsed="false">
      <c r="B723" s="1"/>
      <c r="C723" s="176"/>
      <c r="D723" s="1"/>
      <c r="E723" s="1"/>
    </row>
    <row r="724" customFormat="false" ht="12.75" hidden="false" customHeight="false" outlineLevel="0" collapsed="false">
      <c r="B724" s="1"/>
      <c r="C724" s="176"/>
      <c r="D724" s="1"/>
      <c r="E724" s="1"/>
    </row>
    <row r="725" customFormat="false" ht="12.75" hidden="false" customHeight="false" outlineLevel="0" collapsed="false">
      <c r="B725" s="1"/>
      <c r="C725" s="176"/>
      <c r="D725" s="1"/>
      <c r="E725" s="1"/>
    </row>
    <row r="726" customFormat="false" ht="12.75" hidden="false" customHeight="false" outlineLevel="0" collapsed="false">
      <c r="B726" s="1"/>
      <c r="C726" s="176"/>
      <c r="D726" s="1"/>
      <c r="E726" s="1"/>
    </row>
    <row r="727" customFormat="false" ht="12.75" hidden="false" customHeight="false" outlineLevel="0" collapsed="false">
      <c r="B727" s="1"/>
      <c r="C727" s="176"/>
      <c r="D727" s="1"/>
      <c r="E727" s="1"/>
    </row>
    <row r="728" customFormat="false" ht="12.75" hidden="false" customHeight="false" outlineLevel="0" collapsed="false">
      <c r="B728" s="1"/>
      <c r="C728" s="176"/>
      <c r="D728" s="1"/>
      <c r="E728" s="1"/>
    </row>
    <row r="729" customFormat="false" ht="12.75" hidden="false" customHeight="false" outlineLevel="0" collapsed="false">
      <c r="B729" s="1"/>
      <c r="C729" s="176"/>
      <c r="D729" s="1"/>
      <c r="E729" s="1"/>
    </row>
    <row r="730" customFormat="false" ht="12.75" hidden="false" customHeight="false" outlineLevel="0" collapsed="false">
      <c r="B730" s="1"/>
      <c r="C730" s="176"/>
      <c r="D730" s="1"/>
      <c r="E730" s="1"/>
    </row>
    <row r="731" customFormat="false" ht="12.75" hidden="false" customHeight="false" outlineLevel="0" collapsed="false">
      <c r="B731" s="1"/>
      <c r="C731" s="176"/>
      <c r="D731" s="1"/>
      <c r="E731" s="1"/>
    </row>
    <row r="732" customFormat="false" ht="12.75" hidden="false" customHeight="false" outlineLevel="0" collapsed="false">
      <c r="B732" s="1"/>
      <c r="C732" s="176"/>
      <c r="D732" s="1"/>
      <c r="E732" s="1"/>
    </row>
    <row r="733" customFormat="false" ht="12.75" hidden="false" customHeight="false" outlineLevel="0" collapsed="false">
      <c r="B733" s="1"/>
      <c r="C733" s="176"/>
      <c r="D733" s="1"/>
      <c r="E733" s="1"/>
    </row>
    <row r="734" customFormat="false" ht="12.75" hidden="false" customHeight="false" outlineLevel="0" collapsed="false">
      <c r="B734" s="1"/>
      <c r="C734" s="176"/>
      <c r="D734" s="1"/>
      <c r="E734" s="1"/>
    </row>
    <row r="735" customFormat="false" ht="12.75" hidden="false" customHeight="false" outlineLevel="0" collapsed="false">
      <c r="B735" s="1"/>
      <c r="C735" s="176"/>
      <c r="D735" s="1"/>
      <c r="E735" s="1"/>
    </row>
    <row r="736" customFormat="false" ht="12.75" hidden="false" customHeight="false" outlineLevel="0" collapsed="false">
      <c r="B736" s="1"/>
      <c r="C736" s="176"/>
      <c r="D736" s="1"/>
      <c r="E736" s="1"/>
    </row>
    <row r="737" customFormat="false" ht="12.75" hidden="false" customHeight="false" outlineLevel="0" collapsed="false">
      <c r="B737" s="1"/>
      <c r="C737" s="176"/>
      <c r="D737" s="1"/>
      <c r="E737" s="1"/>
    </row>
    <row r="738" customFormat="false" ht="12.75" hidden="false" customHeight="false" outlineLevel="0" collapsed="false">
      <c r="B738" s="1"/>
      <c r="C738" s="176"/>
      <c r="D738" s="1"/>
      <c r="E738" s="1"/>
    </row>
    <row r="739" customFormat="false" ht="12.75" hidden="false" customHeight="false" outlineLevel="0" collapsed="false">
      <c r="B739" s="1"/>
      <c r="C739" s="176"/>
      <c r="D739" s="1"/>
      <c r="E739" s="1"/>
    </row>
    <row r="740" customFormat="false" ht="12.75" hidden="false" customHeight="false" outlineLevel="0" collapsed="false">
      <c r="B740" s="1"/>
      <c r="C740" s="176"/>
      <c r="D740" s="1"/>
      <c r="E740" s="1"/>
    </row>
    <row r="741" customFormat="false" ht="12.75" hidden="false" customHeight="false" outlineLevel="0" collapsed="false">
      <c r="B741" s="1"/>
      <c r="C741" s="176"/>
      <c r="D741" s="1"/>
      <c r="E741" s="1"/>
    </row>
    <row r="742" customFormat="false" ht="12.75" hidden="false" customHeight="false" outlineLevel="0" collapsed="false">
      <c r="B742" s="1"/>
      <c r="C742" s="176"/>
      <c r="D742" s="1"/>
      <c r="E742" s="1"/>
    </row>
    <row r="743" customFormat="false" ht="12.75" hidden="false" customHeight="false" outlineLevel="0" collapsed="false">
      <c r="B743" s="1"/>
      <c r="C743" s="176"/>
      <c r="D743" s="1"/>
      <c r="E743" s="1"/>
    </row>
    <row r="744" customFormat="false" ht="12.75" hidden="false" customHeight="false" outlineLevel="0" collapsed="false">
      <c r="B744" s="1"/>
      <c r="C744" s="176"/>
      <c r="D744" s="1"/>
      <c r="E744" s="1"/>
    </row>
    <row r="745" customFormat="false" ht="12.75" hidden="false" customHeight="false" outlineLevel="0" collapsed="false">
      <c r="B745" s="1"/>
      <c r="C745" s="176"/>
      <c r="D745" s="1"/>
      <c r="E745" s="1"/>
    </row>
    <row r="746" customFormat="false" ht="12.75" hidden="false" customHeight="false" outlineLevel="0" collapsed="false">
      <c r="B746" s="1"/>
      <c r="C746" s="176"/>
      <c r="D746" s="1"/>
      <c r="E746" s="1"/>
    </row>
    <row r="747" customFormat="false" ht="12.75" hidden="false" customHeight="false" outlineLevel="0" collapsed="false">
      <c r="B747" s="1"/>
      <c r="C747" s="176"/>
      <c r="D747" s="1"/>
      <c r="E747" s="1"/>
    </row>
    <row r="748" customFormat="false" ht="12.75" hidden="false" customHeight="false" outlineLevel="0" collapsed="false">
      <c r="B748" s="1"/>
      <c r="C748" s="176"/>
      <c r="D748" s="1"/>
      <c r="E748" s="1"/>
    </row>
    <row r="749" customFormat="false" ht="12.75" hidden="false" customHeight="false" outlineLevel="0" collapsed="false">
      <c r="B749" s="1"/>
      <c r="C749" s="176"/>
      <c r="D749" s="1"/>
      <c r="E749" s="1"/>
    </row>
    <row r="750" customFormat="false" ht="12.75" hidden="false" customHeight="false" outlineLevel="0" collapsed="false">
      <c r="B750" s="1"/>
      <c r="C750" s="176"/>
      <c r="D750" s="1"/>
      <c r="E750" s="1"/>
    </row>
    <row r="751" customFormat="false" ht="12.75" hidden="false" customHeight="false" outlineLevel="0" collapsed="false">
      <c r="B751" s="1"/>
      <c r="C751" s="176"/>
      <c r="D751" s="1"/>
      <c r="E751" s="1"/>
    </row>
    <row r="752" customFormat="false" ht="12.75" hidden="false" customHeight="false" outlineLevel="0" collapsed="false">
      <c r="B752" s="1"/>
      <c r="C752" s="176"/>
      <c r="D752" s="1"/>
      <c r="E752" s="1"/>
    </row>
    <row r="753" customFormat="false" ht="12.75" hidden="false" customHeight="false" outlineLevel="0" collapsed="false">
      <c r="B753" s="1"/>
      <c r="C753" s="176"/>
      <c r="D753" s="1"/>
      <c r="E753" s="1"/>
    </row>
    <row r="754" customFormat="false" ht="12.75" hidden="false" customHeight="false" outlineLevel="0" collapsed="false">
      <c r="B754" s="1"/>
      <c r="C754" s="176"/>
      <c r="D754" s="1"/>
      <c r="E754" s="1"/>
    </row>
    <row r="755" customFormat="false" ht="12.75" hidden="false" customHeight="false" outlineLevel="0" collapsed="false">
      <c r="B755" s="1"/>
      <c r="C755" s="176"/>
      <c r="D755" s="1"/>
      <c r="E755" s="1"/>
    </row>
    <row r="756" customFormat="false" ht="12.75" hidden="false" customHeight="false" outlineLevel="0" collapsed="false">
      <c r="B756" s="1"/>
      <c r="C756" s="176"/>
      <c r="D756" s="1"/>
      <c r="E756" s="1"/>
    </row>
    <row r="757" customFormat="false" ht="12.75" hidden="false" customHeight="false" outlineLevel="0" collapsed="false">
      <c r="B757" s="1"/>
      <c r="C757" s="176"/>
      <c r="D757" s="1"/>
      <c r="E757" s="1"/>
    </row>
    <row r="758" customFormat="false" ht="12.75" hidden="false" customHeight="false" outlineLevel="0" collapsed="false">
      <c r="B758" s="1"/>
      <c r="C758" s="176"/>
      <c r="D758" s="1"/>
      <c r="E758" s="1"/>
    </row>
    <row r="759" customFormat="false" ht="12.75" hidden="false" customHeight="false" outlineLevel="0" collapsed="false">
      <c r="B759" s="1"/>
      <c r="C759" s="176"/>
      <c r="D759" s="1"/>
      <c r="E759" s="1"/>
    </row>
    <row r="760" customFormat="false" ht="12.75" hidden="false" customHeight="false" outlineLevel="0" collapsed="false">
      <c r="B760" s="1"/>
      <c r="C760" s="176"/>
      <c r="D760" s="1"/>
      <c r="E760" s="1"/>
    </row>
    <row r="761" customFormat="false" ht="12.75" hidden="false" customHeight="false" outlineLevel="0" collapsed="false">
      <c r="B761" s="1"/>
      <c r="C761" s="176"/>
      <c r="D761" s="1"/>
      <c r="E761" s="1"/>
    </row>
    <row r="762" customFormat="false" ht="12.75" hidden="false" customHeight="false" outlineLevel="0" collapsed="false">
      <c r="B762" s="1"/>
      <c r="C762" s="176"/>
      <c r="D762" s="1"/>
      <c r="E762" s="1"/>
    </row>
    <row r="763" customFormat="false" ht="12.75" hidden="false" customHeight="false" outlineLevel="0" collapsed="false">
      <c r="B763" s="1"/>
      <c r="C763" s="176"/>
      <c r="D763" s="1"/>
      <c r="E763" s="1"/>
    </row>
    <row r="764" customFormat="false" ht="12.75" hidden="false" customHeight="false" outlineLevel="0" collapsed="false">
      <c r="B764" s="1"/>
      <c r="C764" s="176"/>
      <c r="D764" s="1"/>
      <c r="E764" s="1"/>
    </row>
    <row r="765" customFormat="false" ht="12.75" hidden="false" customHeight="false" outlineLevel="0" collapsed="false">
      <c r="B765" s="1"/>
      <c r="C765" s="176"/>
      <c r="D765" s="1"/>
      <c r="E765" s="1"/>
    </row>
    <row r="766" customFormat="false" ht="12.75" hidden="false" customHeight="false" outlineLevel="0" collapsed="false">
      <c r="B766" s="1"/>
      <c r="C766" s="176"/>
      <c r="D766" s="1"/>
      <c r="E766" s="1"/>
    </row>
    <row r="767" customFormat="false" ht="12.75" hidden="false" customHeight="false" outlineLevel="0" collapsed="false">
      <c r="B767" s="1"/>
      <c r="C767" s="176"/>
      <c r="D767" s="1"/>
      <c r="E767" s="1"/>
    </row>
    <row r="768" customFormat="false" ht="12.75" hidden="false" customHeight="false" outlineLevel="0" collapsed="false">
      <c r="B768" s="1"/>
      <c r="C768" s="176"/>
      <c r="D768" s="1"/>
      <c r="E768" s="1"/>
    </row>
    <row r="769" customFormat="false" ht="12.75" hidden="false" customHeight="false" outlineLevel="0" collapsed="false">
      <c r="B769" s="1"/>
      <c r="C769" s="176"/>
      <c r="D769" s="1"/>
      <c r="E769" s="1"/>
    </row>
    <row r="770" customFormat="false" ht="12.75" hidden="false" customHeight="false" outlineLevel="0" collapsed="false">
      <c r="B770" s="1"/>
      <c r="C770" s="176"/>
      <c r="D770" s="1"/>
      <c r="E770" s="1"/>
    </row>
    <row r="771" customFormat="false" ht="12.75" hidden="false" customHeight="false" outlineLevel="0" collapsed="false">
      <c r="B771" s="1"/>
      <c r="C771" s="176"/>
      <c r="D771" s="1"/>
      <c r="E771" s="1"/>
    </row>
    <row r="772" customFormat="false" ht="12.75" hidden="false" customHeight="false" outlineLevel="0" collapsed="false">
      <c r="B772" s="1"/>
      <c r="C772" s="176"/>
      <c r="D772" s="1"/>
      <c r="E772" s="1"/>
    </row>
    <row r="773" customFormat="false" ht="12.75" hidden="false" customHeight="false" outlineLevel="0" collapsed="false">
      <c r="B773" s="1"/>
      <c r="C773" s="176"/>
      <c r="D773" s="1"/>
      <c r="E773" s="1"/>
    </row>
    <row r="774" customFormat="false" ht="12.75" hidden="false" customHeight="false" outlineLevel="0" collapsed="false">
      <c r="B774" s="1"/>
      <c r="C774" s="176"/>
      <c r="D774" s="1"/>
      <c r="E774" s="1"/>
    </row>
    <row r="775" customFormat="false" ht="12.75" hidden="false" customHeight="false" outlineLevel="0" collapsed="false">
      <c r="B775" s="1"/>
      <c r="C775" s="176"/>
      <c r="D775" s="1"/>
      <c r="E775" s="1"/>
    </row>
    <row r="776" customFormat="false" ht="12.75" hidden="false" customHeight="false" outlineLevel="0" collapsed="false">
      <c r="B776" s="1"/>
      <c r="C776" s="176"/>
      <c r="D776" s="1"/>
      <c r="E776" s="1"/>
    </row>
    <row r="777" customFormat="false" ht="12.75" hidden="false" customHeight="false" outlineLevel="0" collapsed="false">
      <c r="B777" s="1"/>
      <c r="C777" s="176"/>
      <c r="D777" s="1"/>
      <c r="E777" s="1"/>
    </row>
    <row r="778" customFormat="false" ht="12.75" hidden="false" customHeight="false" outlineLevel="0" collapsed="false">
      <c r="B778" s="1"/>
      <c r="C778" s="176"/>
      <c r="D778" s="1"/>
      <c r="E778" s="1"/>
    </row>
    <row r="779" customFormat="false" ht="12.75" hidden="false" customHeight="false" outlineLevel="0" collapsed="false">
      <c r="B779" s="1"/>
      <c r="C779" s="176"/>
      <c r="D779" s="1"/>
      <c r="E779" s="1"/>
    </row>
    <row r="780" customFormat="false" ht="12.75" hidden="false" customHeight="false" outlineLevel="0" collapsed="false">
      <c r="B780" s="1"/>
      <c r="C780" s="176"/>
      <c r="D780" s="1"/>
      <c r="E780" s="1"/>
    </row>
    <row r="781" customFormat="false" ht="12.75" hidden="false" customHeight="false" outlineLevel="0" collapsed="false">
      <c r="B781" s="1"/>
      <c r="C781" s="176"/>
      <c r="D781" s="1"/>
      <c r="E781" s="1"/>
    </row>
    <row r="782" customFormat="false" ht="12.75" hidden="false" customHeight="false" outlineLevel="0" collapsed="false">
      <c r="B782" s="1"/>
      <c r="C782" s="176"/>
      <c r="D782" s="1"/>
      <c r="E782" s="1"/>
    </row>
    <row r="783" customFormat="false" ht="12.75" hidden="false" customHeight="false" outlineLevel="0" collapsed="false">
      <c r="B783" s="1"/>
      <c r="C783" s="176"/>
      <c r="D783" s="1"/>
      <c r="E783" s="1"/>
    </row>
    <row r="784" customFormat="false" ht="12.75" hidden="false" customHeight="false" outlineLevel="0" collapsed="false">
      <c r="B784" s="1"/>
      <c r="C784" s="176"/>
      <c r="D784" s="1"/>
      <c r="E784" s="1"/>
    </row>
    <row r="785" customFormat="false" ht="12.75" hidden="false" customHeight="false" outlineLevel="0" collapsed="false">
      <c r="B785" s="1"/>
      <c r="C785" s="176"/>
      <c r="D785" s="1"/>
      <c r="E785" s="1"/>
    </row>
    <row r="786" customFormat="false" ht="12.75" hidden="false" customHeight="false" outlineLevel="0" collapsed="false">
      <c r="B786" s="1"/>
      <c r="C786" s="176"/>
      <c r="D786" s="1"/>
      <c r="E786" s="1"/>
    </row>
    <row r="787" customFormat="false" ht="12.75" hidden="false" customHeight="false" outlineLevel="0" collapsed="false">
      <c r="B787" s="1"/>
      <c r="C787" s="176"/>
      <c r="D787" s="1"/>
      <c r="E787" s="1"/>
    </row>
    <row r="788" customFormat="false" ht="12.75" hidden="false" customHeight="false" outlineLevel="0" collapsed="false">
      <c r="B788" s="1"/>
      <c r="C788" s="176"/>
      <c r="D788" s="1"/>
      <c r="E788" s="1"/>
    </row>
    <row r="789" customFormat="false" ht="12.75" hidden="false" customHeight="false" outlineLevel="0" collapsed="false">
      <c r="B789" s="1"/>
      <c r="C789" s="176"/>
      <c r="D789" s="1"/>
      <c r="E789" s="1"/>
    </row>
    <row r="790" customFormat="false" ht="12.75" hidden="false" customHeight="false" outlineLevel="0" collapsed="false">
      <c r="B790" s="1"/>
      <c r="C790" s="176"/>
      <c r="D790" s="1"/>
      <c r="E790" s="1"/>
    </row>
    <row r="791" customFormat="false" ht="12.75" hidden="false" customHeight="false" outlineLevel="0" collapsed="false">
      <c r="B791" s="1"/>
      <c r="C791" s="176"/>
      <c r="D791" s="1"/>
      <c r="E791" s="1"/>
    </row>
    <row r="792" customFormat="false" ht="12.75" hidden="false" customHeight="false" outlineLevel="0" collapsed="false">
      <c r="B792" s="1"/>
      <c r="C792" s="176"/>
      <c r="D792" s="1"/>
      <c r="E792" s="1"/>
    </row>
    <row r="793" customFormat="false" ht="12.75" hidden="false" customHeight="false" outlineLevel="0" collapsed="false">
      <c r="B793" s="1"/>
      <c r="C793" s="176"/>
      <c r="D793" s="1"/>
      <c r="E793" s="1"/>
    </row>
    <row r="794" customFormat="false" ht="12.75" hidden="false" customHeight="false" outlineLevel="0" collapsed="false">
      <c r="B794" s="1"/>
      <c r="C794" s="176"/>
      <c r="D794" s="1"/>
      <c r="E794" s="1"/>
    </row>
    <row r="795" customFormat="false" ht="12.75" hidden="false" customHeight="false" outlineLevel="0" collapsed="false">
      <c r="B795" s="1"/>
      <c r="C795" s="176"/>
      <c r="D795" s="1"/>
      <c r="E795" s="1"/>
    </row>
    <row r="796" customFormat="false" ht="12.75" hidden="false" customHeight="false" outlineLevel="0" collapsed="false">
      <c r="B796" s="1"/>
      <c r="C796" s="176"/>
      <c r="D796" s="1"/>
      <c r="E796" s="1"/>
    </row>
    <row r="797" customFormat="false" ht="12.75" hidden="false" customHeight="false" outlineLevel="0" collapsed="false">
      <c r="B797" s="1"/>
      <c r="C797" s="176"/>
      <c r="D797" s="1"/>
      <c r="E797" s="1"/>
    </row>
    <row r="798" customFormat="false" ht="12.75" hidden="false" customHeight="false" outlineLevel="0" collapsed="false">
      <c r="B798" s="1"/>
      <c r="C798" s="176"/>
      <c r="D798" s="1"/>
      <c r="E798" s="1"/>
    </row>
    <row r="799" customFormat="false" ht="12.75" hidden="false" customHeight="false" outlineLevel="0" collapsed="false">
      <c r="B799" s="1"/>
      <c r="C799" s="176"/>
      <c r="D799" s="1"/>
      <c r="E799" s="1"/>
    </row>
    <row r="800" customFormat="false" ht="12.75" hidden="false" customHeight="false" outlineLevel="0" collapsed="false">
      <c r="B800" s="1"/>
      <c r="C800" s="176"/>
      <c r="D800" s="1"/>
      <c r="E800" s="1"/>
    </row>
    <row r="801" customFormat="false" ht="12.75" hidden="false" customHeight="false" outlineLevel="0" collapsed="false">
      <c r="B801" s="1"/>
      <c r="C801" s="176"/>
      <c r="D801" s="1"/>
      <c r="E801" s="1"/>
    </row>
    <row r="802" customFormat="false" ht="12.75" hidden="false" customHeight="false" outlineLevel="0" collapsed="false">
      <c r="B802" s="1"/>
      <c r="C802" s="176"/>
      <c r="D802" s="1"/>
      <c r="E802" s="1"/>
    </row>
    <row r="803" customFormat="false" ht="12.75" hidden="false" customHeight="false" outlineLevel="0" collapsed="false">
      <c r="B803" s="1"/>
      <c r="C803" s="176"/>
      <c r="D803" s="1"/>
      <c r="E803" s="1"/>
    </row>
    <row r="804" customFormat="false" ht="12.75" hidden="false" customHeight="false" outlineLevel="0" collapsed="false">
      <c r="B804" s="1"/>
      <c r="C804" s="176"/>
      <c r="D804" s="1"/>
      <c r="E804" s="1"/>
    </row>
    <row r="805" customFormat="false" ht="12.75" hidden="false" customHeight="false" outlineLevel="0" collapsed="false">
      <c r="B805" s="1"/>
      <c r="C805" s="176"/>
      <c r="D805" s="1"/>
      <c r="E805" s="1"/>
    </row>
    <row r="806" customFormat="false" ht="12.75" hidden="false" customHeight="false" outlineLevel="0" collapsed="false">
      <c r="B806" s="1"/>
      <c r="C806" s="176"/>
      <c r="D806" s="1"/>
      <c r="E806" s="1"/>
    </row>
    <row r="807" customFormat="false" ht="12.75" hidden="false" customHeight="false" outlineLevel="0" collapsed="false">
      <c r="B807" s="1"/>
      <c r="C807" s="176"/>
      <c r="D807" s="1"/>
      <c r="E807" s="1"/>
    </row>
    <row r="808" customFormat="false" ht="12.75" hidden="false" customHeight="false" outlineLevel="0" collapsed="false">
      <c r="B808" s="1"/>
      <c r="C808" s="176"/>
      <c r="D808" s="1"/>
      <c r="E808" s="1"/>
    </row>
    <row r="809" customFormat="false" ht="12.75" hidden="false" customHeight="false" outlineLevel="0" collapsed="false">
      <c r="B809" s="1"/>
      <c r="C809" s="176"/>
      <c r="D809" s="1"/>
      <c r="E809" s="1"/>
    </row>
    <row r="810" customFormat="false" ht="12.75" hidden="false" customHeight="false" outlineLevel="0" collapsed="false">
      <c r="B810" s="1"/>
      <c r="C810" s="176"/>
      <c r="D810" s="1"/>
      <c r="E810" s="1"/>
    </row>
    <row r="811" customFormat="false" ht="12.75" hidden="false" customHeight="false" outlineLevel="0" collapsed="false">
      <c r="B811" s="1"/>
      <c r="C811" s="176"/>
      <c r="D811" s="1"/>
      <c r="E811" s="1"/>
    </row>
    <row r="812" customFormat="false" ht="12.75" hidden="false" customHeight="false" outlineLevel="0" collapsed="false">
      <c r="B812" s="1"/>
      <c r="C812" s="176"/>
      <c r="D812" s="1"/>
      <c r="E812" s="1"/>
    </row>
    <row r="813" customFormat="false" ht="12.75" hidden="false" customHeight="false" outlineLevel="0" collapsed="false">
      <c r="B813" s="1"/>
      <c r="C813" s="176"/>
      <c r="D813" s="1"/>
      <c r="E813" s="1"/>
    </row>
    <row r="814" customFormat="false" ht="12.75" hidden="false" customHeight="false" outlineLevel="0" collapsed="false">
      <c r="B814" s="1"/>
      <c r="C814" s="176"/>
      <c r="D814" s="1"/>
      <c r="E814" s="1"/>
    </row>
    <row r="815" customFormat="false" ht="12.75" hidden="false" customHeight="false" outlineLevel="0" collapsed="false">
      <c r="B815" s="1"/>
      <c r="C815" s="176"/>
      <c r="D815" s="1"/>
      <c r="E815" s="1"/>
    </row>
    <row r="816" customFormat="false" ht="12.75" hidden="false" customHeight="false" outlineLevel="0" collapsed="false">
      <c r="B816" s="1"/>
      <c r="C816" s="176"/>
      <c r="D816" s="1"/>
      <c r="E816" s="1"/>
    </row>
    <row r="817" customFormat="false" ht="12.75" hidden="false" customHeight="false" outlineLevel="0" collapsed="false">
      <c r="B817" s="1"/>
      <c r="C817" s="176"/>
      <c r="D817" s="1"/>
      <c r="E817" s="1"/>
    </row>
    <row r="818" customFormat="false" ht="12.75" hidden="false" customHeight="false" outlineLevel="0" collapsed="false">
      <c r="B818" s="1"/>
      <c r="C818" s="176"/>
      <c r="D818" s="1"/>
      <c r="E818" s="1"/>
    </row>
    <row r="819" customFormat="false" ht="12.75" hidden="false" customHeight="false" outlineLevel="0" collapsed="false">
      <c r="B819" s="1"/>
      <c r="C819" s="176"/>
      <c r="D819" s="1"/>
      <c r="E819" s="1"/>
    </row>
    <row r="820" customFormat="false" ht="12.75" hidden="false" customHeight="false" outlineLevel="0" collapsed="false">
      <c r="B820" s="1"/>
      <c r="C820" s="176"/>
      <c r="D820" s="1"/>
      <c r="E820" s="1"/>
    </row>
    <row r="821" customFormat="false" ht="12.75" hidden="false" customHeight="false" outlineLevel="0" collapsed="false">
      <c r="B821" s="1"/>
      <c r="C821" s="176"/>
      <c r="D821" s="1"/>
      <c r="E821" s="1"/>
    </row>
    <row r="822" customFormat="false" ht="12.75" hidden="false" customHeight="false" outlineLevel="0" collapsed="false">
      <c r="B822" s="1"/>
      <c r="C822" s="176"/>
      <c r="D822" s="1"/>
      <c r="E822" s="1"/>
    </row>
    <row r="823" customFormat="false" ht="12.75" hidden="false" customHeight="false" outlineLevel="0" collapsed="false">
      <c r="B823" s="1"/>
      <c r="C823" s="176"/>
      <c r="D823" s="1"/>
      <c r="E823" s="1"/>
    </row>
    <row r="824" customFormat="false" ht="12.75" hidden="false" customHeight="false" outlineLevel="0" collapsed="false">
      <c r="B824" s="1"/>
      <c r="C824" s="176"/>
      <c r="D824" s="1"/>
      <c r="E824" s="1"/>
    </row>
    <row r="825" customFormat="false" ht="12.75" hidden="false" customHeight="false" outlineLevel="0" collapsed="false">
      <c r="B825" s="1"/>
      <c r="C825" s="176"/>
      <c r="D825" s="1"/>
      <c r="E825" s="1"/>
    </row>
    <row r="826" customFormat="false" ht="12.75" hidden="false" customHeight="false" outlineLevel="0" collapsed="false">
      <c r="B826" s="1"/>
      <c r="C826" s="176"/>
      <c r="D826" s="1"/>
      <c r="E826" s="1"/>
    </row>
    <row r="827" customFormat="false" ht="12.75" hidden="false" customHeight="false" outlineLevel="0" collapsed="false">
      <c r="B827" s="1"/>
      <c r="C827" s="176"/>
      <c r="D827" s="1"/>
      <c r="E827" s="1"/>
    </row>
    <row r="828" customFormat="false" ht="12.75" hidden="false" customHeight="false" outlineLevel="0" collapsed="false">
      <c r="B828" s="1"/>
      <c r="C828" s="176"/>
      <c r="D828" s="1"/>
      <c r="E828" s="1"/>
    </row>
    <row r="829" customFormat="false" ht="12.75" hidden="false" customHeight="false" outlineLevel="0" collapsed="false">
      <c r="B829" s="1"/>
      <c r="C829" s="176"/>
      <c r="D829" s="1"/>
      <c r="E829" s="1"/>
    </row>
    <row r="830" customFormat="false" ht="12.75" hidden="false" customHeight="false" outlineLevel="0" collapsed="false">
      <c r="B830" s="1"/>
      <c r="C830" s="176"/>
      <c r="D830" s="1"/>
      <c r="E830" s="1"/>
    </row>
    <row r="831" customFormat="false" ht="12.75" hidden="false" customHeight="false" outlineLevel="0" collapsed="false">
      <c r="B831" s="1"/>
      <c r="C831" s="176"/>
      <c r="D831" s="1"/>
      <c r="E831" s="1"/>
    </row>
    <row r="832" customFormat="false" ht="12.75" hidden="false" customHeight="false" outlineLevel="0" collapsed="false">
      <c r="B832" s="1"/>
      <c r="C832" s="176"/>
      <c r="D832" s="1"/>
      <c r="E832" s="1"/>
    </row>
    <row r="833" customFormat="false" ht="12.75" hidden="false" customHeight="false" outlineLevel="0" collapsed="false">
      <c r="B833" s="1"/>
      <c r="C833" s="176"/>
      <c r="D833" s="1"/>
      <c r="E833" s="1"/>
    </row>
    <row r="834" customFormat="false" ht="12.75" hidden="false" customHeight="false" outlineLevel="0" collapsed="false">
      <c r="B834" s="1"/>
      <c r="C834" s="176"/>
      <c r="D834" s="1"/>
      <c r="E834" s="1"/>
    </row>
    <row r="835" customFormat="false" ht="12.75" hidden="false" customHeight="false" outlineLevel="0" collapsed="false">
      <c r="B835" s="1"/>
      <c r="C835" s="176"/>
      <c r="D835" s="1"/>
      <c r="E835" s="1"/>
    </row>
    <row r="836" customFormat="false" ht="12.75" hidden="false" customHeight="false" outlineLevel="0" collapsed="false">
      <c r="B836" s="1"/>
      <c r="C836" s="176"/>
      <c r="D836" s="1"/>
      <c r="E836" s="1"/>
    </row>
    <row r="837" customFormat="false" ht="12.75" hidden="false" customHeight="false" outlineLevel="0" collapsed="false">
      <c r="B837" s="1"/>
      <c r="C837" s="176"/>
      <c r="D837" s="1"/>
      <c r="E837" s="1"/>
    </row>
    <row r="838" customFormat="false" ht="12.75" hidden="false" customHeight="false" outlineLevel="0" collapsed="false">
      <c r="B838" s="1"/>
      <c r="C838" s="176"/>
      <c r="D838" s="1"/>
      <c r="E838" s="1"/>
    </row>
    <row r="839" customFormat="false" ht="12.75" hidden="false" customHeight="false" outlineLevel="0" collapsed="false">
      <c r="B839" s="1"/>
      <c r="C839" s="176"/>
      <c r="D839" s="1"/>
      <c r="E839" s="1"/>
    </row>
    <row r="840" customFormat="false" ht="12.75" hidden="false" customHeight="false" outlineLevel="0" collapsed="false">
      <c r="B840" s="1"/>
      <c r="C840" s="176"/>
      <c r="D840" s="1"/>
      <c r="E840" s="1"/>
    </row>
    <row r="841" customFormat="false" ht="12.75" hidden="false" customHeight="false" outlineLevel="0" collapsed="false">
      <c r="B841" s="1"/>
      <c r="C841" s="176"/>
      <c r="D841" s="1"/>
      <c r="E841" s="1"/>
    </row>
    <row r="842" customFormat="false" ht="12.75" hidden="false" customHeight="false" outlineLevel="0" collapsed="false">
      <c r="B842" s="1"/>
      <c r="C842" s="176"/>
      <c r="D842" s="1"/>
      <c r="E842" s="1"/>
    </row>
    <row r="843" customFormat="false" ht="12.75" hidden="false" customHeight="false" outlineLevel="0" collapsed="false">
      <c r="B843" s="1"/>
      <c r="C843" s="176"/>
      <c r="D843" s="1"/>
      <c r="E843" s="1"/>
    </row>
    <row r="844" customFormat="false" ht="12.75" hidden="false" customHeight="false" outlineLevel="0" collapsed="false">
      <c r="B844" s="1"/>
      <c r="C844" s="176"/>
      <c r="D844" s="1"/>
      <c r="E844" s="1"/>
    </row>
    <row r="845" customFormat="false" ht="12.75" hidden="false" customHeight="false" outlineLevel="0" collapsed="false">
      <c r="B845" s="1"/>
      <c r="C845" s="176"/>
      <c r="D845" s="1"/>
      <c r="E845" s="1"/>
    </row>
    <row r="846" customFormat="false" ht="12.75" hidden="false" customHeight="false" outlineLevel="0" collapsed="false">
      <c r="B846" s="1"/>
      <c r="C846" s="176"/>
      <c r="D846" s="1"/>
      <c r="E846" s="1"/>
    </row>
    <row r="847" customFormat="false" ht="12.75" hidden="false" customHeight="false" outlineLevel="0" collapsed="false">
      <c r="B847" s="1"/>
      <c r="C847" s="176"/>
      <c r="D847" s="1"/>
      <c r="E847" s="1"/>
    </row>
    <row r="848" customFormat="false" ht="12.75" hidden="false" customHeight="false" outlineLevel="0" collapsed="false">
      <c r="B848" s="1"/>
      <c r="C848" s="176"/>
      <c r="D848" s="1"/>
      <c r="E848" s="1"/>
    </row>
    <row r="849" customFormat="false" ht="12.75" hidden="false" customHeight="false" outlineLevel="0" collapsed="false">
      <c r="B849" s="1"/>
      <c r="C849" s="176"/>
      <c r="D849" s="1"/>
      <c r="E849" s="1"/>
    </row>
    <row r="850" customFormat="false" ht="12.75" hidden="false" customHeight="false" outlineLevel="0" collapsed="false">
      <c r="B850" s="1"/>
      <c r="C850" s="176"/>
      <c r="D850" s="1"/>
      <c r="E850" s="1"/>
    </row>
    <row r="851" customFormat="false" ht="12.75" hidden="false" customHeight="false" outlineLevel="0" collapsed="false">
      <c r="B851" s="1"/>
      <c r="C851" s="176"/>
      <c r="D851" s="1"/>
      <c r="E851" s="1"/>
    </row>
    <row r="852" customFormat="false" ht="12.75" hidden="false" customHeight="false" outlineLevel="0" collapsed="false">
      <c r="B852" s="1"/>
      <c r="C852" s="176"/>
      <c r="D852" s="1"/>
      <c r="E852" s="1"/>
    </row>
    <row r="853" customFormat="false" ht="12.75" hidden="false" customHeight="false" outlineLevel="0" collapsed="false">
      <c r="B853" s="1"/>
      <c r="C853" s="176"/>
      <c r="D853" s="1"/>
      <c r="E853" s="1"/>
    </row>
    <row r="854" customFormat="false" ht="12.75" hidden="false" customHeight="false" outlineLevel="0" collapsed="false">
      <c r="B854" s="1"/>
      <c r="C854" s="176"/>
      <c r="D854" s="1"/>
      <c r="E854" s="1"/>
    </row>
    <row r="855" customFormat="false" ht="12.75" hidden="false" customHeight="false" outlineLevel="0" collapsed="false">
      <c r="B855" s="1"/>
      <c r="C855" s="176"/>
      <c r="D855" s="1"/>
      <c r="E855" s="1"/>
    </row>
    <row r="856" customFormat="false" ht="12.75" hidden="false" customHeight="false" outlineLevel="0" collapsed="false">
      <c r="B856" s="1"/>
      <c r="C856" s="176"/>
      <c r="D856" s="1"/>
      <c r="E856" s="1"/>
    </row>
    <row r="857" customFormat="false" ht="12.75" hidden="false" customHeight="false" outlineLevel="0" collapsed="false">
      <c r="B857" s="1"/>
      <c r="C857" s="176"/>
      <c r="D857" s="1"/>
      <c r="E857" s="1"/>
    </row>
    <row r="858" customFormat="false" ht="12.75" hidden="false" customHeight="false" outlineLevel="0" collapsed="false">
      <c r="B858" s="1"/>
      <c r="C858" s="176"/>
      <c r="D858" s="1"/>
      <c r="E858" s="1"/>
    </row>
    <row r="859" customFormat="false" ht="12.75" hidden="false" customHeight="false" outlineLevel="0" collapsed="false">
      <c r="B859" s="1"/>
      <c r="C859" s="176"/>
      <c r="D859" s="1"/>
      <c r="E859" s="1"/>
    </row>
    <row r="860" customFormat="false" ht="12.75" hidden="false" customHeight="false" outlineLevel="0" collapsed="false">
      <c r="B860" s="1"/>
      <c r="C860" s="176"/>
      <c r="D860" s="1"/>
      <c r="E860" s="1"/>
    </row>
    <row r="861" customFormat="false" ht="12.75" hidden="false" customHeight="false" outlineLevel="0" collapsed="false">
      <c r="B861" s="1"/>
      <c r="C861" s="176"/>
      <c r="D861" s="1"/>
      <c r="E861" s="1"/>
    </row>
    <row r="862" customFormat="false" ht="12.75" hidden="false" customHeight="false" outlineLevel="0" collapsed="false">
      <c r="B862" s="1"/>
      <c r="C862" s="176"/>
      <c r="D862" s="1"/>
      <c r="E862" s="1"/>
    </row>
    <row r="863" customFormat="false" ht="12.75" hidden="false" customHeight="false" outlineLevel="0" collapsed="false">
      <c r="B863" s="1"/>
      <c r="C863" s="176"/>
      <c r="D863" s="1"/>
      <c r="E863" s="1"/>
    </row>
    <row r="864" customFormat="false" ht="12.75" hidden="false" customHeight="false" outlineLevel="0" collapsed="false">
      <c r="B864" s="1"/>
      <c r="C864" s="176"/>
      <c r="D864" s="1"/>
      <c r="E864" s="1"/>
    </row>
    <row r="865" customFormat="false" ht="12.75" hidden="false" customHeight="false" outlineLevel="0" collapsed="false">
      <c r="B865" s="1"/>
      <c r="C865" s="176"/>
      <c r="D865" s="1"/>
      <c r="E865" s="1"/>
    </row>
    <row r="866" customFormat="false" ht="12.75" hidden="false" customHeight="false" outlineLevel="0" collapsed="false">
      <c r="B866" s="1"/>
      <c r="C866" s="176"/>
      <c r="D866" s="1"/>
      <c r="E866" s="1"/>
    </row>
    <row r="867" customFormat="false" ht="12.75" hidden="false" customHeight="false" outlineLevel="0" collapsed="false">
      <c r="B867" s="1"/>
      <c r="C867" s="176"/>
      <c r="D867" s="1"/>
      <c r="E867" s="1"/>
    </row>
    <row r="868" customFormat="false" ht="12.75" hidden="false" customHeight="false" outlineLevel="0" collapsed="false">
      <c r="B868" s="1"/>
      <c r="C868" s="176"/>
      <c r="D868" s="1"/>
      <c r="E868" s="1"/>
    </row>
    <row r="869" customFormat="false" ht="12.75" hidden="false" customHeight="false" outlineLevel="0" collapsed="false">
      <c r="B869" s="1"/>
      <c r="C869" s="176"/>
      <c r="D869" s="1"/>
      <c r="E869" s="1"/>
    </row>
    <row r="870" customFormat="false" ht="12.75" hidden="false" customHeight="false" outlineLevel="0" collapsed="false">
      <c r="B870" s="1"/>
      <c r="C870" s="176"/>
      <c r="D870" s="1"/>
      <c r="E870" s="1"/>
    </row>
    <row r="871" customFormat="false" ht="12.75" hidden="false" customHeight="false" outlineLevel="0" collapsed="false">
      <c r="B871" s="1"/>
      <c r="C871" s="176"/>
      <c r="D871" s="1"/>
      <c r="E871" s="1"/>
    </row>
    <row r="872" customFormat="false" ht="12.75" hidden="false" customHeight="false" outlineLevel="0" collapsed="false">
      <c r="B872" s="1"/>
      <c r="C872" s="176"/>
      <c r="D872" s="1"/>
      <c r="E872" s="1"/>
    </row>
    <row r="873" customFormat="false" ht="12.75" hidden="false" customHeight="false" outlineLevel="0" collapsed="false">
      <c r="B873" s="1"/>
      <c r="C873" s="176"/>
      <c r="D873" s="1"/>
      <c r="E873" s="1"/>
    </row>
    <row r="874" customFormat="false" ht="12.75" hidden="false" customHeight="false" outlineLevel="0" collapsed="false">
      <c r="B874" s="1"/>
      <c r="C874" s="176"/>
      <c r="D874" s="1"/>
      <c r="E874" s="1"/>
    </row>
    <row r="875" customFormat="false" ht="12.75" hidden="false" customHeight="false" outlineLevel="0" collapsed="false">
      <c r="B875" s="1"/>
      <c r="C875" s="176"/>
      <c r="D875" s="1"/>
      <c r="E875" s="1"/>
    </row>
    <row r="876" customFormat="false" ht="12.75" hidden="false" customHeight="false" outlineLevel="0" collapsed="false">
      <c r="B876" s="1"/>
      <c r="C876" s="176"/>
      <c r="D876" s="1"/>
      <c r="E876" s="1"/>
    </row>
    <row r="877" customFormat="false" ht="12.75" hidden="false" customHeight="false" outlineLevel="0" collapsed="false">
      <c r="B877" s="1"/>
      <c r="C877" s="176"/>
      <c r="D877" s="1"/>
      <c r="E877" s="1"/>
    </row>
    <row r="878" customFormat="false" ht="12.75" hidden="false" customHeight="false" outlineLevel="0" collapsed="false">
      <c r="B878" s="1"/>
      <c r="C878" s="176"/>
      <c r="D878" s="1"/>
      <c r="E878" s="1"/>
    </row>
    <row r="879" customFormat="false" ht="12.75" hidden="false" customHeight="false" outlineLevel="0" collapsed="false">
      <c r="B879" s="1"/>
      <c r="C879" s="176"/>
      <c r="D879" s="1"/>
      <c r="E879" s="1"/>
    </row>
    <row r="880" customFormat="false" ht="12.75" hidden="false" customHeight="false" outlineLevel="0" collapsed="false">
      <c r="B880" s="1"/>
      <c r="C880" s="176"/>
      <c r="D880" s="1"/>
      <c r="E880" s="1"/>
    </row>
    <row r="881" customFormat="false" ht="12.75" hidden="false" customHeight="false" outlineLevel="0" collapsed="false">
      <c r="B881" s="1"/>
      <c r="C881" s="176"/>
      <c r="D881" s="1"/>
      <c r="E881" s="1"/>
    </row>
    <row r="882" customFormat="false" ht="12.75" hidden="false" customHeight="false" outlineLevel="0" collapsed="false">
      <c r="B882" s="1"/>
      <c r="C882" s="176"/>
      <c r="D882" s="1"/>
      <c r="E882" s="1"/>
    </row>
    <row r="883" customFormat="false" ht="12.75" hidden="false" customHeight="false" outlineLevel="0" collapsed="false">
      <c r="B883" s="1"/>
      <c r="C883" s="176"/>
      <c r="D883" s="1"/>
      <c r="E883" s="1"/>
    </row>
    <row r="884" customFormat="false" ht="12.75" hidden="false" customHeight="false" outlineLevel="0" collapsed="false">
      <c r="B884" s="1"/>
      <c r="C884" s="176"/>
      <c r="D884" s="1"/>
      <c r="E884" s="1"/>
    </row>
    <row r="885" customFormat="false" ht="12.75" hidden="false" customHeight="false" outlineLevel="0" collapsed="false">
      <c r="B885" s="1"/>
      <c r="C885" s="176"/>
      <c r="D885" s="1"/>
      <c r="E885" s="1"/>
    </row>
    <row r="886" customFormat="false" ht="12.75" hidden="false" customHeight="false" outlineLevel="0" collapsed="false">
      <c r="B886" s="1"/>
      <c r="C886" s="176"/>
      <c r="D886" s="1"/>
      <c r="E886" s="1"/>
    </row>
    <row r="887" customFormat="false" ht="12.75" hidden="false" customHeight="false" outlineLevel="0" collapsed="false">
      <c r="B887" s="1"/>
      <c r="C887" s="176"/>
      <c r="D887" s="1"/>
      <c r="E887" s="1"/>
    </row>
    <row r="888" customFormat="false" ht="12.75" hidden="false" customHeight="false" outlineLevel="0" collapsed="false">
      <c r="B888" s="1"/>
      <c r="C888" s="176"/>
      <c r="D888" s="1"/>
      <c r="E888" s="1"/>
    </row>
    <row r="889" customFormat="false" ht="12.75" hidden="false" customHeight="false" outlineLevel="0" collapsed="false">
      <c r="B889" s="1"/>
      <c r="C889" s="176"/>
      <c r="D889" s="1"/>
      <c r="E889" s="1"/>
    </row>
    <row r="890" customFormat="false" ht="12.75" hidden="false" customHeight="false" outlineLevel="0" collapsed="false">
      <c r="B890" s="1"/>
      <c r="C890" s="176"/>
      <c r="D890" s="1"/>
      <c r="E890" s="1"/>
    </row>
    <row r="891" customFormat="false" ht="12.75" hidden="false" customHeight="false" outlineLevel="0" collapsed="false">
      <c r="B891" s="1"/>
      <c r="C891" s="176"/>
      <c r="D891" s="1"/>
      <c r="E891" s="1"/>
    </row>
    <row r="892" customFormat="false" ht="12.75" hidden="false" customHeight="false" outlineLevel="0" collapsed="false">
      <c r="B892" s="1"/>
      <c r="C892" s="176"/>
      <c r="D892" s="1"/>
      <c r="E892" s="1"/>
    </row>
    <row r="893" customFormat="false" ht="12.75" hidden="false" customHeight="false" outlineLevel="0" collapsed="false">
      <c r="B893" s="1"/>
      <c r="C893" s="176"/>
      <c r="D893" s="1"/>
      <c r="E893" s="1"/>
    </row>
    <row r="894" customFormat="false" ht="12.75" hidden="false" customHeight="false" outlineLevel="0" collapsed="false">
      <c r="B894" s="1"/>
      <c r="C894" s="176"/>
      <c r="D894" s="1"/>
      <c r="E894" s="1"/>
    </row>
    <row r="895" customFormat="false" ht="12.75" hidden="false" customHeight="false" outlineLevel="0" collapsed="false">
      <c r="B895" s="1"/>
      <c r="C895" s="176"/>
      <c r="D895" s="1"/>
      <c r="E895" s="1"/>
    </row>
    <row r="896" customFormat="false" ht="12.75" hidden="false" customHeight="false" outlineLevel="0" collapsed="false">
      <c r="B896" s="1"/>
      <c r="C896" s="176"/>
      <c r="D896" s="1"/>
      <c r="E896" s="1"/>
    </row>
    <row r="897" customFormat="false" ht="12.75" hidden="false" customHeight="false" outlineLevel="0" collapsed="false">
      <c r="B897" s="1"/>
      <c r="C897" s="176"/>
      <c r="D897" s="1"/>
      <c r="E897" s="1"/>
    </row>
    <row r="898" customFormat="false" ht="12.75" hidden="false" customHeight="false" outlineLevel="0" collapsed="false">
      <c r="B898" s="1"/>
      <c r="C898" s="176"/>
      <c r="D898" s="1"/>
      <c r="E898" s="1"/>
    </row>
    <row r="899" customFormat="false" ht="12.75" hidden="false" customHeight="false" outlineLevel="0" collapsed="false">
      <c r="B899" s="1"/>
      <c r="C899" s="176"/>
      <c r="D899" s="1"/>
      <c r="E899" s="1"/>
    </row>
    <row r="900" customFormat="false" ht="12.75" hidden="false" customHeight="false" outlineLevel="0" collapsed="false">
      <c r="B900" s="1"/>
      <c r="C900" s="176"/>
      <c r="D900" s="1"/>
      <c r="E900" s="1"/>
    </row>
    <row r="901" customFormat="false" ht="12.75" hidden="false" customHeight="false" outlineLevel="0" collapsed="false">
      <c r="B901" s="1"/>
      <c r="C901" s="176"/>
      <c r="D901" s="1"/>
      <c r="E901" s="1"/>
    </row>
    <row r="902" customFormat="false" ht="12.75" hidden="false" customHeight="false" outlineLevel="0" collapsed="false">
      <c r="B902" s="1"/>
      <c r="C902" s="176"/>
      <c r="D902" s="1"/>
      <c r="E902" s="1"/>
    </row>
    <row r="903" customFormat="false" ht="12.75" hidden="false" customHeight="false" outlineLevel="0" collapsed="false">
      <c r="B903" s="1"/>
      <c r="C903" s="176"/>
      <c r="D903" s="1"/>
      <c r="E903" s="1"/>
    </row>
    <row r="904" customFormat="false" ht="12.75" hidden="false" customHeight="false" outlineLevel="0" collapsed="false">
      <c r="B904" s="1"/>
      <c r="C904" s="176"/>
      <c r="D904" s="1"/>
      <c r="E904" s="1"/>
    </row>
    <row r="905" customFormat="false" ht="12.75" hidden="false" customHeight="false" outlineLevel="0" collapsed="false">
      <c r="B905" s="1"/>
      <c r="C905" s="176"/>
      <c r="D905" s="1"/>
      <c r="E905" s="1"/>
    </row>
    <row r="906" customFormat="false" ht="12.75" hidden="false" customHeight="false" outlineLevel="0" collapsed="false">
      <c r="B906" s="1"/>
      <c r="C906" s="176"/>
      <c r="D906" s="1"/>
      <c r="E906" s="1"/>
    </row>
    <row r="907" customFormat="false" ht="12.75" hidden="false" customHeight="false" outlineLevel="0" collapsed="false">
      <c r="B907" s="1"/>
      <c r="C907" s="176"/>
      <c r="D907" s="1"/>
      <c r="E907" s="1"/>
    </row>
    <row r="908" customFormat="false" ht="12.75" hidden="false" customHeight="false" outlineLevel="0" collapsed="false">
      <c r="B908" s="1"/>
      <c r="C908" s="176"/>
      <c r="D908" s="1"/>
      <c r="E908" s="1"/>
    </row>
    <row r="909" customFormat="false" ht="12.75" hidden="false" customHeight="false" outlineLevel="0" collapsed="false">
      <c r="B909" s="1"/>
      <c r="C909" s="176"/>
      <c r="D909" s="1"/>
      <c r="E909" s="1"/>
    </row>
    <row r="910" customFormat="false" ht="12.75" hidden="false" customHeight="false" outlineLevel="0" collapsed="false">
      <c r="B910" s="1"/>
      <c r="C910" s="176"/>
      <c r="D910" s="1"/>
      <c r="E910" s="1"/>
    </row>
    <row r="911" customFormat="false" ht="12.75" hidden="false" customHeight="false" outlineLevel="0" collapsed="false">
      <c r="B911" s="1"/>
      <c r="C911" s="176"/>
      <c r="D911" s="1"/>
      <c r="E911" s="1"/>
    </row>
    <row r="912" customFormat="false" ht="12.75" hidden="false" customHeight="false" outlineLevel="0" collapsed="false">
      <c r="B912" s="1"/>
      <c r="C912" s="176"/>
      <c r="D912" s="1"/>
      <c r="E912" s="1"/>
    </row>
    <row r="913" customFormat="false" ht="12.75" hidden="false" customHeight="false" outlineLevel="0" collapsed="false">
      <c r="B913" s="1"/>
      <c r="C913" s="176"/>
      <c r="D913" s="1"/>
      <c r="E913" s="1"/>
    </row>
    <row r="914" customFormat="false" ht="12.75" hidden="false" customHeight="false" outlineLevel="0" collapsed="false">
      <c r="B914" s="1"/>
      <c r="C914" s="176"/>
      <c r="D914" s="1"/>
      <c r="E914" s="1"/>
    </row>
    <row r="915" customFormat="false" ht="12.75" hidden="false" customHeight="false" outlineLevel="0" collapsed="false">
      <c r="B915" s="1"/>
      <c r="C915" s="176"/>
      <c r="D915" s="1"/>
      <c r="E915" s="1"/>
    </row>
    <row r="916" customFormat="false" ht="12.75" hidden="false" customHeight="false" outlineLevel="0" collapsed="false">
      <c r="B916" s="1"/>
      <c r="C916" s="176"/>
      <c r="D916" s="1"/>
      <c r="E916" s="1"/>
    </row>
    <row r="917" customFormat="false" ht="12.75" hidden="false" customHeight="false" outlineLevel="0" collapsed="false">
      <c r="B917" s="1"/>
      <c r="C917" s="176"/>
      <c r="D917" s="1"/>
      <c r="E917" s="1"/>
    </row>
    <row r="918" customFormat="false" ht="12.75" hidden="false" customHeight="false" outlineLevel="0" collapsed="false">
      <c r="B918" s="1"/>
      <c r="C918" s="176"/>
      <c r="D918" s="1"/>
      <c r="E918" s="1"/>
    </row>
    <row r="919" customFormat="false" ht="12.75" hidden="false" customHeight="false" outlineLevel="0" collapsed="false">
      <c r="B919" s="1"/>
      <c r="C919" s="176"/>
      <c r="D919" s="1"/>
      <c r="E919" s="1"/>
    </row>
    <row r="920" customFormat="false" ht="12.75" hidden="false" customHeight="false" outlineLevel="0" collapsed="false">
      <c r="B920" s="1"/>
      <c r="C920" s="176"/>
      <c r="D920" s="1"/>
      <c r="E920" s="1"/>
    </row>
    <row r="921" customFormat="false" ht="12.75" hidden="false" customHeight="false" outlineLevel="0" collapsed="false">
      <c r="B921" s="1"/>
      <c r="C921" s="176"/>
      <c r="D921" s="1"/>
      <c r="E921" s="1"/>
    </row>
    <row r="922" customFormat="false" ht="12.75" hidden="false" customHeight="false" outlineLevel="0" collapsed="false">
      <c r="B922" s="1"/>
      <c r="C922" s="176"/>
      <c r="D922" s="1"/>
      <c r="E922" s="1"/>
    </row>
    <row r="923" customFormat="false" ht="12.75" hidden="false" customHeight="false" outlineLevel="0" collapsed="false">
      <c r="B923" s="1"/>
      <c r="C923" s="176"/>
      <c r="D923" s="1"/>
      <c r="E923" s="1"/>
    </row>
    <row r="924" customFormat="false" ht="12.75" hidden="false" customHeight="false" outlineLevel="0" collapsed="false">
      <c r="B924" s="1"/>
      <c r="C924" s="176"/>
      <c r="D924" s="1"/>
      <c r="E924" s="1"/>
    </row>
    <row r="925" customFormat="false" ht="12.75" hidden="false" customHeight="false" outlineLevel="0" collapsed="false">
      <c r="B925" s="1"/>
      <c r="C925" s="176"/>
      <c r="D925" s="1"/>
      <c r="E925" s="1"/>
    </row>
    <row r="926" customFormat="false" ht="12.75" hidden="false" customHeight="false" outlineLevel="0" collapsed="false">
      <c r="B926" s="1"/>
      <c r="C926" s="176"/>
      <c r="D926" s="1"/>
      <c r="E926" s="1"/>
    </row>
    <row r="927" customFormat="false" ht="12.75" hidden="false" customHeight="false" outlineLevel="0" collapsed="false">
      <c r="B927" s="1"/>
      <c r="C927" s="176"/>
      <c r="D927" s="1"/>
      <c r="E927" s="1"/>
    </row>
    <row r="928" customFormat="false" ht="12.75" hidden="false" customHeight="false" outlineLevel="0" collapsed="false">
      <c r="B928" s="1"/>
      <c r="C928" s="176"/>
      <c r="D928" s="1"/>
      <c r="E928" s="1"/>
    </row>
    <row r="929" customFormat="false" ht="12.75" hidden="false" customHeight="false" outlineLevel="0" collapsed="false">
      <c r="B929" s="1"/>
      <c r="C929" s="176"/>
      <c r="D929" s="1"/>
      <c r="E929" s="1"/>
    </row>
    <row r="930" customFormat="false" ht="12.75" hidden="false" customHeight="false" outlineLevel="0" collapsed="false">
      <c r="B930" s="1"/>
      <c r="C930" s="176"/>
      <c r="D930" s="1"/>
      <c r="E930" s="1"/>
    </row>
    <row r="931" customFormat="false" ht="12.75" hidden="false" customHeight="false" outlineLevel="0" collapsed="false">
      <c r="B931" s="1"/>
      <c r="C931" s="176"/>
      <c r="D931" s="1"/>
      <c r="E931" s="1"/>
    </row>
    <row r="932" customFormat="false" ht="12.75" hidden="false" customHeight="false" outlineLevel="0" collapsed="false">
      <c r="B932" s="1"/>
      <c r="C932" s="176"/>
      <c r="D932" s="1"/>
      <c r="E932" s="1"/>
    </row>
    <row r="933" customFormat="false" ht="12.75" hidden="false" customHeight="false" outlineLevel="0" collapsed="false">
      <c r="B933" s="1"/>
      <c r="C933" s="176"/>
      <c r="D933" s="1"/>
      <c r="E933" s="1"/>
    </row>
    <row r="934" customFormat="false" ht="12.75" hidden="false" customHeight="false" outlineLevel="0" collapsed="false">
      <c r="B934" s="1"/>
      <c r="C934" s="176"/>
      <c r="D934" s="1"/>
      <c r="E934" s="1"/>
    </row>
    <row r="935" customFormat="false" ht="12.75" hidden="false" customHeight="false" outlineLevel="0" collapsed="false">
      <c r="B935" s="1"/>
      <c r="C935" s="176"/>
      <c r="D935" s="1"/>
      <c r="E935" s="1"/>
    </row>
    <row r="936" customFormat="false" ht="12.75" hidden="false" customHeight="false" outlineLevel="0" collapsed="false">
      <c r="B936" s="1"/>
      <c r="C936" s="176"/>
      <c r="D936" s="1"/>
      <c r="E936" s="1"/>
    </row>
    <row r="937" customFormat="false" ht="12.75" hidden="false" customHeight="false" outlineLevel="0" collapsed="false">
      <c r="B937" s="1"/>
      <c r="C937" s="176"/>
      <c r="D937" s="1"/>
      <c r="E937" s="1"/>
    </row>
    <row r="938" customFormat="false" ht="12.75" hidden="false" customHeight="false" outlineLevel="0" collapsed="false">
      <c r="B938" s="1"/>
      <c r="C938" s="176"/>
      <c r="D938" s="1"/>
      <c r="E938" s="1"/>
    </row>
    <row r="939" customFormat="false" ht="12.75" hidden="false" customHeight="false" outlineLevel="0" collapsed="false">
      <c r="B939" s="1"/>
      <c r="C939" s="176"/>
      <c r="D939" s="1"/>
      <c r="E939" s="1"/>
    </row>
    <row r="940" customFormat="false" ht="12.75" hidden="false" customHeight="false" outlineLevel="0" collapsed="false">
      <c r="B940" s="1"/>
      <c r="C940" s="176"/>
      <c r="D940" s="1"/>
      <c r="E940" s="1"/>
    </row>
    <row r="941" customFormat="false" ht="12.75" hidden="false" customHeight="false" outlineLevel="0" collapsed="false">
      <c r="B941" s="1"/>
      <c r="C941" s="176"/>
      <c r="D941" s="1"/>
      <c r="E941" s="1"/>
    </row>
    <row r="942" customFormat="false" ht="12.75" hidden="false" customHeight="false" outlineLevel="0" collapsed="false">
      <c r="B942" s="1"/>
      <c r="C942" s="176"/>
      <c r="D942" s="1"/>
      <c r="E942" s="1"/>
    </row>
    <row r="943" customFormat="false" ht="12.75" hidden="false" customHeight="false" outlineLevel="0" collapsed="false">
      <c r="B943" s="1"/>
      <c r="C943" s="176"/>
      <c r="D943" s="1"/>
      <c r="E943" s="1"/>
    </row>
    <row r="944" customFormat="false" ht="12.75" hidden="false" customHeight="false" outlineLevel="0" collapsed="false">
      <c r="B944" s="1"/>
      <c r="C944" s="176"/>
      <c r="D944" s="1"/>
      <c r="E944" s="1"/>
    </row>
    <row r="945" customFormat="false" ht="12.75" hidden="false" customHeight="false" outlineLevel="0" collapsed="false">
      <c r="B945" s="1"/>
      <c r="C945" s="176"/>
      <c r="D945" s="1"/>
      <c r="E945" s="1"/>
    </row>
    <row r="946" customFormat="false" ht="12.75" hidden="false" customHeight="false" outlineLevel="0" collapsed="false">
      <c r="B946" s="1"/>
      <c r="C946" s="176"/>
      <c r="D946" s="1"/>
      <c r="E946" s="1"/>
    </row>
    <row r="947" customFormat="false" ht="12.75" hidden="false" customHeight="false" outlineLevel="0" collapsed="false">
      <c r="B947" s="1"/>
      <c r="C947" s="176"/>
      <c r="D947" s="1"/>
      <c r="E947" s="1"/>
    </row>
    <row r="948" customFormat="false" ht="12.75" hidden="false" customHeight="false" outlineLevel="0" collapsed="false">
      <c r="B948" s="1"/>
      <c r="C948" s="176"/>
      <c r="D948" s="1"/>
      <c r="E948" s="1"/>
    </row>
    <row r="949" customFormat="false" ht="12.75" hidden="false" customHeight="false" outlineLevel="0" collapsed="false">
      <c r="B949" s="1"/>
      <c r="C949" s="176"/>
      <c r="D949" s="1"/>
      <c r="E949" s="1"/>
    </row>
    <row r="950" customFormat="false" ht="12.75" hidden="false" customHeight="false" outlineLevel="0" collapsed="false">
      <c r="B950" s="1"/>
      <c r="C950" s="176"/>
      <c r="D950" s="1"/>
      <c r="E950" s="1"/>
    </row>
    <row r="951" customFormat="false" ht="12.75" hidden="false" customHeight="false" outlineLevel="0" collapsed="false">
      <c r="B951" s="1"/>
      <c r="C951" s="176"/>
      <c r="D951" s="1"/>
      <c r="E951" s="1"/>
    </row>
    <row r="952" customFormat="false" ht="12.75" hidden="false" customHeight="false" outlineLevel="0" collapsed="false">
      <c r="B952" s="1"/>
      <c r="C952" s="176"/>
      <c r="D952" s="1"/>
      <c r="E952" s="1"/>
    </row>
    <row r="953" customFormat="false" ht="12.75" hidden="false" customHeight="false" outlineLevel="0" collapsed="false">
      <c r="B953" s="1"/>
      <c r="C953" s="176"/>
      <c r="D953" s="1"/>
      <c r="E953" s="1"/>
    </row>
    <row r="954" customFormat="false" ht="12.75" hidden="false" customHeight="false" outlineLevel="0" collapsed="false">
      <c r="B954" s="1"/>
      <c r="C954" s="176"/>
      <c r="D954" s="1"/>
      <c r="E954" s="1"/>
    </row>
    <row r="955" customFormat="false" ht="12.75" hidden="false" customHeight="false" outlineLevel="0" collapsed="false">
      <c r="B955" s="1"/>
      <c r="C955" s="176"/>
      <c r="D955" s="1"/>
      <c r="E955" s="1"/>
    </row>
    <row r="956" customFormat="false" ht="12.75" hidden="false" customHeight="false" outlineLevel="0" collapsed="false">
      <c r="B956" s="1"/>
      <c r="C956" s="176"/>
      <c r="D956" s="1"/>
      <c r="E956" s="1"/>
    </row>
    <row r="957" customFormat="false" ht="12.75" hidden="false" customHeight="false" outlineLevel="0" collapsed="false">
      <c r="B957" s="1"/>
      <c r="C957" s="176"/>
      <c r="D957" s="1"/>
      <c r="E957" s="1"/>
    </row>
    <row r="958" customFormat="false" ht="12.75" hidden="false" customHeight="false" outlineLevel="0" collapsed="false">
      <c r="B958" s="1"/>
      <c r="C958" s="176"/>
      <c r="D958" s="1"/>
      <c r="E958" s="1"/>
    </row>
    <row r="959" customFormat="false" ht="12.75" hidden="false" customHeight="false" outlineLevel="0" collapsed="false">
      <c r="B959" s="1"/>
      <c r="C959" s="176"/>
      <c r="D959" s="1"/>
      <c r="E959" s="1"/>
    </row>
    <row r="960" customFormat="false" ht="12.75" hidden="false" customHeight="false" outlineLevel="0" collapsed="false">
      <c r="B960" s="1"/>
      <c r="C960" s="176"/>
      <c r="D960" s="1"/>
      <c r="E960" s="1"/>
    </row>
    <row r="961" customFormat="false" ht="12.75" hidden="false" customHeight="false" outlineLevel="0" collapsed="false">
      <c r="B961" s="1"/>
      <c r="C961" s="176"/>
      <c r="D961" s="1"/>
      <c r="E961" s="1"/>
    </row>
    <row r="962" customFormat="false" ht="12.75" hidden="false" customHeight="false" outlineLevel="0" collapsed="false">
      <c r="B962" s="1"/>
      <c r="C962" s="176"/>
      <c r="D962" s="1"/>
      <c r="E962" s="1"/>
    </row>
    <row r="963" customFormat="false" ht="12.75" hidden="false" customHeight="false" outlineLevel="0" collapsed="false">
      <c r="B963" s="1"/>
      <c r="C963" s="176"/>
      <c r="D963" s="1"/>
      <c r="E963" s="1"/>
    </row>
    <row r="964" customFormat="false" ht="12.75" hidden="false" customHeight="false" outlineLevel="0" collapsed="false">
      <c r="B964" s="1"/>
      <c r="C964" s="176"/>
      <c r="D964" s="1"/>
      <c r="E964" s="1"/>
    </row>
    <row r="965" customFormat="false" ht="12.75" hidden="false" customHeight="false" outlineLevel="0" collapsed="false">
      <c r="B965" s="1"/>
      <c r="C965" s="176"/>
      <c r="D965" s="1"/>
      <c r="E965" s="1"/>
    </row>
    <row r="966" customFormat="false" ht="12.75" hidden="false" customHeight="false" outlineLevel="0" collapsed="false">
      <c r="B966" s="1"/>
      <c r="C966" s="176"/>
      <c r="D966" s="1"/>
      <c r="E966" s="1"/>
    </row>
    <row r="967" customFormat="false" ht="12.75" hidden="false" customHeight="false" outlineLevel="0" collapsed="false">
      <c r="B967" s="1"/>
      <c r="C967" s="176"/>
      <c r="D967" s="1"/>
      <c r="E967" s="1"/>
    </row>
    <row r="968" customFormat="false" ht="12.75" hidden="false" customHeight="false" outlineLevel="0" collapsed="false">
      <c r="B968" s="1"/>
      <c r="C968" s="176"/>
      <c r="D968" s="1"/>
      <c r="E968" s="1"/>
    </row>
    <row r="969" customFormat="false" ht="12.75" hidden="false" customHeight="false" outlineLevel="0" collapsed="false">
      <c r="B969" s="1"/>
      <c r="C969" s="176"/>
      <c r="D969" s="1"/>
      <c r="E969" s="1"/>
    </row>
    <row r="970" customFormat="false" ht="12.75" hidden="false" customHeight="false" outlineLevel="0" collapsed="false">
      <c r="B970" s="1"/>
      <c r="C970" s="176"/>
      <c r="D970" s="1"/>
      <c r="E970" s="1"/>
    </row>
    <row r="971" customFormat="false" ht="12.75" hidden="false" customHeight="false" outlineLevel="0" collapsed="false">
      <c r="B971" s="1"/>
      <c r="C971" s="176"/>
      <c r="D971" s="1"/>
      <c r="E971" s="1"/>
    </row>
    <row r="972" customFormat="false" ht="12.75" hidden="false" customHeight="false" outlineLevel="0" collapsed="false">
      <c r="B972" s="1"/>
      <c r="C972" s="176"/>
      <c r="D972" s="1"/>
      <c r="E972" s="1"/>
    </row>
    <row r="973" customFormat="false" ht="12.75" hidden="false" customHeight="false" outlineLevel="0" collapsed="false">
      <c r="B973" s="1"/>
      <c r="C973" s="176"/>
      <c r="D973" s="1"/>
      <c r="E973" s="1"/>
    </row>
    <row r="974" customFormat="false" ht="12.75" hidden="false" customHeight="false" outlineLevel="0" collapsed="false">
      <c r="B974" s="1"/>
      <c r="C974" s="176"/>
      <c r="D974" s="1"/>
      <c r="E974" s="1"/>
    </row>
    <row r="975" customFormat="false" ht="12.75" hidden="false" customHeight="false" outlineLevel="0" collapsed="false">
      <c r="B975" s="1"/>
      <c r="C975" s="176"/>
      <c r="D975" s="1"/>
      <c r="E975" s="1"/>
    </row>
    <row r="976" customFormat="false" ht="12.75" hidden="false" customHeight="false" outlineLevel="0" collapsed="false">
      <c r="B976" s="1"/>
      <c r="C976" s="176"/>
      <c r="D976" s="1"/>
      <c r="E976" s="1"/>
    </row>
    <row r="977" customFormat="false" ht="12.75" hidden="false" customHeight="false" outlineLevel="0" collapsed="false">
      <c r="B977" s="1"/>
      <c r="C977" s="176"/>
      <c r="D977" s="1"/>
      <c r="E977" s="1"/>
    </row>
    <row r="978" customFormat="false" ht="12.75" hidden="false" customHeight="false" outlineLevel="0" collapsed="false">
      <c r="B978" s="1"/>
      <c r="C978" s="176"/>
      <c r="D978" s="1"/>
      <c r="E978" s="1"/>
    </row>
    <row r="979" customFormat="false" ht="12.75" hidden="false" customHeight="false" outlineLevel="0" collapsed="false">
      <c r="B979" s="1"/>
      <c r="C979" s="176"/>
      <c r="D979" s="1"/>
      <c r="E979" s="1"/>
    </row>
    <row r="980" customFormat="false" ht="12.75" hidden="false" customHeight="false" outlineLevel="0" collapsed="false">
      <c r="B980" s="1"/>
      <c r="C980" s="176"/>
      <c r="D980" s="1"/>
      <c r="E980" s="1"/>
    </row>
    <row r="981" customFormat="false" ht="12.75" hidden="false" customHeight="false" outlineLevel="0" collapsed="false">
      <c r="B981" s="1"/>
      <c r="C981" s="176"/>
      <c r="D981" s="1"/>
      <c r="E981" s="1"/>
    </row>
    <row r="982" customFormat="false" ht="12.75" hidden="false" customHeight="false" outlineLevel="0" collapsed="false">
      <c r="B982" s="1"/>
      <c r="C982" s="176"/>
      <c r="D982" s="1"/>
      <c r="E982" s="1"/>
    </row>
    <row r="983" customFormat="false" ht="12.75" hidden="false" customHeight="false" outlineLevel="0" collapsed="false">
      <c r="B983" s="1"/>
      <c r="C983" s="176"/>
      <c r="D983" s="1"/>
      <c r="E983" s="1"/>
    </row>
    <row r="984" customFormat="false" ht="12.75" hidden="false" customHeight="false" outlineLevel="0" collapsed="false">
      <c r="B984" s="1"/>
      <c r="C984" s="176"/>
      <c r="D984" s="1"/>
      <c r="E984" s="1"/>
    </row>
    <row r="985" customFormat="false" ht="12.75" hidden="false" customHeight="false" outlineLevel="0" collapsed="false">
      <c r="B985" s="1"/>
      <c r="C985" s="176"/>
      <c r="D985" s="1"/>
      <c r="E985" s="1"/>
    </row>
    <row r="986" customFormat="false" ht="12.75" hidden="false" customHeight="false" outlineLevel="0" collapsed="false">
      <c r="B986" s="1"/>
      <c r="C986" s="176"/>
      <c r="D986" s="1"/>
      <c r="E986" s="1"/>
    </row>
    <row r="987" customFormat="false" ht="12.75" hidden="false" customHeight="false" outlineLevel="0" collapsed="false">
      <c r="B987" s="1"/>
      <c r="C987" s="176"/>
      <c r="D987" s="1"/>
      <c r="E987" s="1"/>
    </row>
    <row r="988" customFormat="false" ht="12.75" hidden="false" customHeight="false" outlineLevel="0" collapsed="false">
      <c r="B988" s="1"/>
      <c r="C988" s="176"/>
      <c r="D988" s="1"/>
      <c r="E988" s="1"/>
    </row>
    <row r="989" customFormat="false" ht="12.75" hidden="false" customHeight="false" outlineLevel="0" collapsed="false">
      <c r="B989" s="1"/>
      <c r="C989" s="176"/>
      <c r="D989" s="1"/>
      <c r="E989" s="1"/>
    </row>
    <row r="990" customFormat="false" ht="12.75" hidden="false" customHeight="false" outlineLevel="0" collapsed="false">
      <c r="B990" s="1"/>
      <c r="C990" s="176"/>
      <c r="D990" s="1"/>
      <c r="E990" s="1"/>
    </row>
    <row r="991" customFormat="false" ht="12.75" hidden="false" customHeight="false" outlineLevel="0" collapsed="false">
      <c r="B991" s="1"/>
      <c r="C991" s="176"/>
      <c r="D991" s="1"/>
      <c r="E991" s="1"/>
    </row>
    <row r="992" customFormat="false" ht="12.75" hidden="false" customHeight="false" outlineLevel="0" collapsed="false">
      <c r="B992" s="1"/>
      <c r="C992" s="176"/>
      <c r="D992" s="1"/>
      <c r="E992" s="1"/>
    </row>
    <row r="993" customFormat="false" ht="12.75" hidden="false" customHeight="false" outlineLevel="0" collapsed="false">
      <c r="B993" s="1"/>
      <c r="C993" s="176"/>
      <c r="D993" s="1"/>
      <c r="E993" s="1"/>
    </row>
    <row r="994" customFormat="false" ht="12.75" hidden="false" customHeight="false" outlineLevel="0" collapsed="false">
      <c r="B994" s="1"/>
      <c r="C994" s="176"/>
      <c r="D994" s="1"/>
      <c r="E994" s="1"/>
    </row>
    <row r="995" customFormat="false" ht="12.75" hidden="false" customHeight="false" outlineLevel="0" collapsed="false">
      <c r="B995" s="1"/>
      <c r="C995" s="176"/>
      <c r="D995" s="1"/>
      <c r="E995" s="1"/>
    </row>
    <row r="996" customFormat="false" ht="12.75" hidden="false" customHeight="false" outlineLevel="0" collapsed="false">
      <c r="B996" s="1"/>
      <c r="C996" s="176"/>
      <c r="D996" s="1"/>
      <c r="E996" s="1"/>
    </row>
    <row r="997" customFormat="false" ht="12.75" hidden="false" customHeight="false" outlineLevel="0" collapsed="false">
      <c r="B997" s="1"/>
      <c r="C997" s="176"/>
      <c r="D997" s="1"/>
      <c r="E997" s="1"/>
    </row>
    <row r="998" customFormat="false" ht="12.75" hidden="false" customHeight="false" outlineLevel="0" collapsed="false">
      <c r="B998" s="1"/>
      <c r="C998" s="176"/>
      <c r="D998" s="1"/>
      <c r="E998" s="1"/>
    </row>
    <row r="999" customFormat="false" ht="12.75" hidden="false" customHeight="false" outlineLevel="0" collapsed="false">
      <c r="B999" s="1"/>
      <c r="C999" s="176"/>
      <c r="D999" s="1"/>
      <c r="E999" s="1"/>
    </row>
    <row r="1000" customFormat="false" ht="12.75" hidden="false" customHeight="false" outlineLevel="0" collapsed="false">
      <c r="B1000" s="1"/>
      <c r="C1000" s="176"/>
      <c r="D1000" s="1"/>
      <c r="E1000" s="1"/>
    </row>
    <row r="1001" customFormat="false" ht="12.75" hidden="false" customHeight="false" outlineLevel="0" collapsed="false">
      <c r="B1001" s="1"/>
      <c r="C1001" s="176"/>
      <c r="D1001" s="1"/>
      <c r="E1001" s="1"/>
    </row>
    <row r="1002" customFormat="false" ht="12.75" hidden="false" customHeight="false" outlineLevel="0" collapsed="false">
      <c r="B1002" s="1"/>
      <c r="C1002" s="176"/>
      <c r="D1002" s="1"/>
      <c r="E1002" s="1"/>
    </row>
    <row r="1003" customFormat="false" ht="12.75" hidden="false" customHeight="false" outlineLevel="0" collapsed="false">
      <c r="B1003" s="1"/>
      <c r="C1003" s="176"/>
      <c r="D1003" s="1"/>
      <c r="E1003" s="1"/>
    </row>
    <row r="1004" customFormat="false" ht="12.75" hidden="false" customHeight="false" outlineLevel="0" collapsed="false">
      <c r="B1004" s="1"/>
      <c r="C1004" s="176"/>
      <c r="D1004" s="1"/>
      <c r="E1004" s="1"/>
    </row>
    <row r="1005" customFormat="false" ht="12.75" hidden="false" customHeight="false" outlineLevel="0" collapsed="false">
      <c r="B1005" s="1"/>
      <c r="C1005" s="176"/>
      <c r="D1005" s="1"/>
      <c r="E1005" s="1"/>
    </row>
    <row r="1006" customFormat="false" ht="12.75" hidden="false" customHeight="false" outlineLevel="0" collapsed="false">
      <c r="B1006" s="1"/>
      <c r="C1006" s="176"/>
      <c r="D1006" s="1"/>
      <c r="E1006" s="1"/>
    </row>
    <row r="1007" customFormat="false" ht="12.75" hidden="false" customHeight="false" outlineLevel="0" collapsed="false">
      <c r="B1007" s="1"/>
      <c r="C1007" s="176"/>
      <c r="D1007" s="1"/>
      <c r="E1007" s="1"/>
    </row>
    <row r="1008" customFormat="false" ht="12.75" hidden="false" customHeight="false" outlineLevel="0" collapsed="false">
      <c r="B1008" s="1"/>
      <c r="C1008" s="176"/>
      <c r="D1008" s="1"/>
      <c r="E1008" s="1"/>
    </row>
    <row r="1009" customFormat="false" ht="12.75" hidden="false" customHeight="false" outlineLevel="0" collapsed="false">
      <c r="B1009" s="1"/>
      <c r="C1009" s="176"/>
      <c r="D1009" s="1"/>
      <c r="E1009" s="1"/>
    </row>
    <row r="1010" customFormat="false" ht="12.75" hidden="false" customHeight="false" outlineLevel="0" collapsed="false">
      <c r="B1010" s="1"/>
      <c r="C1010" s="176"/>
      <c r="D1010" s="1"/>
      <c r="E1010" s="1"/>
    </row>
    <row r="1011" customFormat="false" ht="12.75" hidden="false" customHeight="false" outlineLevel="0" collapsed="false">
      <c r="B1011" s="1"/>
      <c r="C1011" s="176"/>
      <c r="D1011" s="1"/>
      <c r="E1011" s="1"/>
    </row>
    <row r="1012" customFormat="false" ht="12.75" hidden="false" customHeight="false" outlineLevel="0" collapsed="false">
      <c r="B1012" s="1"/>
      <c r="C1012" s="176"/>
      <c r="D1012" s="1"/>
      <c r="E1012" s="1"/>
    </row>
    <row r="1013" customFormat="false" ht="12.75" hidden="false" customHeight="false" outlineLevel="0" collapsed="false">
      <c r="B1013" s="1"/>
      <c r="C1013" s="176"/>
      <c r="D1013" s="1"/>
      <c r="E1013" s="1"/>
    </row>
    <row r="1014" customFormat="false" ht="12.75" hidden="false" customHeight="false" outlineLevel="0" collapsed="false">
      <c r="B1014" s="1"/>
      <c r="C1014" s="176"/>
      <c r="D1014" s="1"/>
      <c r="E1014" s="1"/>
    </row>
    <row r="1015" customFormat="false" ht="12.75" hidden="false" customHeight="false" outlineLevel="0" collapsed="false">
      <c r="B1015" s="1"/>
      <c r="C1015" s="176"/>
      <c r="D1015" s="1"/>
      <c r="E1015" s="1"/>
    </row>
    <row r="1016" customFormat="false" ht="12.75" hidden="false" customHeight="false" outlineLevel="0" collapsed="false">
      <c r="B1016" s="1"/>
      <c r="C1016" s="176"/>
      <c r="D1016" s="1"/>
      <c r="E1016" s="1"/>
    </row>
    <row r="1017" customFormat="false" ht="12.75" hidden="false" customHeight="false" outlineLevel="0" collapsed="false">
      <c r="B1017" s="1"/>
      <c r="C1017" s="176"/>
      <c r="D1017" s="1"/>
      <c r="E1017" s="1"/>
    </row>
    <row r="1018" customFormat="false" ht="12.75" hidden="false" customHeight="false" outlineLevel="0" collapsed="false">
      <c r="B1018" s="1"/>
      <c r="C1018" s="176"/>
      <c r="D1018" s="1"/>
      <c r="E1018" s="1"/>
    </row>
    <row r="1019" customFormat="false" ht="12.75" hidden="false" customHeight="false" outlineLevel="0" collapsed="false">
      <c r="B1019" s="1"/>
      <c r="C1019" s="176"/>
      <c r="D1019" s="1"/>
      <c r="E1019" s="1"/>
    </row>
    <row r="1020" customFormat="false" ht="12.75" hidden="false" customHeight="false" outlineLevel="0" collapsed="false">
      <c r="B1020" s="1"/>
      <c r="C1020" s="176"/>
      <c r="D1020" s="1"/>
      <c r="E1020" s="1"/>
    </row>
    <row r="1021" customFormat="false" ht="12.75" hidden="false" customHeight="false" outlineLevel="0" collapsed="false">
      <c r="B1021" s="1"/>
      <c r="C1021" s="176"/>
      <c r="D1021" s="1"/>
      <c r="E1021" s="1"/>
    </row>
    <row r="1022" customFormat="false" ht="12.75" hidden="false" customHeight="false" outlineLevel="0" collapsed="false">
      <c r="B1022" s="1"/>
      <c r="C1022" s="176"/>
      <c r="D1022" s="1"/>
      <c r="E1022" s="1"/>
    </row>
    <row r="1023" customFormat="false" ht="12.75" hidden="false" customHeight="false" outlineLevel="0" collapsed="false">
      <c r="B1023" s="1"/>
      <c r="C1023" s="176"/>
      <c r="D1023" s="1"/>
      <c r="E1023" s="1"/>
    </row>
    <row r="1024" customFormat="false" ht="12.75" hidden="false" customHeight="false" outlineLevel="0" collapsed="false">
      <c r="B1024" s="1"/>
      <c r="C1024" s="176"/>
      <c r="D1024" s="1"/>
      <c r="E1024" s="1"/>
    </row>
    <row r="1025" customFormat="false" ht="12.75" hidden="false" customHeight="false" outlineLevel="0" collapsed="false">
      <c r="B1025" s="1"/>
      <c r="C1025" s="176"/>
      <c r="D1025" s="1"/>
      <c r="E1025" s="1"/>
    </row>
    <row r="1026" customFormat="false" ht="12.75" hidden="false" customHeight="false" outlineLevel="0" collapsed="false">
      <c r="B1026" s="1"/>
      <c r="C1026" s="176"/>
      <c r="D1026" s="1"/>
      <c r="E1026" s="1"/>
    </row>
    <row r="1027" customFormat="false" ht="12.75" hidden="false" customHeight="false" outlineLevel="0" collapsed="false">
      <c r="B1027" s="1"/>
      <c r="C1027" s="176"/>
      <c r="D1027" s="1"/>
      <c r="E1027" s="1"/>
    </row>
    <row r="1028" customFormat="false" ht="12.75" hidden="false" customHeight="false" outlineLevel="0" collapsed="false">
      <c r="B1028" s="1"/>
      <c r="C1028" s="176"/>
      <c r="D1028" s="1"/>
      <c r="E1028" s="1"/>
    </row>
    <row r="1029" customFormat="false" ht="12.75" hidden="false" customHeight="false" outlineLevel="0" collapsed="false">
      <c r="B1029" s="1"/>
      <c r="C1029" s="176"/>
      <c r="D1029" s="1"/>
      <c r="E1029" s="1"/>
    </row>
    <row r="1030" customFormat="false" ht="12.75" hidden="false" customHeight="false" outlineLevel="0" collapsed="false">
      <c r="B1030" s="1"/>
      <c r="C1030" s="176"/>
      <c r="D1030" s="1"/>
      <c r="E1030" s="1"/>
    </row>
    <row r="1031" customFormat="false" ht="12.75" hidden="false" customHeight="false" outlineLevel="0" collapsed="false">
      <c r="B1031" s="1"/>
      <c r="C1031" s="176"/>
      <c r="D1031" s="1"/>
      <c r="E1031" s="1"/>
    </row>
    <row r="1032" customFormat="false" ht="12.75" hidden="false" customHeight="false" outlineLevel="0" collapsed="false">
      <c r="B1032" s="1"/>
      <c r="C1032" s="176"/>
      <c r="D1032" s="1"/>
      <c r="E1032" s="1"/>
    </row>
    <row r="1033" customFormat="false" ht="12.75" hidden="false" customHeight="false" outlineLevel="0" collapsed="false">
      <c r="B1033" s="1"/>
      <c r="C1033" s="176"/>
      <c r="D1033" s="1"/>
      <c r="E1033" s="1"/>
    </row>
    <row r="1034" customFormat="false" ht="12.75" hidden="false" customHeight="false" outlineLevel="0" collapsed="false">
      <c r="B1034" s="1"/>
      <c r="C1034" s="176"/>
      <c r="D1034" s="1"/>
      <c r="E1034" s="1"/>
    </row>
    <row r="1035" customFormat="false" ht="12.75" hidden="false" customHeight="false" outlineLevel="0" collapsed="false">
      <c r="B1035" s="1"/>
      <c r="C1035" s="176"/>
      <c r="D1035" s="1"/>
      <c r="E1035" s="1"/>
    </row>
    <row r="1036" customFormat="false" ht="12.75" hidden="false" customHeight="false" outlineLevel="0" collapsed="false">
      <c r="B1036" s="1"/>
      <c r="C1036" s="176"/>
      <c r="D1036" s="1"/>
      <c r="E1036" s="1"/>
    </row>
    <row r="1037" customFormat="false" ht="12.75" hidden="false" customHeight="false" outlineLevel="0" collapsed="false">
      <c r="B1037" s="1"/>
      <c r="C1037" s="176"/>
      <c r="D1037" s="1"/>
      <c r="E1037" s="1"/>
    </row>
    <row r="1038" customFormat="false" ht="12.75" hidden="false" customHeight="false" outlineLevel="0" collapsed="false">
      <c r="B1038" s="1"/>
      <c r="C1038" s="176"/>
      <c r="D1038" s="1"/>
      <c r="E1038" s="1"/>
    </row>
    <row r="1039" customFormat="false" ht="12.75" hidden="false" customHeight="false" outlineLevel="0" collapsed="false">
      <c r="B1039" s="1"/>
      <c r="C1039" s="176"/>
      <c r="D1039" s="1"/>
      <c r="E1039" s="1"/>
    </row>
    <row r="1040" customFormat="false" ht="12.75" hidden="false" customHeight="false" outlineLevel="0" collapsed="false">
      <c r="B1040" s="1"/>
      <c r="C1040" s="176"/>
      <c r="D1040" s="1"/>
      <c r="E1040" s="1"/>
    </row>
    <row r="1041" customFormat="false" ht="12.75" hidden="false" customHeight="false" outlineLevel="0" collapsed="false">
      <c r="B1041" s="1"/>
      <c r="C1041" s="176"/>
      <c r="D1041" s="1"/>
      <c r="E1041" s="1"/>
    </row>
    <row r="1042" customFormat="false" ht="12.75" hidden="false" customHeight="false" outlineLevel="0" collapsed="false">
      <c r="B1042" s="1"/>
      <c r="C1042" s="176"/>
      <c r="D1042" s="1"/>
      <c r="E1042" s="1"/>
    </row>
    <row r="1043" customFormat="false" ht="12.75" hidden="false" customHeight="false" outlineLevel="0" collapsed="false">
      <c r="B1043" s="1"/>
      <c r="C1043" s="176"/>
      <c r="D1043" s="1"/>
      <c r="E1043" s="1"/>
    </row>
    <row r="1044" customFormat="false" ht="12.75" hidden="false" customHeight="false" outlineLevel="0" collapsed="false">
      <c r="B1044" s="1"/>
      <c r="C1044" s="176"/>
      <c r="D1044" s="1"/>
      <c r="E1044" s="1"/>
    </row>
    <row r="1045" customFormat="false" ht="12.75" hidden="false" customHeight="false" outlineLevel="0" collapsed="false">
      <c r="B1045" s="1"/>
      <c r="C1045" s="176"/>
      <c r="D1045" s="1"/>
      <c r="E1045" s="1"/>
    </row>
    <row r="1046" customFormat="false" ht="12.75" hidden="false" customHeight="false" outlineLevel="0" collapsed="false">
      <c r="B1046" s="1"/>
      <c r="C1046" s="176"/>
      <c r="D1046" s="1"/>
      <c r="E1046" s="1"/>
    </row>
    <row r="1047" customFormat="false" ht="12.75" hidden="false" customHeight="false" outlineLevel="0" collapsed="false">
      <c r="B1047" s="1"/>
      <c r="C1047" s="176"/>
      <c r="D1047" s="1"/>
      <c r="E1047" s="1"/>
    </row>
    <row r="1048" customFormat="false" ht="12.75" hidden="false" customHeight="false" outlineLevel="0" collapsed="false">
      <c r="B1048" s="1"/>
      <c r="C1048" s="176"/>
      <c r="D1048" s="1"/>
      <c r="E1048" s="1"/>
    </row>
    <row r="1049" customFormat="false" ht="12.75" hidden="false" customHeight="false" outlineLevel="0" collapsed="false">
      <c r="B1049" s="1"/>
      <c r="C1049" s="176"/>
      <c r="D1049" s="1"/>
      <c r="E1049" s="1"/>
    </row>
    <row r="1050" customFormat="false" ht="12.75" hidden="false" customHeight="false" outlineLevel="0" collapsed="false">
      <c r="B1050" s="1"/>
      <c r="C1050" s="176"/>
      <c r="D1050" s="1"/>
      <c r="E1050" s="1"/>
    </row>
    <row r="1051" customFormat="false" ht="12.75" hidden="false" customHeight="false" outlineLevel="0" collapsed="false">
      <c r="B1051" s="1"/>
      <c r="C1051" s="176"/>
      <c r="D1051" s="1"/>
      <c r="E1051" s="1"/>
    </row>
    <row r="1052" customFormat="false" ht="12.75" hidden="false" customHeight="false" outlineLevel="0" collapsed="false">
      <c r="B1052" s="1"/>
      <c r="C1052" s="176"/>
      <c r="D1052" s="1"/>
      <c r="E1052" s="1"/>
    </row>
    <row r="1053" customFormat="false" ht="12.75" hidden="false" customHeight="false" outlineLevel="0" collapsed="false">
      <c r="B1053" s="1"/>
      <c r="C1053" s="176"/>
      <c r="D1053" s="1"/>
      <c r="E1053" s="1"/>
    </row>
    <row r="1054" customFormat="false" ht="12.75" hidden="false" customHeight="false" outlineLevel="0" collapsed="false">
      <c r="B1054" s="1"/>
      <c r="C1054" s="176"/>
      <c r="D1054" s="1"/>
      <c r="E1054" s="1"/>
    </row>
    <row r="1055" customFormat="false" ht="12.75" hidden="false" customHeight="false" outlineLevel="0" collapsed="false">
      <c r="B1055" s="1"/>
      <c r="C1055" s="176"/>
      <c r="D1055" s="1"/>
      <c r="E1055" s="1"/>
    </row>
    <row r="1056" customFormat="false" ht="12.75" hidden="false" customHeight="false" outlineLevel="0" collapsed="false">
      <c r="B1056" s="1"/>
      <c r="C1056" s="176"/>
      <c r="D1056" s="1"/>
      <c r="E1056" s="1"/>
    </row>
    <row r="1057" customFormat="false" ht="12.75" hidden="false" customHeight="false" outlineLevel="0" collapsed="false">
      <c r="B1057" s="1"/>
      <c r="C1057" s="176"/>
      <c r="D1057" s="1"/>
      <c r="E1057" s="1"/>
    </row>
    <row r="1058" customFormat="false" ht="12.75" hidden="false" customHeight="false" outlineLevel="0" collapsed="false">
      <c r="B1058" s="1"/>
      <c r="C1058" s="176"/>
      <c r="D1058" s="1"/>
      <c r="E1058" s="1"/>
    </row>
    <row r="1059" customFormat="false" ht="12.75" hidden="false" customHeight="false" outlineLevel="0" collapsed="false">
      <c r="B1059" s="1"/>
      <c r="C1059" s="176"/>
      <c r="D1059" s="1"/>
      <c r="E1059" s="1"/>
    </row>
    <row r="1060" customFormat="false" ht="12.75" hidden="false" customHeight="false" outlineLevel="0" collapsed="false">
      <c r="B1060" s="1"/>
      <c r="C1060" s="176"/>
      <c r="D1060" s="1"/>
      <c r="E1060" s="1"/>
    </row>
    <row r="1061" customFormat="false" ht="12.75" hidden="false" customHeight="false" outlineLevel="0" collapsed="false">
      <c r="B1061" s="1"/>
      <c r="C1061" s="176"/>
      <c r="D1061" s="1"/>
      <c r="E1061" s="1"/>
    </row>
    <row r="1062" customFormat="false" ht="12.75" hidden="false" customHeight="false" outlineLevel="0" collapsed="false">
      <c r="B1062" s="1"/>
      <c r="C1062" s="176"/>
      <c r="D1062" s="1"/>
      <c r="E1062" s="1"/>
    </row>
    <row r="1063" customFormat="false" ht="12.75" hidden="false" customHeight="false" outlineLevel="0" collapsed="false">
      <c r="B1063" s="1"/>
      <c r="C1063" s="176"/>
      <c r="D1063" s="1"/>
      <c r="E1063" s="1"/>
    </row>
    <row r="1064" customFormat="false" ht="12.75" hidden="false" customHeight="false" outlineLevel="0" collapsed="false">
      <c r="B1064" s="1"/>
      <c r="C1064" s="176"/>
      <c r="D1064" s="1"/>
      <c r="E1064" s="1"/>
    </row>
    <row r="1065" customFormat="false" ht="12.75" hidden="false" customHeight="false" outlineLevel="0" collapsed="false">
      <c r="B1065" s="1"/>
      <c r="C1065" s="176"/>
      <c r="D1065" s="1"/>
      <c r="E1065" s="1"/>
    </row>
    <row r="1066" customFormat="false" ht="12.75" hidden="false" customHeight="false" outlineLevel="0" collapsed="false">
      <c r="B1066" s="1"/>
      <c r="C1066" s="176"/>
      <c r="D1066" s="1"/>
      <c r="E1066" s="1"/>
    </row>
    <row r="1067" customFormat="false" ht="12.75" hidden="false" customHeight="false" outlineLevel="0" collapsed="false">
      <c r="B1067" s="1"/>
      <c r="C1067" s="176"/>
      <c r="D1067" s="1"/>
      <c r="E1067" s="1"/>
    </row>
    <row r="1068" customFormat="false" ht="12.75" hidden="false" customHeight="false" outlineLevel="0" collapsed="false">
      <c r="B1068" s="1"/>
      <c r="C1068" s="176"/>
      <c r="D1068" s="1"/>
      <c r="E1068" s="1"/>
    </row>
    <row r="1069" customFormat="false" ht="12.75" hidden="false" customHeight="false" outlineLevel="0" collapsed="false">
      <c r="B1069" s="1"/>
      <c r="C1069" s="176"/>
      <c r="D1069" s="1"/>
      <c r="E1069" s="1"/>
    </row>
    <row r="1070" customFormat="false" ht="12.75" hidden="false" customHeight="false" outlineLevel="0" collapsed="false">
      <c r="B1070" s="1"/>
      <c r="C1070" s="176"/>
      <c r="D1070" s="1"/>
      <c r="E1070" s="1"/>
    </row>
    <row r="1071" customFormat="false" ht="12.75" hidden="false" customHeight="false" outlineLevel="0" collapsed="false">
      <c r="B1071" s="1"/>
      <c r="C1071" s="176"/>
      <c r="D1071" s="1"/>
      <c r="E1071" s="1"/>
    </row>
    <row r="1072" customFormat="false" ht="12.75" hidden="false" customHeight="false" outlineLevel="0" collapsed="false">
      <c r="B1072" s="1"/>
      <c r="C1072" s="176"/>
      <c r="D1072" s="1"/>
      <c r="E1072" s="1"/>
    </row>
    <row r="1073" customFormat="false" ht="12.75" hidden="false" customHeight="false" outlineLevel="0" collapsed="false">
      <c r="B1073" s="1"/>
      <c r="C1073" s="176"/>
      <c r="D1073" s="1"/>
      <c r="E1073" s="1"/>
    </row>
    <row r="1074" customFormat="false" ht="12.75" hidden="false" customHeight="false" outlineLevel="0" collapsed="false">
      <c r="B1074" s="1"/>
      <c r="C1074" s="176"/>
      <c r="D1074" s="1"/>
      <c r="E1074" s="1"/>
    </row>
    <row r="1075" customFormat="false" ht="12.75" hidden="false" customHeight="false" outlineLevel="0" collapsed="false">
      <c r="B1075" s="1"/>
      <c r="C1075" s="176"/>
      <c r="D1075" s="1"/>
      <c r="E1075" s="1"/>
    </row>
    <row r="1076" customFormat="false" ht="12.75" hidden="false" customHeight="false" outlineLevel="0" collapsed="false">
      <c r="B1076" s="1"/>
      <c r="C1076" s="176"/>
      <c r="D1076" s="1"/>
      <c r="E1076" s="1"/>
    </row>
    <row r="1077" customFormat="false" ht="12.75" hidden="false" customHeight="false" outlineLevel="0" collapsed="false">
      <c r="B1077" s="1"/>
      <c r="C1077" s="176"/>
      <c r="D1077" s="1"/>
      <c r="E1077" s="1"/>
    </row>
    <row r="1078" customFormat="false" ht="12.75" hidden="false" customHeight="false" outlineLevel="0" collapsed="false">
      <c r="B1078" s="1"/>
      <c r="C1078" s="176"/>
      <c r="D1078" s="1"/>
      <c r="E1078" s="1"/>
    </row>
    <row r="1079" customFormat="false" ht="12.75" hidden="false" customHeight="false" outlineLevel="0" collapsed="false">
      <c r="B1079" s="1"/>
      <c r="C1079" s="176"/>
      <c r="D1079" s="1"/>
      <c r="E1079" s="1"/>
    </row>
    <row r="1080" customFormat="false" ht="12.75" hidden="false" customHeight="false" outlineLevel="0" collapsed="false">
      <c r="B1080" s="1"/>
      <c r="C1080" s="176"/>
      <c r="D1080" s="1"/>
      <c r="E1080" s="1"/>
    </row>
    <row r="1081" customFormat="false" ht="12.75" hidden="false" customHeight="false" outlineLevel="0" collapsed="false">
      <c r="B1081" s="1"/>
      <c r="C1081" s="176"/>
      <c r="D1081" s="1"/>
      <c r="E1081" s="1"/>
    </row>
    <row r="1082" customFormat="false" ht="12.75" hidden="false" customHeight="false" outlineLevel="0" collapsed="false">
      <c r="B1082" s="1"/>
      <c r="C1082" s="176"/>
      <c r="D1082" s="1"/>
      <c r="E1082" s="1"/>
    </row>
    <row r="1083" customFormat="false" ht="12.75" hidden="false" customHeight="false" outlineLevel="0" collapsed="false">
      <c r="B1083" s="1"/>
      <c r="C1083" s="176"/>
      <c r="D1083" s="1"/>
      <c r="E1083" s="1"/>
    </row>
    <row r="1084" customFormat="false" ht="12.75" hidden="false" customHeight="false" outlineLevel="0" collapsed="false">
      <c r="B1084" s="1"/>
      <c r="C1084" s="176"/>
      <c r="D1084" s="1"/>
      <c r="E1084" s="1"/>
    </row>
    <row r="1085" customFormat="false" ht="12.75" hidden="false" customHeight="false" outlineLevel="0" collapsed="false">
      <c r="B1085" s="1"/>
      <c r="C1085" s="176"/>
      <c r="D1085" s="1"/>
      <c r="E1085" s="1"/>
    </row>
    <row r="1086" customFormat="false" ht="12.75" hidden="false" customHeight="false" outlineLevel="0" collapsed="false">
      <c r="B1086" s="1"/>
      <c r="C1086" s="176"/>
      <c r="D1086" s="1"/>
      <c r="E1086" s="1"/>
    </row>
    <row r="1087" customFormat="false" ht="12.75" hidden="false" customHeight="false" outlineLevel="0" collapsed="false">
      <c r="B1087" s="1"/>
      <c r="C1087" s="176"/>
      <c r="D1087" s="1"/>
      <c r="E1087" s="1"/>
    </row>
    <row r="1088" customFormat="false" ht="12.75" hidden="false" customHeight="false" outlineLevel="0" collapsed="false">
      <c r="B1088" s="1"/>
      <c r="C1088" s="176"/>
      <c r="D1088" s="1"/>
      <c r="E1088" s="1"/>
    </row>
    <row r="1089" customFormat="false" ht="12.75" hidden="false" customHeight="false" outlineLevel="0" collapsed="false">
      <c r="B1089" s="1"/>
      <c r="C1089" s="176"/>
      <c r="D1089" s="1"/>
      <c r="E1089" s="1"/>
    </row>
    <row r="1090" customFormat="false" ht="12.75" hidden="false" customHeight="false" outlineLevel="0" collapsed="false">
      <c r="B1090" s="1"/>
      <c r="C1090" s="176"/>
      <c r="D1090" s="1"/>
      <c r="E1090" s="1"/>
    </row>
    <row r="1091" customFormat="false" ht="12.75" hidden="false" customHeight="false" outlineLevel="0" collapsed="false">
      <c r="B1091" s="1"/>
      <c r="C1091" s="176"/>
      <c r="D1091" s="1"/>
      <c r="E1091" s="1"/>
    </row>
    <row r="1092" customFormat="false" ht="12.75" hidden="false" customHeight="false" outlineLevel="0" collapsed="false">
      <c r="B1092" s="1"/>
      <c r="C1092" s="176"/>
      <c r="D1092" s="1"/>
      <c r="E1092" s="1"/>
    </row>
    <row r="1093" customFormat="false" ht="12.75" hidden="false" customHeight="false" outlineLevel="0" collapsed="false">
      <c r="B1093" s="1"/>
      <c r="C1093" s="176"/>
      <c r="D1093" s="1"/>
      <c r="E1093" s="1"/>
    </row>
    <row r="1094" customFormat="false" ht="12.75" hidden="false" customHeight="false" outlineLevel="0" collapsed="false">
      <c r="B1094" s="1"/>
      <c r="C1094" s="176"/>
      <c r="D1094" s="1"/>
      <c r="E1094" s="1"/>
    </row>
    <row r="1095" customFormat="false" ht="12.75" hidden="false" customHeight="false" outlineLevel="0" collapsed="false">
      <c r="B1095" s="1"/>
      <c r="C1095" s="176"/>
      <c r="D1095" s="1"/>
      <c r="E1095" s="1"/>
    </row>
    <row r="1096" customFormat="false" ht="12.75" hidden="false" customHeight="false" outlineLevel="0" collapsed="false">
      <c r="B1096" s="1"/>
      <c r="C1096" s="176"/>
      <c r="D1096" s="1"/>
      <c r="E1096" s="1"/>
    </row>
    <row r="1097" customFormat="false" ht="12.75" hidden="false" customHeight="false" outlineLevel="0" collapsed="false">
      <c r="B1097" s="1"/>
      <c r="C1097" s="176"/>
      <c r="D1097" s="1"/>
      <c r="E1097" s="1"/>
    </row>
    <row r="1098" customFormat="false" ht="12.75" hidden="false" customHeight="false" outlineLevel="0" collapsed="false">
      <c r="B1098" s="1"/>
      <c r="C1098" s="176"/>
      <c r="D1098" s="1"/>
      <c r="E1098" s="1"/>
    </row>
    <row r="1099" customFormat="false" ht="12.75" hidden="false" customHeight="false" outlineLevel="0" collapsed="false">
      <c r="B1099" s="1"/>
      <c r="C1099" s="176"/>
      <c r="D1099" s="1"/>
      <c r="E1099" s="1"/>
    </row>
    <row r="1100" customFormat="false" ht="12.75" hidden="false" customHeight="false" outlineLevel="0" collapsed="false">
      <c r="B1100" s="1"/>
      <c r="C1100" s="176"/>
      <c r="D1100" s="1"/>
      <c r="E1100" s="1"/>
    </row>
    <row r="1101" customFormat="false" ht="12.75" hidden="false" customHeight="false" outlineLevel="0" collapsed="false">
      <c r="B1101" s="1"/>
      <c r="C1101" s="176"/>
      <c r="D1101" s="1"/>
      <c r="E1101" s="1"/>
    </row>
    <row r="1102" customFormat="false" ht="12.75" hidden="false" customHeight="false" outlineLevel="0" collapsed="false">
      <c r="B1102" s="1"/>
      <c r="C1102" s="176"/>
      <c r="D1102" s="1"/>
      <c r="E1102" s="1"/>
    </row>
    <row r="1103" customFormat="false" ht="12.75" hidden="false" customHeight="false" outlineLevel="0" collapsed="false">
      <c r="B1103" s="1"/>
      <c r="C1103" s="176"/>
      <c r="D1103" s="1"/>
      <c r="E1103" s="1"/>
    </row>
    <row r="1104" customFormat="false" ht="12.75" hidden="false" customHeight="false" outlineLevel="0" collapsed="false">
      <c r="B1104" s="1"/>
      <c r="C1104" s="176"/>
      <c r="D1104" s="1"/>
      <c r="E1104" s="1"/>
    </row>
    <row r="1105" customFormat="false" ht="12.75" hidden="false" customHeight="false" outlineLevel="0" collapsed="false">
      <c r="B1105" s="1"/>
      <c r="C1105" s="176"/>
      <c r="D1105" s="1"/>
      <c r="E1105" s="1"/>
    </row>
    <row r="1106" customFormat="false" ht="12.75" hidden="false" customHeight="false" outlineLevel="0" collapsed="false">
      <c r="B1106" s="1"/>
      <c r="C1106" s="176"/>
      <c r="D1106" s="1"/>
      <c r="E1106" s="1"/>
    </row>
    <row r="1107" customFormat="false" ht="12.75" hidden="false" customHeight="false" outlineLevel="0" collapsed="false">
      <c r="B1107" s="1"/>
      <c r="C1107" s="176"/>
      <c r="D1107" s="1"/>
      <c r="E1107" s="1"/>
    </row>
    <row r="1108" customFormat="false" ht="12.75" hidden="false" customHeight="false" outlineLevel="0" collapsed="false">
      <c r="B1108" s="1"/>
      <c r="C1108" s="176"/>
      <c r="D1108" s="1"/>
      <c r="E1108" s="1"/>
    </row>
    <row r="1109" customFormat="false" ht="12.75" hidden="false" customHeight="false" outlineLevel="0" collapsed="false">
      <c r="B1109" s="1"/>
      <c r="C1109" s="176"/>
      <c r="D1109" s="1"/>
      <c r="E1109" s="1"/>
    </row>
    <row r="1110" customFormat="false" ht="12.75" hidden="false" customHeight="false" outlineLevel="0" collapsed="false">
      <c r="B1110" s="1"/>
      <c r="C1110" s="176"/>
      <c r="D1110" s="1"/>
      <c r="E1110" s="1"/>
    </row>
    <row r="1111" customFormat="false" ht="12.75" hidden="false" customHeight="false" outlineLevel="0" collapsed="false">
      <c r="B1111" s="1"/>
      <c r="C1111" s="176"/>
      <c r="D1111" s="1"/>
      <c r="E1111" s="1"/>
    </row>
    <row r="1112" customFormat="false" ht="12.75" hidden="false" customHeight="false" outlineLevel="0" collapsed="false">
      <c r="B1112" s="1"/>
      <c r="C1112" s="176"/>
      <c r="D1112" s="1"/>
      <c r="E1112" s="1"/>
    </row>
    <row r="1113" customFormat="false" ht="12.75" hidden="false" customHeight="false" outlineLevel="0" collapsed="false">
      <c r="B1113" s="1"/>
      <c r="C1113" s="176"/>
      <c r="D1113" s="1"/>
      <c r="E1113" s="1"/>
    </row>
    <row r="1114" customFormat="false" ht="12.75" hidden="false" customHeight="false" outlineLevel="0" collapsed="false">
      <c r="B1114" s="1"/>
      <c r="C1114" s="176"/>
      <c r="D1114" s="1"/>
      <c r="E1114" s="1"/>
    </row>
    <row r="1115" customFormat="false" ht="12.75" hidden="false" customHeight="false" outlineLevel="0" collapsed="false">
      <c r="B1115" s="1"/>
      <c r="C1115" s="176"/>
      <c r="D1115" s="1"/>
      <c r="E1115" s="1"/>
    </row>
    <row r="1116" customFormat="false" ht="12.75" hidden="false" customHeight="false" outlineLevel="0" collapsed="false">
      <c r="B1116" s="1"/>
      <c r="C1116" s="176"/>
      <c r="D1116" s="1"/>
      <c r="E1116" s="1"/>
    </row>
    <row r="1117" customFormat="false" ht="12.75" hidden="false" customHeight="false" outlineLevel="0" collapsed="false">
      <c r="B1117" s="1"/>
      <c r="C1117" s="176"/>
      <c r="D1117" s="1"/>
      <c r="E1117" s="1"/>
    </row>
    <row r="1118" customFormat="false" ht="12.75" hidden="false" customHeight="false" outlineLevel="0" collapsed="false">
      <c r="B1118" s="1"/>
      <c r="C1118" s="176"/>
      <c r="D1118" s="1"/>
      <c r="E1118" s="1"/>
    </row>
    <row r="1119" customFormat="false" ht="12.75" hidden="false" customHeight="false" outlineLevel="0" collapsed="false">
      <c r="B1119" s="1"/>
      <c r="C1119" s="176"/>
      <c r="D1119" s="1"/>
      <c r="E1119" s="1"/>
    </row>
    <row r="1120" customFormat="false" ht="12.75" hidden="false" customHeight="false" outlineLevel="0" collapsed="false">
      <c r="B1120" s="1"/>
      <c r="C1120" s="176"/>
      <c r="D1120" s="1"/>
      <c r="E1120" s="1"/>
    </row>
    <row r="1121" customFormat="false" ht="12.75" hidden="false" customHeight="false" outlineLevel="0" collapsed="false">
      <c r="B1121" s="1"/>
      <c r="C1121" s="176"/>
      <c r="D1121" s="1"/>
      <c r="E1121" s="1"/>
    </row>
    <row r="1122" customFormat="false" ht="12.75" hidden="false" customHeight="false" outlineLevel="0" collapsed="false">
      <c r="B1122" s="1"/>
      <c r="C1122" s="176"/>
      <c r="D1122" s="1"/>
      <c r="E1122" s="1"/>
    </row>
    <row r="1123" customFormat="false" ht="12.75" hidden="false" customHeight="false" outlineLevel="0" collapsed="false">
      <c r="B1123" s="1"/>
      <c r="C1123" s="176"/>
      <c r="D1123" s="1"/>
      <c r="E1123" s="1"/>
    </row>
    <row r="1124" customFormat="false" ht="12.75" hidden="false" customHeight="false" outlineLevel="0" collapsed="false">
      <c r="B1124" s="1"/>
      <c r="C1124" s="176"/>
      <c r="D1124" s="1"/>
      <c r="E1124" s="1"/>
    </row>
    <row r="1125" customFormat="false" ht="12.75" hidden="false" customHeight="false" outlineLevel="0" collapsed="false">
      <c r="B1125" s="1"/>
      <c r="C1125" s="176"/>
      <c r="D1125" s="1"/>
      <c r="E1125" s="1"/>
    </row>
    <row r="1126" customFormat="false" ht="12.75" hidden="false" customHeight="false" outlineLevel="0" collapsed="false">
      <c r="B1126" s="1"/>
      <c r="C1126" s="176"/>
      <c r="D1126" s="1"/>
      <c r="E1126" s="1"/>
    </row>
    <row r="1127" customFormat="false" ht="12.75" hidden="false" customHeight="false" outlineLevel="0" collapsed="false">
      <c r="B1127" s="1"/>
      <c r="C1127" s="176"/>
      <c r="D1127" s="1"/>
      <c r="E1127" s="1"/>
    </row>
    <row r="1128" customFormat="false" ht="12.75" hidden="false" customHeight="false" outlineLevel="0" collapsed="false">
      <c r="B1128" s="1"/>
      <c r="C1128" s="176"/>
      <c r="D1128" s="1"/>
      <c r="E1128" s="1"/>
    </row>
    <row r="1129" customFormat="false" ht="12.75" hidden="false" customHeight="false" outlineLevel="0" collapsed="false">
      <c r="B1129" s="1"/>
      <c r="C1129" s="176"/>
      <c r="D1129" s="1"/>
      <c r="E1129" s="1"/>
    </row>
    <row r="1130" customFormat="false" ht="12.75" hidden="false" customHeight="false" outlineLevel="0" collapsed="false">
      <c r="B1130" s="1"/>
      <c r="C1130" s="176"/>
      <c r="D1130" s="1"/>
      <c r="E1130" s="1"/>
    </row>
    <row r="1131" customFormat="false" ht="12.75" hidden="false" customHeight="false" outlineLevel="0" collapsed="false">
      <c r="B1131" s="1"/>
      <c r="C1131" s="176"/>
      <c r="D1131" s="1"/>
      <c r="E1131" s="1"/>
    </row>
    <row r="1132" customFormat="false" ht="12.75" hidden="false" customHeight="false" outlineLevel="0" collapsed="false">
      <c r="B1132" s="1"/>
      <c r="C1132" s="176"/>
      <c r="D1132" s="1"/>
      <c r="E1132" s="1"/>
    </row>
    <row r="1133" customFormat="false" ht="12.75" hidden="false" customHeight="false" outlineLevel="0" collapsed="false">
      <c r="B1133" s="1"/>
      <c r="C1133" s="176"/>
      <c r="D1133" s="1"/>
      <c r="E1133" s="1"/>
    </row>
    <row r="1134" customFormat="false" ht="12.75" hidden="false" customHeight="false" outlineLevel="0" collapsed="false">
      <c r="B1134" s="1"/>
      <c r="C1134" s="176"/>
      <c r="D1134" s="1"/>
      <c r="E1134" s="1"/>
    </row>
    <row r="1135" customFormat="false" ht="12.75" hidden="false" customHeight="false" outlineLevel="0" collapsed="false">
      <c r="B1135" s="1"/>
      <c r="C1135" s="176"/>
      <c r="D1135" s="1"/>
      <c r="E1135" s="1"/>
    </row>
    <row r="1136" customFormat="false" ht="12.75" hidden="false" customHeight="false" outlineLevel="0" collapsed="false">
      <c r="B1136" s="1"/>
      <c r="C1136" s="176"/>
      <c r="D1136" s="1"/>
      <c r="E1136" s="1"/>
    </row>
    <row r="1137" customFormat="false" ht="12.75" hidden="false" customHeight="false" outlineLevel="0" collapsed="false">
      <c r="B1137" s="1"/>
      <c r="C1137" s="176"/>
      <c r="D1137" s="1"/>
      <c r="E1137" s="1"/>
    </row>
    <row r="1138" customFormat="false" ht="12.75" hidden="false" customHeight="false" outlineLevel="0" collapsed="false">
      <c r="B1138" s="1"/>
      <c r="C1138" s="176"/>
      <c r="D1138" s="1"/>
      <c r="E1138" s="1"/>
    </row>
    <row r="1139" customFormat="false" ht="12.75" hidden="false" customHeight="false" outlineLevel="0" collapsed="false">
      <c r="B1139" s="1"/>
      <c r="C1139" s="176"/>
      <c r="D1139" s="1"/>
      <c r="E1139" s="1"/>
    </row>
    <row r="1140" customFormat="false" ht="12.75" hidden="false" customHeight="false" outlineLevel="0" collapsed="false">
      <c r="B1140" s="1"/>
      <c r="C1140" s="176"/>
      <c r="D1140" s="1"/>
      <c r="E1140" s="1"/>
    </row>
    <row r="1141" customFormat="false" ht="12.75" hidden="false" customHeight="false" outlineLevel="0" collapsed="false">
      <c r="B1141" s="1"/>
      <c r="C1141" s="176"/>
      <c r="D1141" s="1"/>
      <c r="E1141" s="1"/>
    </row>
    <row r="1142" customFormat="false" ht="12.75" hidden="false" customHeight="false" outlineLevel="0" collapsed="false">
      <c r="B1142" s="1"/>
      <c r="C1142" s="176"/>
      <c r="D1142" s="1"/>
      <c r="E1142" s="1"/>
    </row>
    <row r="1143" customFormat="false" ht="12.75" hidden="false" customHeight="false" outlineLevel="0" collapsed="false">
      <c r="B1143" s="1"/>
      <c r="C1143" s="176"/>
      <c r="D1143" s="1"/>
      <c r="E1143" s="1"/>
    </row>
    <row r="1144" customFormat="false" ht="12.75" hidden="false" customHeight="false" outlineLevel="0" collapsed="false">
      <c r="B1144" s="1"/>
      <c r="C1144" s="176"/>
      <c r="D1144" s="1"/>
      <c r="E1144" s="1"/>
    </row>
    <row r="1145" customFormat="false" ht="12.75" hidden="false" customHeight="false" outlineLevel="0" collapsed="false">
      <c r="B1145" s="1"/>
      <c r="C1145" s="176"/>
      <c r="D1145" s="1"/>
      <c r="E1145" s="1"/>
    </row>
    <row r="1146" customFormat="false" ht="12.75" hidden="false" customHeight="false" outlineLevel="0" collapsed="false">
      <c r="B1146" s="1"/>
      <c r="C1146" s="176"/>
      <c r="D1146" s="1"/>
      <c r="E1146" s="1"/>
    </row>
    <row r="1147" customFormat="false" ht="12.75" hidden="false" customHeight="false" outlineLevel="0" collapsed="false">
      <c r="B1147" s="1"/>
      <c r="C1147" s="176"/>
      <c r="D1147" s="1"/>
      <c r="E1147" s="1"/>
    </row>
    <row r="1148" customFormat="false" ht="12.75" hidden="false" customHeight="false" outlineLevel="0" collapsed="false">
      <c r="B1148" s="1"/>
      <c r="C1148" s="176"/>
      <c r="D1148" s="1"/>
      <c r="E1148" s="1"/>
    </row>
    <row r="1149" customFormat="false" ht="12.75" hidden="false" customHeight="false" outlineLevel="0" collapsed="false">
      <c r="B1149" s="1"/>
      <c r="C1149" s="176"/>
      <c r="D1149" s="1"/>
      <c r="E1149" s="1"/>
    </row>
    <row r="1150" customFormat="false" ht="12.75" hidden="false" customHeight="false" outlineLevel="0" collapsed="false">
      <c r="B1150" s="1"/>
      <c r="C1150" s="176"/>
      <c r="D1150" s="1"/>
      <c r="E1150" s="1"/>
    </row>
    <row r="1151" customFormat="false" ht="12.75" hidden="false" customHeight="false" outlineLevel="0" collapsed="false">
      <c r="B1151" s="1"/>
      <c r="C1151" s="176"/>
      <c r="D1151" s="1"/>
      <c r="E1151" s="1"/>
    </row>
    <row r="1152" customFormat="false" ht="12.75" hidden="false" customHeight="false" outlineLevel="0" collapsed="false">
      <c r="B1152" s="1"/>
      <c r="C1152" s="176"/>
      <c r="D1152" s="1"/>
      <c r="E1152" s="1"/>
    </row>
    <row r="1153" customFormat="false" ht="12.75" hidden="false" customHeight="false" outlineLevel="0" collapsed="false">
      <c r="B1153" s="1"/>
      <c r="C1153" s="176"/>
      <c r="D1153" s="1"/>
      <c r="E1153" s="1"/>
    </row>
    <row r="1154" customFormat="false" ht="12.75" hidden="false" customHeight="false" outlineLevel="0" collapsed="false">
      <c r="B1154" s="1"/>
      <c r="C1154" s="176"/>
      <c r="D1154" s="1"/>
      <c r="E1154" s="1"/>
    </row>
    <row r="1155" customFormat="false" ht="12.75" hidden="false" customHeight="false" outlineLevel="0" collapsed="false">
      <c r="B1155" s="1"/>
      <c r="C1155" s="176"/>
      <c r="D1155" s="1"/>
      <c r="E1155" s="1"/>
    </row>
    <row r="1156" customFormat="false" ht="12.75" hidden="false" customHeight="false" outlineLevel="0" collapsed="false">
      <c r="B1156" s="1"/>
      <c r="C1156" s="176"/>
      <c r="D1156" s="1"/>
      <c r="E1156" s="1"/>
    </row>
    <row r="1157" customFormat="false" ht="12.75" hidden="false" customHeight="false" outlineLevel="0" collapsed="false">
      <c r="B1157" s="1"/>
      <c r="C1157" s="176"/>
      <c r="D1157" s="1"/>
      <c r="E1157" s="1"/>
    </row>
    <row r="1158" customFormat="false" ht="12.75" hidden="false" customHeight="false" outlineLevel="0" collapsed="false">
      <c r="B1158" s="1"/>
      <c r="C1158" s="176"/>
      <c r="D1158" s="1"/>
      <c r="E1158" s="1"/>
    </row>
    <row r="1159" customFormat="false" ht="12.75" hidden="false" customHeight="false" outlineLevel="0" collapsed="false">
      <c r="B1159" s="1"/>
      <c r="C1159" s="176"/>
      <c r="D1159" s="1"/>
      <c r="E1159" s="1"/>
    </row>
    <row r="1160" customFormat="false" ht="12.75" hidden="false" customHeight="false" outlineLevel="0" collapsed="false">
      <c r="B1160" s="1"/>
      <c r="C1160" s="176"/>
      <c r="D1160" s="1"/>
      <c r="E1160" s="1"/>
    </row>
    <row r="1161" customFormat="false" ht="12.75" hidden="false" customHeight="false" outlineLevel="0" collapsed="false">
      <c r="B1161" s="1"/>
      <c r="C1161" s="176"/>
      <c r="D1161" s="1"/>
      <c r="E1161" s="1"/>
    </row>
    <row r="1162" customFormat="false" ht="12.75" hidden="false" customHeight="false" outlineLevel="0" collapsed="false">
      <c r="B1162" s="1"/>
      <c r="C1162" s="176"/>
      <c r="D1162" s="1"/>
      <c r="E1162" s="1"/>
    </row>
    <row r="1163" customFormat="false" ht="12.75" hidden="false" customHeight="false" outlineLevel="0" collapsed="false">
      <c r="B1163" s="1"/>
      <c r="C1163" s="176"/>
      <c r="D1163" s="1"/>
      <c r="E1163" s="1"/>
    </row>
    <row r="1164" customFormat="false" ht="12.75" hidden="false" customHeight="false" outlineLevel="0" collapsed="false">
      <c r="B1164" s="1"/>
      <c r="C1164" s="176"/>
      <c r="D1164" s="1"/>
      <c r="E1164" s="1"/>
    </row>
    <row r="1165" customFormat="false" ht="12.75" hidden="false" customHeight="false" outlineLevel="0" collapsed="false">
      <c r="B1165" s="1"/>
      <c r="C1165" s="176"/>
      <c r="D1165" s="1"/>
      <c r="E1165" s="1"/>
    </row>
    <row r="1166" customFormat="false" ht="12.75" hidden="false" customHeight="false" outlineLevel="0" collapsed="false">
      <c r="B1166" s="1"/>
      <c r="C1166" s="176"/>
      <c r="D1166" s="1"/>
      <c r="E1166" s="1"/>
    </row>
    <row r="1167" customFormat="false" ht="12.75" hidden="false" customHeight="false" outlineLevel="0" collapsed="false">
      <c r="B1167" s="1"/>
      <c r="C1167" s="176"/>
      <c r="D1167" s="1"/>
      <c r="E1167" s="1"/>
    </row>
    <row r="1168" customFormat="false" ht="12.75" hidden="false" customHeight="false" outlineLevel="0" collapsed="false">
      <c r="B1168" s="1"/>
      <c r="C1168" s="176"/>
      <c r="D1168" s="1"/>
      <c r="E1168" s="1"/>
    </row>
    <row r="1169" customFormat="false" ht="12.75" hidden="false" customHeight="false" outlineLevel="0" collapsed="false">
      <c r="B1169" s="1"/>
      <c r="C1169" s="176"/>
      <c r="D1169" s="1"/>
      <c r="E1169" s="1"/>
    </row>
    <row r="1170" customFormat="false" ht="12.75" hidden="false" customHeight="false" outlineLevel="0" collapsed="false">
      <c r="B1170" s="1"/>
      <c r="C1170" s="176"/>
      <c r="D1170" s="1"/>
      <c r="E1170" s="1"/>
    </row>
    <row r="1171" customFormat="false" ht="12.75" hidden="false" customHeight="false" outlineLevel="0" collapsed="false">
      <c r="B1171" s="1"/>
      <c r="C1171" s="176"/>
      <c r="D1171" s="1"/>
      <c r="E1171" s="1"/>
    </row>
    <row r="1172" customFormat="false" ht="12.75" hidden="false" customHeight="false" outlineLevel="0" collapsed="false">
      <c r="B1172" s="1"/>
      <c r="C1172" s="176"/>
      <c r="D1172" s="1"/>
      <c r="E1172" s="1"/>
    </row>
    <row r="1173" customFormat="false" ht="12.75" hidden="false" customHeight="false" outlineLevel="0" collapsed="false">
      <c r="B1173" s="1"/>
      <c r="C1173" s="176"/>
      <c r="D1173" s="1"/>
      <c r="E1173" s="1"/>
    </row>
    <row r="1174" customFormat="false" ht="12.75" hidden="false" customHeight="false" outlineLevel="0" collapsed="false">
      <c r="B1174" s="1"/>
      <c r="C1174" s="176"/>
      <c r="D1174" s="1"/>
      <c r="E1174" s="1"/>
    </row>
    <row r="1175" customFormat="false" ht="12.75" hidden="false" customHeight="false" outlineLevel="0" collapsed="false">
      <c r="B1175" s="1"/>
      <c r="C1175" s="176"/>
      <c r="D1175" s="1"/>
      <c r="E1175" s="1"/>
    </row>
    <row r="1176" customFormat="false" ht="12.75" hidden="false" customHeight="false" outlineLevel="0" collapsed="false">
      <c r="B1176" s="1"/>
      <c r="C1176" s="176"/>
      <c r="D1176" s="1"/>
      <c r="E1176" s="1"/>
    </row>
    <row r="1177" customFormat="false" ht="12.75" hidden="false" customHeight="false" outlineLevel="0" collapsed="false">
      <c r="B1177" s="1"/>
      <c r="C1177" s="176"/>
      <c r="D1177" s="1"/>
      <c r="E1177" s="1"/>
    </row>
    <row r="1178" customFormat="false" ht="12.75" hidden="false" customHeight="false" outlineLevel="0" collapsed="false">
      <c r="B1178" s="1"/>
      <c r="C1178" s="176"/>
      <c r="D1178" s="1"/>
      <c r="E1178" s="1"/>
    </row>
    <row r="1179" customFormat="false" ht="12.75" hidden="false" customHeight="false" outlineLevel="0" collapsed="false">
      <c r="B1179" s="1"/>
      <c r="C1179" s="176"/>
      <c r="D1179" s="1"/>
      <c r="E1179" s="1"/>
    </row>
    <row r="1180" customFormat="false" ht="12.75" hidden="false" customHeight="false" outlineLevel="0" collapsed="false">
      <c r="B1180" s="1"/>
      <c r="C1180" s="176"/>
      <c r="D1180" s="1"/>
      <c r="E1180" s="1"/>
    </row>
    <row r="1181" customFormat="false" ht="12.75" hidden="false" customHeight="false" outlineLevel="0" collapsed="false">
      <c r="B1181" s="1"/>
      <c r="C1181" s="176"/>
      <c r="D1181" s="1"/>
      <c r="E1181" s="1"/>
    </row>
    <row r="1182" customFormat="false" ht="12.75" hidden="false" customHeight="false" outlineLevel="0" collapsed="false">
      <c r="B1182" s="1"/>
      <c r="C1182" s="176"/>
      <c r="D1182" s="1"/>
      <c r="E1182" s="1"/>
    </row>
    <row r="1183" customFormat="false" ht="12.75" hidden="false" customHeight="false" outlineLevel="0" collapsed="false">
      <c r="B1183" s="1"/>
      <c r="C1183" s="176"/>
      <c r="D1183" s="1"/>
      <c r="E1183" s="1"/>
    </row>
    <row r="1184" customFormat="false" ht="12.75" hidden="false" customHeight="false" outlineLevel="0" collapsed="false">
      <c r="B1184" s="1"/>
      <c r="C1184" s="176"/>
      <c r="D1184" s="1"/>
      <c r="E1184" s="1"/>
    </row>
    <row r="1185" customFormat="false" ht="12.75" hidden="false" customHeight="false" outlineLevel="0" collapsed="false">
      <c r="B1185" s="1"/>
      <c r="C1185" s="176"/>
      <c r="D1185" s="1"/>
      <c r="E1185" s="1"/>
    </row>
    <row r="1186" customFormat="false" ht="12.75" hidden="false" customHeight="false" outlineLevel="0" collapsed="false">
      <c r="B1186" s="1"/>
      <c r="C1186" s="176"/>
      <c r="D1186" s="1"/>
      <c r="E1186" s="1"/>
    </row>
    <row r="1187" customFormat="false" ht="12.75" hidden="false" customHeight="false" outlineLevel="0" collapsed="false">
      <c r="B1187" s="1"/>
      <c r="C1187" s="176"/>
      <c r="D1187" s="1"/>
      <c r="E1187" s="1"/>
    </row>
    <row r="1188" customFormat="false" ht="12.75" hidden="false" customHeight="false" outlineLevel="0" collapsed="false">
      <c r="B1188" s="1"/>
      <c r="C1188" s="176"/>
      <c r="D1188" s="1"/>
      <c r="E1188" s="1"/>
    </row>
    <row r="1189" customFormat="false" ht="12.75" hidden="false" customHeight="false" outlineLevel="0" collapsed="false">
      <c r="B1189" s="1"/>
      <c r="C1189" s="176"/>
      <c r="D1189" s="1"/>
      <c r="E1189" s="1"/>
    </row>
    <row r="1190" customFormat="false" ht="12.75" hidden="false" customHeight="false" outlineLevel="0" collapsed="false">
      <c r="B1190" s="1"/>
      <c r="C1190" s="176"/>
      <c r="D1190" s="1"/>
      <c r="E1190" s="1"/>
    </row>
    <row r="1191" customFormat="false" ht="12.75" hidden="false" customHeight="false" outlineLevel="0" collapsed="false">
      <c r="B1191" s="1"/>
      <c r="C1191" s="176"/>
      <c r="D1191" s="1"/>
      <c r="E1191" s="1"/>
    </row>
    <row r="1192" customFormat="false" ht="12.75" hidden="false" customHeight="false" outlineLevel="0" collapsed="false">
      <c r="B1192" s="1"/>
      <c r="C1192" s="176"/>
      <c r="D1192" s="1"/>
      <c r="E1192" s="1"/>
    </row>
    <row r="1193" customFormat="false" ht="12.75" hidden="false" customHeight="false" outlineLevel="0" collapsed="false">
      <c r="B1193" s="1"/>
      <c r="C1193" s="176"/>
      <c r="D1193" s="1"/>
      <c r="E1193" s="1"/>
    </row>
    <row r="1194" customFormat="false" ht="12.75" hidden="false" customHeight="false" outlineLevel="0" collapsed="false">
      <c r="B1194" s="1"/>
      <c r="C1194" s="176"/>
      <c r="D1194" s="1"/>
      <c r="E1194" s="1"/>
    </row>
    <row r="1195" customFormat="false" ht="12.75" hidden="false" customHeight="false" outlineLevel="0" collapsed="false">
      <c r="B1195" s="1"/>
      <c r="C1195" s="176"/>
      <c r="D1195" s="1"/>
      <c r="E1195" s="1"/>
    </row>
    <row r="1196" customFormat="false" ht="12.75" hidden="false" customHeight="false" outlineLevel="0" collapsed="false">
      <c r="B1196" s="1"/>
      <c r="C1196" s="176"/>
      <c r="D1196" s="1"/>
      <c r="E1196" s="1"/>
    </row>
    <row r="1197" customFormat="false" ht="12.75" hidden="false" customHeight="false" outlineLevel="0" collapsed="false">
      <c r="B1197" s="1"/>
      <c r="C1197" s="176"/>
      <c r="D1197" s="1"/>
      <c r="E1197" s="1"/>
    </row>
    <row r="1198" customFormat="false" ht="12.75" hidden="false" customHeight="false" outlineLevel="0" collapsed="false">
      <c r="B1198" s="1"/>
      <c r="C1198" s="176"/>
      <c r="D1198" s="1"/>
      <c r="E1198" s="1"/>
    </row>
    <row r="1199" customFormat="false" ht="12.75" hidden="false" customHeight="false" outlineLevel="0" collapsed="false">
      <c r="B1199" s="1"/>
      <c r="C1199" s="176"/>
      <c r="D1199" s="1"/>
      <c r="E1199" s="1"/>
    </row>
    <row r="1200" customFormat="false" ht="12.75" hidden="false" customHeight="false" outlineLevel="0" collapsed="false">
      <c r="B1200" s="1"/>
      <c r="C1200" s="176"/>
      <c r="D1200" s="1"/>
      <c r="E1200" s="1"/>
    </row>
    <row r="1201" customFormat="false" ht="12.75" hidden="false" customHeight="false" outlineLevel="0" collapsed="false">
      <c r="B1201" s="1"/>
      <c r="C1201" s="176"/>
      <c r="D1201" s="1"/>
      <c r="E1201" s="1"/>
    </row>
    <row r="1202" customFormat="false" ht="12.75" hidden="false" customHeight="false" outlineLevel="0" collapsed="false">
      <c r="B1202" s="1"/>
      <c r="C1202" s="176"/>
      <c r="D1202" s="1"/>
      <c r="E1202" s="1"/>
    </row>
    <row r="1203" customFormat="false" ht="12.75" hidden="false" customHeight="false" outlineLevel="0" collapsed="false">
      <c r="B1203" s="1"/>
      <c r="C1203" s="176"/>
      <c r="D1203" s="1"/>
      <c r="E1203" s="1"/>
    </row>
    <row r="1204" customFormat="false" ht="12.75" hidden="false" customHeight="false" outlineLevel="0" collapsed="false">
      <c r="B1204" s="1"/>
      <c r="C1204" s="176"/>
      <c r="D1204" s="1"/>
      <c r="E1204" s="1"/>
    </row>
    <row r="1205" customFormat="false" ht="12.75" hidden="false" customHeight="false" outlineLevel="0" collapsed="false">
      <c r="B1205" s="1"/>
      <c r="C1205" s="176"/>
      <c r="D1205" s="1"/>
      <c r="E1205" s="1"/>
    </row>
    <row r="1206" customFormat="false" ht="12.75" hidden="false" customHeight="false" outlineLevel="0" collapsed="false">
      <c r="B1206" s="1"/>
      <c r="C1206" s="176"/>
      <c r="D1206" s="1"/>
      <c r="E1206" s="1"/>
    </row>
    <row r="1207" customFormat="false" ht="12.75" hidden="false" customHeight="false" outlineLevel="0" collapsed="false">
      <c r="B1207" s="1"/>
      <c r="C1207" s="176"/>
      <c r="D1207" s="1"/>
      <c r="E1207" s="1"/>
    </row>
    <row r="1208" customFormat="false" ht="12.75" hidden="false" customHeight="false" outlineLevel="0" collapsed="false">
      <c r="B1208" s="1"/>
      <c r="C1208" s="176"/>
      <c r="D1208" s="1"/>
      <c r="E1208" s="1"/>
    </row>
    <row r="1209" customFormat="false" ht="12.75" hidden="false" customHeight="false" outlineLevel="0" collapsed="false">
      <c r="B1209" s="1"/>
      <c r="C1209" s="176"/>
      <c r="D1209" s="1"/>
      <c r="E1209" s="1"/>
    </row>
    <row r="1210" customFormat="false" ht="12.75" hidden="false" customHeight="false" outlineLevel="0" collapsed="false">
      <c r="B1210" s="1"/>
      <c r="C1210" s="176"/>
      <c r="D1210" s="1"/>
      <c r="E1210" s="1"/>
    </row>
    <row r="1211" customFormat="false" ht="12.75" hidden="false" customHeight="false" outlineLevel="0" collapsed="false">
      <c r="B1211" s="1"/>
      <c r="C1211" s="176"/>
      <c r="D1211" s="1"/>
      <c r="E1211" s="1"/>
    </row>
    <row r="1212" customFormat="false" ht="12.75" hidden="false" customHeight="false" outlineLevel="0" collapsed="false">
      <c r="B1212" s="1"/>
      <c r="C1212" s="176"/>
      <c r="D1212" s="1"/>
      <c r="E1212" s="1"/>
    </row>
    <row r="1213" customFormat="false" ht="12.75" hidden="false" customHeight="false" outlineLevel="0" collapsed="false">
      <c r="B1213" s="1"/>
      <c r="C1213" s="176"/>
      <c r="D1213" s="1"/>
      <c r="E1213" s="1"/>
    </row>
    <row r="1214" customFormat="false" ht="12.75" hidden="false" customHeight="false" outlineLevel="0" collapsed="false">
      <c r="B1214" s="1"/>
      <c r="C1214" s="176"/>
      <c r="D1214" s="1"/>
      <c r="E1214" s="1"/>
    </row>
    <row r="1215" customFormat="false" ht="12.75" hidden="false" customHeight="false" outlineLevel="0" collapsed="false">
      <c r="B1215" s="1"/>
      <c r="C1215" s="176"/>
      <c r="D1215" s="1"/>
      <c r="E1215" s="1"/>
    </row>
    <row r="1216" customFormat="false" ht="12.75" hidden="false" customHeight="false" outlineLevel="0" collapsed="false">
      <c r="B1216" s="1"/>
      <c r="C1216" s="176"/>
      <c r="D1216" s="1"/>
      <c r="E1216" s="1"/>
    </row>
    <row r="1217" customFormat="false" ht="12.75" hidden="false" customHeight="false" outlineLevel="0" collapsed="false">
      <c r="B1217" s="1"/>
      <c r="C1217" s="176"/>
      <c r="D1217" s="1"/>
      <c r="E1217" s="1"/>
    </row>
    <row r="1218" customFormat="false" ht="12.75" hidden="false" customHeight="false" outlineLevel="0" collapsed="false">
      <c r="B1218" s="1"/>
      <c r="C1218" s="176"/>
      <c r="D1218" s="1"/>
      <c r="E1218" s="1"/>
    </row>
    <row r="1219" customFormat="false" ht="12.75" hidden="false" customHeight="false" outlineLevel="0" collapsed="false">
      <c r="B1219" s="1"/>
      <c r="C1219" s="176"/>
      <c r="D1219" s="1"/>
      <c r="E1219" s="1"/>
    </row>
    <row r="1220" customFormat="false" ht="12.75" hidden="false" customHeight="false" outlineLevel="0" collapsed="false">
      <c r="B1220" s="1"/>
      <c r="C1220" s="176"/>
      <c r="D1220" s="1"/>
      <c r="E1220" s="1"/>
    </row>
    <row r="1221" customFormat="false" ht="12.75" hidden="false" customHeight="false" outlineLevel="0" collapsed="false">
      <c r="B1221" s="1"/>
      <c r="C1221" s="176"/>
      <c r="D1221" s="1"/>
      <c r="E1221" s="1"/>
    </row>
    <row r="1222" customFormat="false" ht="12.75" hidden="false" customHeight="false" outlineLevel="0" collapsed="false">
      <c r="B1222" s="1"/>
      <c r="C1222" s="176"/>
      <c r="D1222" s="1"/>
      <c r="E1222" s="1"/>
    </row>
    <row r="1223" customFormat="false" ht="12.75" hidden="false" customHeight="false" outlineLevel="0" collapsed="false">
      <c r="B1223" s="1"/>
      <c r="C1223" s="176"/>
      <c r="D1223" s="1"/>
      <c r="E1223" s="1"/>
    </row>
    <row r="1224" customFormat="false" ht="12.75" hidden="false" customHeight="false" outlineLevel="0" collapsed="false">
      <c r="B1224" s="1"/>
      <c r="C1224" s="176"/>
      <c r="D1224" s="1"/>
      <c r="E1224" s="1"/>
    </row>
    <row r="1225" customFormat="false" ht="12.75" hidden="false" customHeight="false" outlineLevel="0" collapsed="false">
      <c r="B1225" s="1"/>
      <c r="C1225" s="176"/>
      <c r="D1225" s="1"/>
      <c r="E1225" s="1"/>
    </row>
    <row r="1226" customFormat="false" ht="12.75" hidden="false" customHeight="false" outlineLevel="0" collapsed="false">
      <c r="B1226" s="1"/>
      <c r="C1226" s="176"/>
      <c r="D1226" s="1"/>
      <c r="E1226" s="1"/>
    </row>
    <row r="1227" customFormat="false" ht="12.75" hidden="false" customHeight="false" outlineLevel="0" collapsed="false">
      <c r="B1227" s="1"/>
      <c r="C1227" s="176"/>
      <c r="D1227" s="1"/>
      <c r="E1227" s="1"/>
    </row>
    <row r="1228" customFormat="false" ht="12.75" hidden="false" customHeight="false" outlineLevel="0" collapsed="false">
      <c r="B1228" s="1"/>
      <c r="C1228" s="176"/>
      <c r="D1228" s="1"/>
      <c r="E1228" s="1"/>
    </row>
    <row r="1229" customFormat="false" ht="12.75" hidden="false" customHeight="false" outlineLevel="0" collapsed="false">
      <c r="B1229" s="1"/>
      <c r="C1229" s="176"/>
      <c r="D1229" s="1"/>
      <c r="E1229" s="1"/>
    </row>
    <row r="1230" customFormat="false" ht="12.75" hidden="false" customHeight="false" outlineLevel="0" collapsed="false">
      <c r="B1230" s="1"/>
      <c r="C1230" s="176"/>
      <c r="D1230" s="1"/>
      <c r="E1230" s="1"/>
    </row>
  </sheetData>
  <mergeCells count="25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7.14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573"/>
      <c r="C1" s="573"/>
      <c r="D1" s="573"/>
      <c r="E1" s="573"/>
      <c r="F1" s="574" t="s">
        <v>548</v>
      </c>
    </row>
    <row r="2" customFormat="false" ht="12.75" hidden="false" customHeight="false" outlineLevel="0" collapsed="false">
      <c r="B2" s="573"/>
      <c r="C2" s="573"/>
      <c r="D2" s="573"/>
      <c r="E2" s="573"/>
      <c r="F2" s="574" t="s">
        <v>507</v>
      </c>
    </row>
    <row r="3" customFormat="false" ht="12.75" hidden="false" customHeight="false" outlineLevel="0" collapsed="false">
      <c r="B3" s="573"/>
      <c r="C3" s="573"/>
      <c r="D3" s="573"/>
      <c r="E3" s="576"/>
      <c r="F3" s="574" t="s">
        <v>2</v>
      </c>
    </row>
    <row r="4" customFormat="false" ht="12.75" hidden="false" customHeight="false" outlineLevel="0" collapsed="false">
      <c r="B4" s="573"/>
      <c r="C4" s="573"/>
      <c r="D4" s="573"/>
      <c r="E4" s="576"/>
      <c r="F4" s="574" t="s">
        <v>508</v>
      </c>
    </row>
    <row r="5" customFormat="false" ht="12.75" hidden="false" customHeight="false" outlineLevel="0" collapsed="false">
      <c r="B5" s="573"/>
      <c r="C5" s="573"/>
      <c r="D5" s="573"/>
      <c r="E5" s="576"/>
      <c r="F5" s="574"/>
    </row>
    <row r="6" customFormat="false" ht="12.75" hidden="false" customHeight="false" outlineLevel="0" collapsed="false">
      <c r="B6" s="573"/>
      <c r="C6" s="573"/>
      <c r="D6" s="573"/>
      <c r="E6" s="576"/>
      <c r="F6" s="574"/>
    </row>
    <row r="7" customFormat="false" ht="12.75" hidden="false" customHeight="false" outlineLevel="0" collapsed="false">
      <c r="B7" s="573"/>
      <c r="C7" s="573"/>
      <c r="D7" s="573"/>
      <c r="E7" s="576"/>
      <c r="F7" s="574"/>
    </row>
    <row r="8" customFormat="false" ht="12.75" hidden="false" customHeight="false" outlineLevel="0" collapsed="false">
      <c r="B8" s="689"/>
      <c r="C8" s="689"/>
      <c r="D8" s="689"/>
      <c r="E8" s="689"/>
      <c r="F8" s="689"/>
    </row>
    <row r="9" customFormat="false" ht="15.75" hidden="false" customHeight="false" outlineLevel="0" collapsed="false">
      <c r="B9" s="690" t="s">
        <v>549</v>
      </c>
      <c r="C9" s="690"/>
      <c r="D9" s="690"/>
      <c r="E9" s="690"/>
      <c r="F9" s="690"/>
    </row>
    <row r="10" customFormat="false" ht="12.75" hidden="false" customHeight="false" outlineLevel="0" collapsed="false">
      <c r="B10" s="691"/>
      <c r="C10" s="691"/>
      <c r="D10" s="691"/>
      <c r="E10" s="691"/>
      <c r="F10" s="691"/>
    </row>
    <row r="11" customFormat="false" ht="12.75" hidden="false" customHeight="false" outlineLevel="0" collapsed="false">
      <c r="B11" s="691"/>
      <c r="C11" s="691"/>
      <c r="D11" s="691"/>
      <c r="E11" s="691"/>
      <c r="F11" s="691"/>
    </row>
    <row r="12" customFormat="false" ht="12.75" hidden="false" customHeight="false" outlineLevel="0" collapsed="false">
      <c r="B12" s="689"/>
      <c r="C12" s="689"/>
      <c r="D12" s="689"/>
      <c r="E12" s="689"/>
      <c r="F12" s="689"/>
    </row>
    <row r="13" customFormat="false" ht="13.5" hidden="false" customHeight="false" outlineLevel="0" collapsed="false">
      <c r="B13" s="576"/>
      <c r="C13" s="576"/>
      <c r="D13" s="576"/>
      <c r="E13" s="576"/>
      <c r="F13" s="577" t="s">
        <v>512</v>
      </c>
    </row>
    <row r="14" customFormat="false" ht="12.75" hidden="false" customHeight="false" outlineLevel="0" collapsed="false">
      <c r="A14" s="692" t="s">
        <v>336</v>
      </c>
      <c r="B14" s="649" t="s">
        <v>513</v>
      </c>
      <c r="C14" s="649"/>
      <c r="D14" s="649"/>
      <c r="E14" s="693" t="s">
        <v>550</v>
      </c>
      <c r="F14" s="694" t="s">
        <v>551</v>
      </c>
    </row>
    <row r="15" customFormat="false" ht="12.75" hidden="false" customHeight="false" outlineLevel="0" collapsed="false">
      <c r="A15" s="692"/>
      <c r="B15" s="695" t="s">
        <v>6</v>
      </c>
      <c r="C15" s="696" t="s">
        <v>7</v>
      </c>
      <c r="D15" s="696" t="s">
        <v>8</v>
      </c>
      <c r="E15" s="693"/>
      <c r="F15" s="694"/>
    </row>
    <row r="16" customFormat="false" ht="13.5" hidden="false" customHeight="false" outlineLevel="0" collapsed="false">
      <c r="A16" s="692"/>
      <c r="B16" s="695"/>
      <c r="C16" s="696"/>
      <c r="D16" s="696"/>
      <c r="E16" s="693"/>
      <c r="F16" s="694"/>
    </row>
    <row r="17" customFormat="false" ht="13.5" hidden="false" customHeight="false" outlineLevel="0" collapsed="false">
      <c r="A17" s="582" t="n">
        <v>1</v>
      </c>
      <c r="B17" s="583" t="n">
        <v>2</v>
      </c>
      <c r="C17" s="583" t="n">
        <v>3</v>
      </c>
      <c r="D17" s="583" t="n">
        <v>4</v>
      </c>
      <c r="E17" s="583" t="n">
        <v>5</v>
      </c>
      <c r="F17" s="697" t="n">
        <v>6</v>
      </c>
    </row>
    <row r="18" customFormat="false" ht="13.5" hidden="false" customHeight="false" outlineLevel="0" collapsed="false">
      <c r="A18" s="698"/>
      <c r="B18" s="699"/>
      <c r="C18" s="700"/>
      <c r="D18" s="700"/>
      <c r="E18" s="701" t="s">
        <v>552</v>
      </c>
      <c r="F18" s="702" t="n">
        <f aca="false">F19+F25</f>
        <v>320266</v>
      </c>
    </row>
    <row r="19" customFormat="false" ht="12.75" hidden="false" customHeight="false" outlineLevel="0" collapsed="false">
      <c r="A19" s="703"/>
      <c r="B19" s="704" t="n">
        <v>801</v>
      </c>
      <c r="C19" s="704" t="n">
        <v>80120</v>
      </c>
      <c r="D19" s="705" t="n">
        <v>2540</v>
      </c>
      <c r="E19" s="706" t="s">
        <v>92</v>
      </c>
      <c r="F19" s="707" t="n">
        <f aca="false">SUM(F20:F23)</f>
        <v>110160</v>
      </c>
    </row>
    <row r="20" customFormat="false" ht="12.75" hidden="false" customHeight="false" outlineLevel="0" collapsed="false">
      <c r="A20" s="640" t="s">
        <v>350</v>
      </c>
      <c r="B20" s="633"/>
      <c r="C20" s="652"/>
      <c r="D20" s="633"/>
      <c r="E20" s="708" t="s">
        <v>553</v>
      </c>
      <c r="F20" s="709" t="n">
        <f aca="false">14400+21600</f>
        <v>36000</v>
      </c>
      <c r="H20" s="710"/>
    </row>
    <row r="21" customFormat="false" ht="12.75" hidden="false" customHeight="false" outlineLevel="0" collapsed="false">
      <c r="A21" s="640" t="s">
        <v>353</v>
      </c>
      <c r="B21" s="633"/>
      <c r="C21" s="652"/>
      <c r="D21" s="633"/>
      <c r="E21" s="708" t="s">
        <v>554</v>
      </c>
      <c r="F21" s="709" t="n">
        <f aca="false">23760+23400</f>
        <v>47160</v>
      </c>
    </row>
    <row r="22" customFormat="false" ht="12.75" hidden="false" customHeight="false" outlineLevel="0" collapsed="false">
      <c r="A22" s="640" t="s">
        <v>355</v>
      </c>
      <c r="B22" s="633"/>
      <c r="C22" s="652"/>
      <c r="D22" s="633"/>
      <c r="E22" s="708" t="s">
        <v>555</v>
      </c>
      <c r="F22" s="709" t="n">
        <v>12600</v>
      </c>
    </row>
    <row r="23" customFormat="false" ht="12.75" hidden="false" customHeight="false" outlineLevel="0" collapsed="false">
      <c r="A23" s="640" t="s">
        <v>357</v>
      </c>
      <c r="B23" s="633"/>
      <c r="C23" s="652"/>
      <c r="D23" s="633"/>
      <c r="E23" s="708" t="s">
        <v>556</v>
      </c>
      <c r="F23" s="709" t="n">
        <v>14400</v>
      </c>
    </row>
    <row r="24" customFormat="false" ht="12.75" hidden="false" customHeight="false" outlineLevel="0" collapsed="false">
      <c r="A24" s="640"/>
      <c r="B24" s="633"/>
      <c r="C24" s="652"/>
      <c r="D24" s="633"/>
      <c r="E24" s="708"/>
      <c r="F24" s="709"/>
    </row>
    <row r="25" customFormat="false" ht="12.75" hidden="false" customHeight="false" outlineLevel="0" collapsed="false">
      <c r="A25" s="711"/>
      <c r="B25" s="712" t="n">
        <v>853</v>
      </c>
      <c r="C25" s="712" t="n">
        <v>85311</v>
      </c>
      <c r="D25" s="713" t="n">
        <v>2580</v>
      </c>
      <c r="E25" s="714" t="s">
        <v>557</v>
      </c>
      <c r="F25" s="715" t="n">
        <f aca="false">SUM(F26:F29)</f>
        <v>210106</v>
      </c>
    </row>
    <row r="26" customFormat="false" ht="12.75" hidden="false" customHeight="false" outlineLevel="0" collapsed="false">
      <c r="A26" s="716" t="s">
        <v>350</v>
      </c>
      <c r="B26" s="599"/>
      <c r="C26" s="595"/>
      <c r="D26" s="599"/>
      <c r="E26" s="717" t="s">
        <v>558</v>
      </c>
      <c r="F26" s="612" t="n">
        <v>40242</v>
      </c>
    </row>
    <row r="27" customFormat="false" ht="12.75" hidden="false" customHeight="false" outlineLevel="0" collapsed="false">
      <c r="A27" s="716" t="s">
        <v>353</v>
      </c>
      <c r="B27" s="599"/>
      <c r="C27" s="595"/>
      <c r="D27" s="718"/>
      <c r="E27" s="719" t="s">
        <v>559</v>
      </c>
      <c r="F27" s="612" t="n">
        <v>59869</v>
      </c>
    </row>
    <row r="28" customFormat="false" ht="12.75" hidden="false" customHeight="false" outlineLevel="0" collapsed="false">
      <c r="A28" s="716" t="s">
        <v>355</v>
      </c>
      <c r="B28" s="720"/>
      <c r="C28" s="595"/>
      <c r="D28" s="718"/>
      <c r="E28" s="719" t="s">
        <v>560</v>
      </c>
      <c r="F28" s="612" t="n">
        <v>36218</v>
      </c>
    </row>
    <row r="29" customFormat="false" ht="13.5" hidden="false" customHeight="false" outlineLevel="0" collapsed="false">
      <c r="A29" s="721" t="s">
        <v>357</v>
      </c>
      <c r="B29" s="722"/>
      <c r="C29" s="654"/>
      <c r="D29" s="722"/>
      <c r="E29" s="723" t="s">
        <v>561</v>
      </c>
      <c r="F29" s="724" t="n">
        <v>73777</v>
      </c>
    </row>
  </sheetData>
  <mergeCells count="10">
    <mergeCell ref="B8:F8"/>
    <mergeCell ref="B9:F9"/>
    <mergeCell ref="B12:F12"/>
    <mergeCell ref="A14:A16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573" width="2.99"/>
    <col collapsed="false" customWidth="true" hidden="false" outlineLevel="0" max="2" min="2" style="573" width="5.13"/>
    <col collapsed="false" customWidth="true" hidden="false" outlineLevel="0" max="3" min="3" style="573" width="8.7"/>
    <col collapsed="false" customWidth="true" hidden="false" outlineLevel="0" max="4" min="4" style="573" width="75.42"/>
    <col collapsed="false" customWidth="true" hidden="false" outlineLevel="0" max="5" min="5" style="573" width="12.99"/>
    <col collapsed="false" customWidth="false" hidden="false" outlineLevel="0" max="257" min="6" style="573" width="9.14"/>
  </cols>
  <sheetData>
    <row r="1" customFormat="false" ht="12" hidden="false" customHeight="false" outlineLevel="0" collapsed="false">
      <c r="D1" s="576"/>
      <c r="E1" s="574" t="s">
        <v>562</v>
      </c>
    </row>
    <row r="2" customFormat="false" ht="12" hidden="false" customHeight="false" outlineLevel="0" collapsed="false">
      <c r="D2" s="576"/>
      <c r="E2" s="574" t="s">
        <v>229</v>
      </c>
    </row>
    <row r="3" customFormat="false" ht="12" hidden="false" customHeight="false" outlineLevel="0" collapsed="false">
      <c r="D3" s="576"/>
      <c r="E3" s="574" t="s">
        <v>2</v>
      </c>
    </row>
    <row r="4" customFormat="false" ht="12" hidden="false" customHeight="false" outlineLevel="0" collapsed="false">
      <c r="D4" s="576"/>
      <c r="E4" s="574" t="s">
        <v>563</v>
      </c>
    </row>
    <row r="5" customFormat="false" ht="9.75" hidden="false" customHeight="false" outlineLevel="0" collapsed="false">
      <c r="D5" s="576"/>
      <c r="E5" s="576"/>
    </row>
    <row r="6" customFormat="false" ht="9.75" hidden="false" customHeight="false" outlineLevel="0" collapsed="false">
      <c r="D6" s="576"/>
      <c r="E6" s="576"/>
    </row>
    <row r="7" customFormat="false" ht="9.75" hidden="false" customHeight="false" outlineLevel="0" collapsed="false">
      <c r="D7" s="576"/>
      <c r="E7" s="576"/>
    </row>
    <row r="8" customFormat="false" ht="18" hidden="false" customHeight="false" outlineLevel="0" collapsed="false">
      <c r="D8" s="725" t="s">
        <v>564</v>
      </c>
      <c r="E8" s="725"/>
    </row>
    <row r="9" customFormat="false" ht="18" hidden="false" customHeight="false" outlineLevel="0" collapsed="false">
      <c r="D9" s="726" t="s">
        <v>565</v>
      </c>
      <c r="E9" s="726"/>
    </row>
    <row r="10" customFormat="false" ht="18" hidden="false" customHeight="false" outlineLevel="0" collapsed="false">
      <c r="D10" s="725" t="s">
        <v>566</v>
      </c>
      <c r="E10" s="725"/>
    </row>
    <row r="11" customFormat="false" ht="9.75" hidden="false" customHeight="false" outlineLevel="0" collapsed="false">
      <c r="D11" s="727"/>
    </row>
    <row r="12" customFormat="false" ht="12.75" hidden="false" customHeight="false" outlineLevel="0" collapsed="false">
      <c r="D12" s="728"/>
      <c r="E12" s="729" t="s">
        <v>567</v>
      </c>
    </row>
    <row r="13" customFormat="false" ht="14.25" hidden="false" customHeight="false" outlineLevel="0" collapsed="false">
      <c r="A13" s="730"/>
      <c r="B13" s="731"/>
      <c r="C13" s="731"/>
      <c r="D13" s="732"/>
      <c r="E13" s="733"/>
    </row>
    <row r="14" customFormat="false" ht="14.25" hidden="false" customHeight="false" outlineLevel="0" collapsed="false">
      <c r="A14" s="734" t="s">
        <v>568</v>
      </c>
      <c r="B14" s="735" t="s">
        <v>173</v>
      </c>
      <c r="C14" s="735" t="s">
        <v>174</v>
      </c>
      <c r="D14" s="736" t="s">
        <v>569</v>
      </c>
      <c r="E14" s="737" t="s">
        <v>551</v>
      </c>
    </row>
    <row r="15" customFormat="false" ht="15" hidden="false" customHeight="false" outlineLevel="0" collapsed="false">
      <c r="A15" s="738"/>
      <c r="B15" s="739"/>
      <c r="C15" s="739"/>
      <c r="D15" s="740"/>
      <c r="E15" s="741"/>
    </row>
    <row r="16" customFormat="false" ht="11.25" hidden="false" customHeight="false" outlineLevel="0" collapsed="false">
      <c r="A16" s="742" t="n">
        <v>1</v>
      </c>
      <c r="B16" s="743" t="n">
        <v>2</v>
      </c>
      <c r="C16" s="743" t="n">
        <v>3</v>
      </c>
      <c r="D16" s="743" t="n">
        <v>4</v>
      </c>
      <c r="E16" s="744" t="n">
        <v>5</v>
      </c>
    </row>
    <row r="17" customFormat="false" ht="15.75" hidden="false" customHeight="false" outlineLevel="0" collapsed="false">
      <c r="A17" s="745" t="n">
        <v>1</v>
      </c>
      <c r="B17" s="746" t="n">
        <v>630</v>
      </c>
      <c r="C17" s="746" t="n">
        <v>63003</v>
      </c>
      <c r="D17" s="747" t="s">
        <v>570</v>
      </c>
      <c r="E17" s="748" t="n">
        <f aca="false">SUM(E18)</f>
        <v>1000</v>
      </c>
    </row>
    <row r="18" customFormat="false" ht="14.25" hidden="false" customHeight="false" outlineLevel="0" collapsed="false">
      <c r="A18" s="749"/>
      <c r="B18" s="750"/>
      <c r="C18" s="751"/>
      <c r="D18" s="752" t="s">
        <v>571</v>
      </c>
      <c r="E18" s="753" t="n">
        <v>1000</v>
      </c>
      <c r="F18" s="344"/>
      <c r="G18" s="344"/>
      <c r="H18" s="344"/>
    </row>
    <row r="19" customFormat="false" ht="14.25" hidden="false" customHeight="false" outlineLevel="0" collapsed="false">
      <c r="A19" s="749"/>
      <c r="B19" s="750"/>
      <c r="C19" s="751"/>
      <c r="D19" s="754"/>
      <c r="E19" s="755"/>
      <c r="F19" s="344"/>
      <c r="G19" s="344"/>
      <c r="H19" s="344"/>
    </row>
    <row r="20" customFormat="false" ht="15.75" hidden="false" customHeight="false" outlineLevel="0" collapsed="false">
      <c r="A20" s="756" t="n">
        <v>2</v>
      </c>
      <c r="B20" s="757" t="n">
        <v>801</v>
      </c>
      <c r="C20" s="758" t="n">
        <v>80195</v>
      </c>
      <c r="D20" s="759" t="s">
        <v>570</v>
      </c>
      <c r="E20" s="760" t="n">
        <f aca="false">SUM(E21:E22)</f>
        <v>18500</v>
      </c>
      <c r="F20" s="344"/>
      <c r="G20" s="344"/>
      <c r="H20" s="344"/>
    </row>
    <row r="21" customFormat="false" ht="28.5" hidden="false" customHeight="false" outlineLevel="0" collapsed="false">
      <c r="A21" s="749"/>
      <c r="B21" s="750"/>
      <c r="C21" s="750"/>
      <c r="D21" s="761" t="s">
        <v>572</v>
      </c>
      <c r="E21" s="762" t="n">
        <v>13500</v>
      </c>
      <c r="F21" s="344"/>
      <c r="G21" s="344"/>
      <c r="H21" s="344"/>
    </row>
    <row r="22" customFormat="false" ht="14.25" hidden="false" customHeight="false" outlineLevel="0" collapsed="false">
      <c r="A22" s="749"/>
      <c r="B22" s="750"/>
      <c r="C22" s="750"/>
      <c r="D22" s="763" t="s">
        <v>573</v>
      </c>
      <c r="E22" s="764" t="n">
        <v>5000</v>
      </c>
      <c r="F22" s="344"/>
      <c r="G22" s="344"/>
      <c r="H22" s="344"/>
    </row>
    <row r="23" customFormat="false" ht="14.25" hidden="false" customHeight="false" outlineLevel="0" collapsed="false">
      <c r="A23" s="749"/>
      <c r="B23" s="750"/>
      <c r="C23" s="751"/>
      <c r="D23" s="754"/>
      <c r="E23" s="765"/>
      <c r="F23" s="344"/>
      <c r="G23" s="344"/>
      <c r="H23" s="344"/>
    </row>
    <row r="24" customFormat="false" ht="15.75" hidden="false" customHeight="false" outlineLevel="0" collapsed="false">
      <c r="A24" s="756" t="n">
        <v>3</v>
      </c>
      <c r="B24" s="757" t="n">
        <v>921</v>
      </c>
      <c r="C24" s="757" t="n">
        <v>92105</v>
      </c>
      <c r="D24" s="766" t="s">
        <v>570</v>
      </c>
      <c r="E24" s="767" t="n">
        <f aca="false">SUM(E25:E28)</f>
        <v>10000</v>
      </c>
      <c r="F24" s="344"/>
      <c r="G24" s="344"/>
      <c r="H24" s="344"/>
    </row>
    <row r="25" customFormat="false" ht="14.25" hidden="false" customHeight="false" outlineLevel="0" collapsed="false">
      <c r="A25" s="749"/>
      <c r="B25" s="750"/>
      <c r="C25" s="750"/>
      <c r="D25" s="763" t="s">
        <v>574</v>
      </c>
      <c r="E25" s="768" t="n">
        <v>2000</v>
      </c>
      <c r="F25" s="344"/>
      <c r="G25" s="344"/>
      <c r="H25" s="344"/>
    </row>
    <row r="26" customFormat="false" ht="14.25" hidden="false" customHeight="false" outlineLevel="0" collapsed="false">
      <c r="A26" s="749"/>
      <c r="B26" s="750"/>
      <c r="C26" s="750"/>
      <c r="D26" s="763" t="s">
        <v>575</v>
      </c>
      <c r="E26" s="764" t="n">
        <v>3000</v>
      </c>
      <c r="F26" s="344"/>
      <c r="G26" s="344"/>
      <c r="H26" s="344"/>
    </row>
    <row r="27" customFormat="false" ht="14.25" hidden="false" customHeight="false" outlineLevel="0" collapsed="false">
      <c r="A27" s="749"/>
      <c r="B27" s="750"/>
      <c r="C27" s="750"/>
      <c r="D27" s="763" t="s">
        <v>576</v>
      </c>
      <c r="E27" s="764" t="n">
        <v>2000</v>
      </c>
      <c r="F27" s="344"/>
      <c r="G27" s="344"/>
      <c r="H27" s="344"/>
    </row>
    <row r="28" customFormat="false" ht="14.25" hidden="false" customHeight="false" outlineLevel="0" collapsed="false">
      <c r="A28" s="749"/>
      <c r="B28" s="750"/>
      <c r="C28" s="750"/>
      <c r="D28" s="763" t="s">
        <v>577</v>
      </c>
      <c r="E28" s="769" t="n">
        <v>3000</v>
      </c>
      <c r="F28" s="344"/>
      <c r="G28" s="344"/>
      <c r="H28" s="344"/>
    </row>
    <row r="29" customFormat="false" ht="14.25" hidden="false" customHeight="false" outlineLevel="0" collapsed="false">
      <c r="A29" s="749"/>
      <c r="B29" s="750"/>
      <c r="C29" s="751"/>
      <c r="D29" s="754"/>
      <c r="E29" s="770"/>
      <c r="F29" s="344"/>
      <c r="G29" s="344"/>
      <c r="H29" s="344"/>
    </row>
    <row r="30" customFormat="false" ht="15.75" hidden="false" customHeight="false" outlineLevel="0" collapsed="false">
      <c r="A30" s="756" t="n">
        <v>4</v>
      </c>
      <c r="B30" s="757" t="n">
        <v>926</v>
      </c>
      <c r="C30" s="757" t="n">
        <v>92605</v>
      </c>
      <c r="D30" s="771" t="s">
        <v>570</v>
      </c>
      <c r="E30" s="760" t="n">
        <f aca="false">SUM(E31:E47)</f>
        <v>70000</v>
      </c>
      <c r="F30" s="344"/>
      <c r="G30" s="344"/>
      <c r="H30" s="344"/>
    </row>
    <row r="31" customFormat="false" ht="14.25" hidden="false" customHeight="false" outlineLevel="0" collapsed="false">
      <c r="A31" s="749"/>
      <c r="B31" s="750"/>
      <c r="C31" s="750"/>
      <c r="D31" s="772" t="s">
        <v>578</v>
      </c>
      <c r="E31" s="762" t="n">
        <v>12000</v>
      </c>
      <c r="F31" s="344"/>
      <c r="G31" s="344"/>
      <c r="H31" s="344"/>
    </row>
    <row r="32" customFormat="false" ht="14.25" hidden="false" customHeight="false" outlineLevel="0" collapsed="false">
      <c r="A32" s="749"/>
      <c r="B32" s="750"/>
      <c r="C32" s="750"/>
      <c r="D32" s="773" t="s">
        <v>579</v>
      </c>
      <c r="E32" s="769" t="n">
        <v>10000</v>
      </c>
      <c r="F32" s="344"/>
      <c r="G32" s="344"/>
      <c r="H32" s="344"/>
    </row>
    <row r="33" customFormat="false" ht="14.25" hidden="false" customHeight="false" outlineLevel="0" collapsed="false">
      <c r="A33" s="749"/>
      <c r="B33" s="750"/>
      <c r="C33" s="750"/>
      <c r="D33" s="773" t="s">
        <v>580</v>
      </c>
      <c r="E33" s="769" t="n">
        <v>5000</v>
      </c>
      <c r="F33" s="344"/>
      <c r="G33" s="344"/>
      <c r="H33" s="344"/>
    </row>
    <row r="34" customFormat="false" ht="14.25" hidden="false" customHeight="false" outlineLevel="0" collapsed="false">
      <c r="A34" s="749"/>
      <c r="B34" s="750"/>
      <c r="C34" s="750"/>
      <c r="D34" s="773" t="s">
        <v>581</v>
      </c>
      <c r="E34" s="769" t="n">
        <v>3000</v>
      </c>
      <c r="F34" s="344"/>
      <c r="G34" s="344"/>
      <c r="H34" s="344"/>
    </row>
    <row r="35" customFormat="false" ht="28.5" hidden="false" customHeight="false" outlineLevel="0" collapsed="false">
      <c r="A35" s="749"/>
      <c r="B35" s="750"/>
      <c r="C35" s="750"/>
      <c r="D35" s="774" t="s">
        <v>582</v>
      </c>
      <c r="E35" s="769" t="n">
        <v>10000</v>
      </c>
      <c r="F35" s="344"/>
      <c r="G35" s="344"/>
      <c r="H35" s="344"/>
    </row>
    <row r="36" customFormat="false" ht="42.75" hidden="false" customHeight="false" outlineLevel="0" collapsed="false">
      <c r="A36" s="749"/>
      <c r="B36" s="750"/>
      <c r="C36" s="750"/>
      <c r="D36" s="774" t="s">
        <v>583</v>
      </c>
      <c r="E36" s="769" t="n">
        <v>5000</v>
      </c>
      <c r="F36" s="344"/>
      <c r="G36" s="344"/>
      <c r="H36" s="344"/>
    </row>
    <row r="37" customFormat="false" ht="12.75" hidden="false" customHeight="true" outlineLevel="0" collapsed="false">
      <c r="A37" s="749"/>
      <c r="B37" s="750"/>
      <c r="C37" s="750"/>
      <c r="D37" s="773" t="s">
        <v>584</v>
      </c>
      <c r="E37" s="769" t="n">
        <v>2000</v>
      </c>
      <c r="F37" s="344"/>
      <c r="G37" s="344"/>
      <c r="H37" s="344"/>
    </row>
    <row r="38" customFormat="false" ht="14.25" hidden="false" customHeight="false" outlineLevel="0" collapsed="false">
      <c r="A38" s="749"/>
      <c r="B38" s="750"/>
      <c r="C38" s="750"/>
      <c r="D38" s="774" t="s">
        <v>585</v>
      </c>
      <c r="E38" s="769" t="n">
        <v>2000</v>
      </c>
      <c r="F38" s="344"/>
      <c r="G38" s="344"/>
      <c r="H38" s="344"/>
    </row>
    <row r="39" customFormat="false" ht="14.25" hidden="false" customHeight="false" outlineLevel="0" collapsed="false">
      <c r="A39" s="749"/>
      <c r="B39" s="750"/>
      <c r="C39" s="750"/>
      <c r="D39" s="773" t="s">
        <v>586</v>
      </c>
      <c r="E39" s="769" t="n">
        <v>2000</v>
      </c>
      <c r="F39" s="344"/>
      <c r="G39" s="344"/>
      <c r="H39" s="344"/>
    </row>
    <row r="40" customFormat="false" ht="14.25" hidden="false" customHeight="false" outlineLevel="0" collapsed="false">
      <c r="A40" s="749"/>
      <c r="B40" s="750"/>
      <c r="C40" s="775"/>
      <c r="D40" s="773" t="s">
        <v>587</v>
      </c>
      <c r="E40" s="769" t="n">
        <v>4000</v>
      </c>
      <c r="F40" s="344"/>
      <c r="G40" s="344"/>
      <c r="H40" s="344"/>
    </row>
    <row r="41" customFormat="false" ht="14.25" hidden="false" customHeight="false" outlineLevel="0" collapsed="false">
      <c r="A41" s="749"/>
      <c r="B41" s="750"/>
      <c r="C41" s="750"/>
      <c r="D41" s="773" t="s">
        <v>588</v>
      </c>
      <c r="E41" s="769" t="n">
        <v>2000</v>
      </c>
      <c r="F41" s="344"/>
      <c r="G41" s="344"/>
      <c r="H41" s="344"/>
    </row>
    <row r="42" customFormat="false" ht="14.25" hidden="false" customHeight="false" outlineLevel="0" collapsed="false">
      <c r="A42" s="749"/>
      <c r="B42" s="750"/>
      <c r="C42" s="750"/>
      <c r="D42" s="773" t="s">
        <v>589</v>
      </c>
      <c r="E42" s="769" t="n">
        <v>2000</v>
      </c>
      <c r="F42" s="344"/>
      <c r="G42" s="344"/>
      <c r="H42" s="344"/>
    </row>
    <row r="43" customFormat="false" ht="14.25" hidden="false" customHeight="false" outlineLevel="0" collapsed="false">
      <c r="A43" s="749"/>
      <c r="B43" s="750"/>
      <c r="C43" s="750"/>
      <c r="D43" s="774" t="s">
        <v>590</v>
      </c>
      <c r="E43" s="769" t="n">
        <v>2000</v>
      </c>
      <c r="F43" s="344"/>
      <c r="G43" s="344"/>
      <c r="H43" s="344"/>
    </row>
    <row r="44" customFormat="false" ht="14.25" hidden="false" customHeight="false" outlineLevel="0" collapsed="false">
      <c r="A44" s="749"/>
      <c r="B44" s="750"/>
      <c r="C44" s="750"/>
      <c r="D44" s="774" t="s">
        <v>591</v>
      </c>
      <c r="E44" s="769" t="n">
        <v>2000</v>
      </c>
      <c r="F44" s="344"/>
      <c r="G44" s="344"/>
      <c r="H44" s="344"/>
    </row>
    <row r="45" customFormat="false" ht="14.25" hidden="false" customHeight="false" outlineLevel="0" collapsed="false">
      <c r="A45" s="749"/>
      <c r="B45" s="750"/>
      <c r="C45" s="750"/>
      <c r="D45" s="774" t="s">
        <v>592</v>
      </c>
      <c r="E45" s="769" t="n">
        <v>2000</v>
      </c>
      <c r="F45" s="344"/>
      <c r="G45" s="344"/>
      <c r="H45" s="344"/>
    </row>
    <row r="46" customFormat="false" ht="15" hidden="false" customHeight="true" outlineLevel="0" collapsed="false">
      <c r="A46" s="749"/>
      <c r="B46" s="750"/>
      <c r="C46" s="750"/>
      <c r="D46" s="773" t="s">
        <v>593</v>
      </c>
      <c r="E46" s="769" t="n">
        <v>2000</v>
      </c>
      <c r="F46" s="344"/>
      <c r="G46" s="344"/>
      <c r="H46" s="344"/>
    </row>
    <row r="47" customFormat="false" ht="42" hidden="false" customHeight="true" outlineLevel="0" collapsed="false">
      <c r="A47" s="749"/>
      <c r="B47" s="750"/>
      <c r="C47" s="750"/>
      <c r="D47" s="774" t="s">
        <v>594</v>
      </c>
      <c r="E47" s="769" t="n">
        <v>3000</v>
      </c>
      <c r="F47" s="344"/>
      <c r="G47" s="344"/>
      <c r="H47" s="344"/>
    </row>
    <row r="48" customFormat="false" ht="15" hidden="false" customHeight="false" outlineLevel="0" collapsed="false">
      <c r="A48" s="749"/>
      <c r="B48" s="750"/>
      <c r="C48" s="751"/>
      <c r="D48" s="776"/>
      <c r="E48" s="777"/>
      <c r="F48" s="344"/>
      <c r="G48" s="344"/>
      <c r="H48" s="344"/>
    </row>
    <row r="49" customFormat="false" ht="15.75" hidden="false" customHeight="false" outlineLevel="0" collapsed="false">
      <c r="A49" s="756"/>
      <c r="B49" s="757"/>
      <c r="C49" s="757"/>
      <c r="D49" s="778" t="s">
        <v>595</v>
      </c>
      <c r="E49" s="779" t="n">
        <f aca="false">E30+E24+E20+E17</f>
        <v>99500</v>
      </c>
      <c r="F49" s="344"/>
      <c r="G49" s="344"/>
      <c r="H49" s="344"/>
    </row>
    <row r="50" customFormat="false" ht="12.75" hidden="false" customHeight="false" outlineLevel="0" collapsed="false">
      <c r="A50" s="780"/>
      <c r="B50" s="780"/>
      <c r="C50" s="780"/>
      <c r="D50" s="344"/>
      <c r="E50" s="344"/>
      <c r="F50" s="344"/>
      <c r="G50" s="344"/>
      <c r="H50" s="344"/>
    </row>
    <row r="51" customFormat="false" ht="9.75" hidden="false" customHeight="false" outlineLevel="0" collapsed="false">
      <c r="D51" s="344"/>
      <c r="E51" s="344"/>
      <c r="F51" s="344"/>
      <c r="G51" s="344"/>
      <c r="H51" s="344"/>
    </row>
    <row r="52" customFormat="false" ht="9.75" hidden="false" customHeight="false" outlineLevel="0" collapsed="false">
      <c r="D52" s="344"/>
      <c r="E52" s="344"/>
      <c r="F52" s="344"/>
      <c r="G52" s="344"/>
      <c r="H52" s="344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7" width="5.28"/>
    <col collapsed="false" customWidth="true" hidden="false" outlineLevel="0" max="3" min="3" style="177" width="63.13"/>
    <col collapsed="false" customWidth="true" hidden="false" outlineLevel="0" max="4" min="4" style="177" width="14.99"/>
    <col collapsed="false" customWidth="false" hidden="false" outlineLevel="0" max="257" min="5" style="177" width="9.14"/>
  </cols>
  <sheetData>
    <row r="1" customFormat="false" ht="12.75" hidden="false" customHeight="false" outlineLevel="0" collapsed="false">
      <c r="D1" s="179" t="s">
        <v>596</v>
      </c>
    </row>
    <row r="2" customFormat="false" ht="12.75" hidden="false" customHeight="false" outlineLevel="0" collapsed="false">
      <c r="D2" s="179" t="s">
        <v>597</v>
      </c>
    </row>
    <row r="3" customFormat="false" ht="12.75" hidden="false" customHeight="false" outlineLevel="0" collapsed="false">
      <c r="D3" s="179" t="s">
        <v>2</v>
      </c>
    </row>
    <row r="4" customFormat="false" ht="12.75" hidden="false" customHeight="false" outlineLevel="0" collapsed="false">
      <c r="D4" s="179" t="s">
        <v>528</v>
      </c>
    </row>
    <row r="6" customFormat="false" ht="20.1" hidden="false" customHeight="true" outlineLevel="0" collapsed="false">
      <c r="A6" s="180" t="s">
        <v>598</v>
      </c>
      <c r="B6" s="180"/>
      <c r="C6" s="180"/>
      <c r="D6" s="180"/>
      <c r="E6" s="663"/>
      <c r="F6" s="663"/>
      <c r="G6" s="663"/>
      <c r="H6" s="663"/>
      <c r="I6" s="663"/>
      <c r="J6" s="663"/>
      <c r="K6" s="663"/>
    </row>
    <row r="7" customFormat="false" ht="20.1" hidden="false" customHeight="true" outlineLevel="0" collapsed="false">
      <c r="A7" s="180" t="s">
        <v>599</v>
      </c>
      <c r="B7" s="180"/>
      <c r="C7" s="180"/>
      <c r="D7" s="180"/>
      <c r="E7" s="663"/>
      <c r="F7" s="663"/>
      <c r="G7" s="663"/>
      <c r="H7" s="663"/>
    </row>
    <row r="9" customFormat="false" ht="12.75" hidden="false" customHeight="false" outlineLevel="0" collapsed="false">
      <c r="D9" s="409" t="s">
        <v>233</v>
      </c>
    </row>
    <row r="10" customFormat="false" ht="20.1" hidden="false" customHeight="true" outlineLevel="0" collapsed="false">
      <c r="A10" s="781" t="s">
        <v>336</v>
      </c>
      <c r="B10" s="781" t="s">
        <v>8</v>
      </c>
      <c r="C10" s="781" t="s">
        <v>531</v>
      </c>
      <c r="D10" s="781" t="s">
        <v>600</v>
      </c>
      <c r="E10" s="782"/>
      <c r="F10" s="782"/>
      <c r="G10" s="782"/>
      <c r="H10" s="782"/>
      <c r="I10" s="782"/>
      <c r="J10" s="783"/>
      <c r="K10" s="783"/>
    </row>
    <row r="11" customFormat="false" ht="19.5" hidden="false" customHeight="true" outlineLevel="0" collapsed="false">
      <c r="A11" s="784" t="s">
        <v>417</v>
      </c>
      <c r="B11" s="784"/>
      <c r="C11" s="785" t="s">
        <v>601</v>
      </c>
      <c r="D11" s="485" t="n">
        <v>46879</v>
      </c>
      <c r="E11" s="782"/>
      <c r="F11" s="782"/>
      <c r="G11" s="782"/>
      <c r="H11" s="782"/>
      <c r="I11" s="782"/>
      <c r="J11" s="783"/>
      <c r="K11" s="783"/>
    </row>
    <row r="12" customFormat="false" ht="20.1" hidden="false" customHeight="true" outlineLevel="0" collapsed="false">
      <c r="A12" s="784" t="s">
        <v>419</v>
      </c>
      <c r="B12" s="784"/>
      <c r="C12" s="785" t="s">
        <v>602</v>
      </c>
      <c r="D12" s="485" t="n">
        <f aca="false">D13</f>
        <v>160000</v>
      </c>
      <c r="E12" s="782"/>
      <c r="F12" s="782"/>
      <c r="G12" s="782"/>
      <c r="H12" s="782"/>
      <c r="I12" s="782"/>
      <c r="J12" s="783"/>
      <c r="K12" s="783"/>
    </row>
    <row r="13" customFormat="false" ht="20.1" hidden="false" customHeight="true" outlineLevel="0" collapsed="false">
      <c r="A13" s="477" t="s">
        <v>353</v>
      </c>
      <c r="B13" s="477" t="n">
        <v>2960</v>
      </c>
      <c r="C13" s="786" t="s">
        <v>603</v>
      </c>
      <c r="D13" s="478" t="n">
        <v>160000</v>
      </c>
      <c r="E13" s="782"/>
      <c r="F13" s="782"/>
      <c r="G13" s="782"/>
      <c r="H13" s="782"/>
      <c r="I13" s="782"/>
      <c r="J13" s="783"/>
      <c r="K13" s="783"/>
    </row>
    <row r="14" customFormat="false" ht="20.1" hidden="false" customHeight="true" outlineLevel="0" collapsed="false">
      <c r="A14" s="784" t="s">
        <v>422</v>
      </c>
      <c r="B14" s="784"/>
      <c r="C14" s="785" t="s">
        <v>462</v>
      </c>
      <c r="D14" s="485" t="n">
        <f aca="false">D15+D21</f>
        <v>206879</v>
      </c>
      <c r="E14" s="782"/>
      <c r="F14" s="782"/>
      <c r="G14" s="782"/>
      <c r="H14" s="782"/>
      <c r="I14" s="782"/>
      <c r="J14" s="783"/>
      <c r="K14" s="783"/>
    </row>
    <row r="15" customFormat="false" ht="20.1" hidden="false" customHeight="true" outlineLevel="0" collapsed="false">
      <c r="A15" s="472" t="s">
        <v>350</v>
      </c>
      <c r="B15" s="472"/>
      <c r="C15" s="787" t="s">
        <v>178</v>
      </c>
      <c r="D15" s="473" t="n">
        <f aca="false">SUM(D16:D20)</f>
        <v>206879</v>
      </c>
      <c r="E15" s="782"/>
      <c r="F15" s="782"/>
      <c r="G15" s="782"/>
      <c r="H15" s="782"/>
      <c r="I15" s="782"/>
      <c r="J15" s="783"/>
      <c r="K15" s="783"/>
    </row>
    <row r="16" customFormat="false" ht="19.5" hidden="false" customHeight="true" outlineLevel="0" collapsed="false">
      <c r="A16" s="477"/>
      <c r="B16" s="477" t="n">
        <v>2960</v>
      </c>
      <c r="C16" s="786" t="s">
        <v>603</v>
      </c>
      <c r="D16" s="478" t="n">
        <v>58877</v>
      </c>
      <c r="E16" s="782"/>
      <c r="F16" s="782"/>
      <c r="G16" s="782"/>
      <c r="H16" s="782"/>
      <c r="I16" s="782"/>
      <c r="J16" s="783"/>
      <c r="K16" s="783"/>
    </row>
    <row r="17" customFormat="false" ht="19.5" hidden="false" customHeight="true" outlineLevel="0" collapsed="false">
      <c r="A17" s="477"/>
      <c r="B17" s="477" t="n">
        <v>4210</v>
      </c>
      <c r="C17" s="786" t="s">
        <v>247</v>
      </c>
      <c r="D17" s="478" t="n">
        <v>37348</v>
      </c>
      <c r="E17" s="782"/>
      <c r="F17" s="782"/>
      <c r="G17" s="782"/>
      <c r="H17" s="782"/>
      <c r="I17" s="782"/>
      <c r="J17" s="783"/>
      <c r="K17" s="783"/>
    </row>
    <row r="18" customFormat="false" ht="20.25" hidden="false" customHeight="true" outlineLevel="0" collapsed="false">
      <c r="A18" s="477"/>
      <c r="B18" s="477" t="n">
        <v>4300</v>
      </c>
      <c r="C18" s="786" t="s">
        <v>235</v>
      </c>
      <c r="D18" s="478" t="n">
        <v>52152</v>
      </c>
      <c r="E18" s="782"/>
      <c r="F18" s="782"/>
      <c r="G18" s="782"/>
      <c r="H18" s="782"/>
      <c r="I18" s="782"/>
      <c r="J18" s="783"/>
      <c r="K18" s="783"/>
    </row>
    <row r="19" customFormat="false" ht="20.25" hidden="false" customHeight="true" outlineLevel="0" collapsed="false">
      <c r="A19" s="477"/>
      <c r="B19" s="477" t="n">
        <v>4700</v>
      </c>
      <c r="C19" s="786" t="s">
        <v>604</v>
      </c>
      <c r="D19" s="478" t="n">
        <v>2500</v>
      </c>
      <c r="E19" s="782"/>
      <c r="F19" s="782"/>
      <c r="G19" s="782"/>
      <c r="H19" s="782"/>
      <c r="I19" s="782"/>
      <c r="J19" s="783"/>
      <c r="K19" s="783"/>
    </row>
    <row r="20" customFormat="false" ht="20.25" hidden="false" customHeight="true" outlineLevel="0" collapsed="false">
      <c r="A20" s="477"/>
      <c r="B20" s="477" t="n">
        <v>4810</v>
      </c>
      <c r="C20" s="786" t="s">
        <v>605</v>
      </c>
      <c r="D20" s="478" t="n">
        <v>56002</v>
      </c>
      <c r="E20" s="782"/>
      <c r="F20" s="782"/>
      <c r="G20" s="782"/>
      <c r="H20" s="782"/>
      <c r="I20" s="782"/>
      <c r="J20" s="783"/>
      <c r="K20" s="783"/>
    </row>
    <row r="21" customFormat="false" ht="20.1" hidden="false" customHeight="true" outlineLevel="0" collapsed="false">
      <c r="A21" s="477" t="s">
        <v>353</v>
      </c>
      <c r="B21" s="477"/>
      <c r="C21" s="786" t="s">
        <v>180</v>
      </c>
      <c r="D21" s="478" t="n">
        <v>0</v>
      </c>
      <c r="E21" s="782"/>
      <c r="F21" s="782"/>
      <c r="G21" s="782"/>
      <c r="H21" s="782"/>
      <c r="I21" s="782"/>
      <c r="J21" s="783"/>
      <c r="K21" s="783"/>
    </row>
    <row r="22" customFormat="false" ht="20.1" hidden="false" customHeight="true" outlineLevel="0" collapsed="false">
      <c r="A22" s="784" t="s">
        <v>439</v>
      </c>
      <c r="B22" s="784"/>
      <c r="C22" s="785" t="s">
        <v>606</v>
      </c>
      <c r="D22" s="485" t="n">
        <f aca="false">D11+D12-D14</f>
        <v>0</v>
      </c>
      <c r="E22" s="782"/>
      <c r="F22" s="782"/>
      <c r="G22" s="782"/>
      <c r="H22" s="782"/>
      <c r="I22" s="782"/>
      <c r="J22" s="783"/>
      <c r="K22" s="783"/>
    </row>
    <row r="23" customFormat="false" ht="1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3"/>
      <c r="K23" s="783"/>
    </row>
    <row r="24" customFormat="false" ht="1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3"/>
      <c r="K24" s="783"/>
    </row>
    <row r="25" customFormat="false" ht="1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3"/>
      <c r="K25" s="783"/>
    </row>
    <row r="26" customFormat="false" ht="1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3"/>
      <c r="K26" s="783"/>
    </row>
    <row r="27" customFormat="false" ht="1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3"/>
      <c r="K27" s="783"/>
    </row>
    <row r="28" customFormat="false" ht="15" hidden="false" customHeight="false" outlineLevel="0" collapsed="false">
      <c r="A28" s="782"/>
      <c r="B28" s="782"/>
      <c r="C28" s="782"/>
      <c r="D28" s="782"/>
      <c r="E28" s="782"/>
      <c r="F28" s="782"/>
      <c r="G28" s="782"/>
      <c r="H28" s="782"/>
      <c r="I28" s="782"/>
      <c r="J28" s="783"/>
      <c r="K28" s="783"/>
    </row>
    <row r="29" customFormat="false" ht="15" hidden="false" customHeight="false" outlineLevel="0" collapsed="false">
      <c r="A29" s="783"/>
      <c r="B29" s="783"/>
      <c r="C29" s="783"/>
      <c r="D29" s="783"/>
      <c r="E29" s="783"/>
      <c r="F29" s="783"/>
      <c r="G29" s="783"/>
      <c r="H29" s="783"/>
      <c r="I29" s="783"/>
      <c r="J29" s="783"/>
      <c r="K29" s="783"/>
    </row>
    <row r="30" customFormat="false" ht="15" hidden="false" customHeight="false" outlineLevel="0" collapsed="false">
      <c r="A30" s="783"/>
      <c r="B30" s="783"/>
      <c r="C30" s="783"/>
      <c r="D30" s="783"/>
      <c r="E30" s="783"/>
      <c r="F30" s="783"/>
      <c r="G30" s="783"/>
      <c r="H30" s="783"/>
      <c r="I30" s="783"/>
      <c r="J30" s="783"/>
      <c r="K30" s="783"/>
    </row>
    <row r="31" customFormat="false" ht="15" hidden="false" customHeight="false" outlineLevel="0" collapsed="false">
      <c r="A31" s="783"/>
      <c r="B31" s="783"/>
      <c r="C31" s="783"/>
      <c r="D31" s="783"/>
      <c r="E31" s="783"/>
      <c r="F31" s="783"/>
      <c r="G31" s="783"/>
      <c r="H31" s="783"/>
      <c r="I31" s="783"/>
      <c r="J31" s="783"/>
      <c r="K31" s="783"/>
    </row>
    <row r="32" customFormat="false" ht="15" hidden="false" customHeight="false" outlineLevel="0" collapsed="false">
      <c r="A32" s="783"/>
      <c r="B32" s="783"/>
      <c r="C32" s="783"/>
      <c r="D32" s="783"/>
      <c r="E32" s="783"/>
      <c r="F32" s="783"/>
      <c r="G32" s="783"/>
      <c r="H32" s="783"/>
      <c r="I32" s="783"/>
      <c r="J32" s="783"/>
      <c r="K32" s="783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7" width="5.28"/>
    <col collapsed="false" customWidth="true" hidden="false" outlineLevel="0" max="3" min="3" style="177" width="63.13"/>
    <col collapsed="false" customWidth="true" hidden="false" outlineLevel="0" max="4" min="4" style="177" width="17.7"/>
    <col collapsed="false" customWidth="false" hidden="false" outlineLevel="0" max="257" min="5" style="177" width="9.14"/>
  </cols>
  <sheetData>
    <row r="1" customFormat="false" ht="12.75" hidden="false" customHeight="false" outlineLevel="0" collapsed="false">
      <c r="D1" s="179" t="s">
        <v>607</v>
      </c>
    </row>
    <row r="2" customFormat="false" ht="12.75" hidden="false" customHeight="false" outlineLevel="0" collapsed="false">
      <c r="D2" s="179" t="s">
        <v>597</v>
      </c>
    </row>
    <row r="3" customFormat="false" ht="12.75" hidden="false" customHeight="false" outlineLevel="0" collapsed="false">
      <c r="D3" s="179" t="s">
        <v>2</v>
      </c>
    </row>
    <row r="4" customFormat="false" ht="12.75" hidden="false" customHeight="false" outlineLevel="0" collapsed="false">
      <c r="D4" s="179" t="s">
        <v>528</v>
      </c>
    </row>
    <row r="6" customFormat="false" ht="20.1" hidden="false" customHeight="true" outlineLevel="0" collapsed="false">
      <c r="A6" s="180" t="s">
        <v>598</v>
      </c>
      <c r="B6" s="180"/>
      <c r="C6" s="180"/>
      <c r="D6" s="180"/>
      <c r="E6" s="663"/>
      <c r="F6" s="663"/>
      <c r="G6" s="663"/>
      <c r="H6" s="663"/>
      <c r="I6" s="663"/>
      <c r="J6" s="663"/>
      <c r="K6" s="663"/>
    </row>
    <row r="7" customFormat="false" ht="20.1" hidden="false" customHeight="true" outlineLevel="0" collapsed="false">
      <c r="A7" s="180" t="s">
        <v>608</v>
      </c>
      <c r="B7" s="180"/>
      <c r="C7" s="180"/>
      <c r="D7" s="180"/>
      <c r="E7" s="663"/>
      <c r="F7" s="663"/>
      <c r="G7" s="663"/>
      <c r="H7" s="663"/>
    </row>
    <row r="8" customFormat="false" ht="18" hidden="false" customHeight="false" outlineLevel="0" collapsed="false">
      <c r="C8" s="663" t="s">
        <v>609</v>
      </c>
    </row>
    <row r="9" customFormat="false" ht="12.75" hidden="false" customHeight="false" outlineLevel="0" collapsed="false">
      <c r="D9" s="409" t="s">
        <v>233</v>
      </c>
    </row>
    <row r="10" customFormat="false" ht="20.1" hidden="false" customHeight="true" outlineLevel="0" collapsed="false">
      <c r="A10" s="781" t="s">
        <v>336</v>
      </c>
      <c r="B10" s="781" t="s">
        <v>8</v>
      </c>
      <c r="C10" s="781" t="s">
        <v>531</v>
      </c>
      <c r="D10" s="781" t="s">
        <v>11</v>
      </c>
      <c r="E10" s="782"/>
      <c r="F10" s="782"/>
      <c r="G10" s="782"/>
      <c r="H10" s="782"/>
      <c r="I10" s="782"/>
      <c r="J10" s="783"/>
      <c r="K10" s="783"/>
    </row>
    <row r="11" customFormat="false" ht="20.1" hidden="false" customHeight="true" outlineLevel="0" collapsed="false">
      <c r="A11" s="784" t="s">
        <v>417</v>
      </c>
      <c r="B11" s="784"/>
      <c r="C11" s="785" t="s">
        <v>601</v>
      </c>
      <c r="D11" s="485" t="n">
        <v>110130</v>
      </c>
      <c r="E11" s="782"/>
      <c r="F11" s="782"/>
      <c r="G11" s="782"/>
      <c r="H11" s="782"/>
      <c r="I11" s="782"/>
      <c r="J11" s="783"/>
      <c r="K11" s="783"/>
    </row>
    <row r="12" customFormat="false" ht="20.1" hidden="false" customHeight="true" outlineLevel="0" collapsed="false">
      <c r="A12" s="784" t="s">
        <v>419</v>
      </c>
      <c r="B12" s="784"/>
      <c r="C12" s="785" t="s">
        <v>610</v>
      </c>
      <c r="D12" s="485" t="n">
        <f aca="false">SUM(D13:D14)</f>
        <v>450000</v>
      </c>
      <c r="E12" s="782"/>
      <c r="F12" s="782"/>
      <c r="G12" s="782"/>
      <c r="H12" s="782"/>
      <c r="I12" s="782"/>
      <c r="J12" s="783"/>
      <c r="K12" s="783"/>
    </row>
    <row r="13" customFormat="false" ht="20.1" hidden="false" customHeight="true" outlineLevel="0" collapsed="false">
      <c r="A13" s="788" t="s">
        <v>611</v>
      </c>
      <c r="B13" s="788" t="s">
        <v>64</v>
      </c>
      <c r="C13" s="789" t="s">
        <v>65</v>
      </c>
      <c r="D13" s="790" t="n">
        <v>440000</v>
      </c>
      <c r="E13" s="782"/>
      <c r="F13" s="782"/>
      <c r="G13" s="782"/>
      <c r="H13" s="782"/>
      <c r="I13" s="782"/>
      <c r="J13" s="783"/>
      <c r="K13" s="783"/>
    </row>
    <row r="14" customFormat="false" ht="20.1" hidden="false" customHeight="true" outlineLevel="0" collapsed="false">
      <c r="A14" s="791" t="s">
        <v>612</v>
      </c>
      <c r="B14" s="791" t="s">
        <v>86</v>
      </c>
      <c r="C14" s="786" t="s">
        <v>613</v>
      </c>
      <c r="D14" s="478" t="n">
        <v>10000</v>
      </c>
      <c r="E14" s="782"/>
      <c r="F14" s="782"/>
      <c r="G14" s="782"/>
      <c r="H14" s="782"/>
      <c r="I14" s="782"/>
      <c r="J14" s="783"/>
      <c r="K14" s="783"/>
    </row>
    <row r="15" customFormat="false" ht="20.1" hidden="false" customHeight="true" outlineLevel="0" collapsed="false">
      <c r="A15" s="784" t="s">
        <v>422</v>
      </c>
      <c r="B15" s="784"/>
      <c r="C15" s="785" t="s">
        <v>614</v>
      </c>
      <c r="D15" s="485" t="n">
        <f aca="false">D16+D26</f>
        <v>550000</v>
      </c>
      <c r="E15" s="782"/>
      <c r="F15" s="782"/>
      <c r="G15" s="782"/>
      <c r="H15" s="782"/>
      <c r="I15" s="782"/>
      <c r="J15" s="783"/>
      <c r="K15" s="783"/>
    </row>
    <row r="16" customFormat="false" ht="20.1" hidden="false" customHeight="true" outlineLevel="0" collapsed="false">
      <c r="A16" s="472" t="s">
        <v>350</v>
      </c>
      <c r="B16" s="472"/>
      <c r="C16" s="787" t="s">
        <v>615</v>
      </c>
      <c r="D16" s="473" t="n">
        <f aca="false">SUM(D17:D25)</f>
        <v>520000</v>
      </c>
      <c r="E16" s="782"/>
      <c r="F16" s="782"/>
      <c r="G16" s="782"/>
      <c r="H16" s="782"/>
      <c r="I16" s="782"/>
      <c r="J16" s="783"/>
      <c r="K16" s="783"/>
    </row>
    <row r="17" customFormat="false" ht="15" hidden="false" customHeight="true" outlineLevel="0" collapsed="false">
      <c r="A17" s="477"/>
      <c r="B17" s="477" t="n">
        <v>2960</v>
      </c>
      <c r="C17" s="786" t="s">
        <v>603</v>
      </c>
      <c r="D17" s="478" t="n">
        <v>90000</v>
      </c>
      <c r="E17" s="782"/>
      <c r="F17" s="782"/>
      <c r="G17" s="782"/>
      <c r="H17" s="782"/>
      <c r="I17" s="782"/>
      <c r="J17" s="783"/>
      <c r="K17" s="783"/>
    </row>
    <row r="18" customFormat="false" ht="15" hidden="false" customHeight="true" outlineLevel="0" collapsed="false">
      <c r="A18" s="477"/>
      <c r="B18" s="477" t="n">
        <v>4210</v>
      </c>
      <c r="C18" s="786" t="s">
        <v>247</v>
      </c>
      <c r="D18" s="478" t="n">
        <v>8000</v>
      </c>
      <c r="E18" s="782"/>
      <c r="F18" s="782"/>
      <c r="G18" s="782"/>
      <c r="H18" s="782"/>
      <c r="I18" s="782"/>
      <c r="J18" s="783"/>
      <c r="K18" s="783"/>
    </row>
    <row r="19" customFormat="false" ht="15" hidden="false" customHeight="true" outlineLevel="0" collapsed="false">
      <c r="A19" s="477"/>
      <c r="B19" s="477" t="n">
        <v>4270</v>
      </c>
      <c r="C19" s="786" t="s">
        <v>249</v>
      </c>
      <c r="D19" s="478" t="n">
        <v>3000</v>
      </c>
      <c r="E19" s="782"/>
      <c r="F19" s="782"/>
      <c r="G19" s="782"/>
      <c r="H19" s="782"/>
      <c r="I19" s="782"/>
      <c r="J19" s="783"/>
      <c r="K19" s="783"/>
    </row>
    <row r="20" customFormat="false" ht="15" hidden="false" customHeight="true" outlineLevel="0" collapsed="false">
      <c r="A20" s="477"/>
      <c r="B20" s="477" t="n">
        <v>4300</v>
      </c>
      <c r="C20" s="786" t="s">
        <v>235</v>
      </c>
      <c r="D20" s="478" t="n">
        <v>395000</v>
      </c>
      <c r="E20" s="782"/>
      <c r="F20" s="782"/>
      <c r="G20" s="782"/>
      <c r="H20" s="782"/>
      <c r="I20" s="782"/>
      <c r="J20" s="783"/>
      <c r="K20" s="783"/>
    </row>
    <row r="21" customFormat="false" ht="15" hidden="false" customHeight="true" outlineLevel="0" collapsed="false">
      <c r="A21" s="477"/>
      <c r="B21" s="477" t="n">
        <v>4350</v>
      </c>
      <c r="C21" s="786" t="s">
        <v>251</v>
      </c>
      <c r="D21" s="478" t="n">
        <v>2000</v>
      </c>
      <c r="E21" s="782"/>
      <c r="F21" s="782"/>
      <c r="G21" s="782"/>
      <c r="H21" s="782"/>
      <c r="I21" s="782"/>
      <c r="J21" s="783"/>
      <c r="K21" s="783"/>
    </row>
    <row r="22" customFormat="false" ht="15" hidden="false" customHeight="true" outlineLevel="0" collapsed="false">
      <c r="A22" s="477"/>
      <c r="B22" s="477" t="n">
        <v>4530</v>
      </c>
      <c r="C22" s="786" t="s">
        <v>237</v>
      </c>
      <c r="D22" s="478" t="n">
        <v>6000</v>
      </c>
      <c r="E22" s="782"/>
      <c r="F22" s="782"/>
      <c r="G22" s="782"/>
      <c r="H22" s="782"/>
      <c r="I22" s="782"/>
      <c r="J22" s="783"/>
      <c r="K22" s="783"/>
    </row>
    <row r="23" customFormat="false" ht="15" hidden="false" customHeight="true" outlineLevel="0" collapsed="false">
      <c r="A23" s="477"/>
      <c r="B23" s="477" t="n">
        <v>4700</v>
      </c>
      <c r="C23" s="786" t="s">
        <v>604</v>
      </c>
      <c r="D23" s="478" t="n">
        <v>5000</v>
      </c>
      <c r="E23" s="782"/>
      <c r="F23" s="782"/>
      <c r="G23" s="782"/>
      <c r="H23" s="782"/>
      <c r="I23" s="782"/>
      <c r="J23" s="783"/>
      <c r="K23" s="783"/>
    </row>
    <row r="24" customFormat="false" ht="15" hidden="false" customHeight="true" outlineLevel="0" collapsed="false">
      <c r="A24" s="477"/>
      <c r="B24" s="477" t="n">
        <v>4740</v>
      </c>
      <c r="C24" s="786" t="s">
        <v>616</v>
      </c>
      <c r="D24" s="478" t="n">
        <v>4000</v>
      </c>
      <c r="E24" s="782"/>
      <c r="F24" s="782"/>
      <c r="G24" s="782"/>
      <c r="H24" s="782"/>
      <c r="I24" s="782"/>
      <c r="J24" s="783"/>
      <c r="K24" s="783"/>
    </row>
    <row r="25" customFormat="false" ht="15" hidden="false" customHeight="true" outlineLevel="0" collapsed="false">
      <c r="A25" s="477"/>
      <c r="B25" s="477" t="n">
        <v>4750</v>
      </c>
      <c r="C25" s="786" t="s">
        <v>279</v>
      </c>
      <c r="D25" s="478" t="n">
        <v>7000</v>
      </c>
      <c r="E25" s="782"/>
      <c r="F25" s="782"/>
      <c r="G25" s="782"/>
      <c r="H25" s="782"/>
      <c r="I25" s="782"/>
      <c r="J25" s="783"/>
      <c r="K25" s="783"/>
    </row>
    <row r="26" customFormat="false" ht="20.1" hidden="false" customHeight="true" outlineLevel="0" collapsed="false">
      <c r="A26" s="477" t="s">
        <v>353</v>
      </c>
      <c r="B26" s="477"/>
      <c r="C26" s="786" t="s">
        <v>617</v>
      </c>
      <c r="D26" s="478" t="n">
        <f aca="false">SUM(D27)</f>
        <v>30000</v>
      </c>
      <c r="E26" s="782"/>
      <c r="F26" s="782"/>
      <c r="G26" s="782"/>
      <c r="H26" s="782"/>
      <c r="I26" s="782"/>
      <c r="J26" s="783"/>
      <c r="K26" s="783"/>
    </row>
    <row r="27" customFormat="false" ht="15" hidden="false" customHeight="false" outlineLevel="0" collapsed="false">
      <c r="A27" s="477"/>
      <c r="B27" s="477" t="n">
        <v>6120</v>
      </c>
      <c r="C27" s="792" t="s">
        <v>618</v>
      </c>
      <c r="D27" s="478" t="n">
        <v>30000</v>
      </c>
      <c r="E27" s="782"/>
      <c r="F27" s="782"/>
      <c r="G27" s="782"/>
      <c r="H27" s="782"/>
      <c r="I27" s="782"/>
      <c r="J27" s="783"/>
      <c r="K27" s="783"/>
    </row>
    <row r="28" customFormat="false" ht="20.1" hidden="false" customHeight="true" outlineLevel="0" collapsed="false">
      <c r="A28" s="784" t="s">
        <v>439</v>
      </c>
      <c r="B28" s="784"/>
      <c r="C28" s="785" t="s">
        <v>606</v>
      </c>
      <c r="D28" s="485" t="n">
        <f aca="false">D11+D12-D15</f>
        <v>10130</v>
      </c>
      <c r="E28" s="782"/>
      <c r="F28" s="782"/>
      <c r="G28" s="782"/>
      <c r="H28" s="782"/>
      <c r="I28" s="782"/>
      <c r="J28" s="783"/>
      <c r="K28" s="783"/>
    </row>
    <row r="29" customFormat="false" ht="15" hidden="false" customHeight="false" outlineLevel="0" collapsed="false">
      <c r="A29" s="782"/>
      <c r="B29" s="782"/>
      <c r="C29" s="782"/>
      <c r="D29" s="782"/>
      <c r="E29" s="782"/>
      <c r="F29" s="782"/>
      <c r="G29" s="782"/>
      <c r="H29" s="782"/>
      <c r="I29" s="782"/>
      <c r="J29" s="783"/>
      <c r="K29" s="783"/>
    </row>
    <row r="30" customFormat="false" ht="15" hidden="false" customHeight="false" outlineLevel="0" collapsed="false">
      <c r="A30" s="782"/>
      <c r="B30" s="782"/>
      <c r="C30" s="782"/>
      <c r="D30" s="782"/>
      <c r="E30" s="782"/>
      <c r="F30" s="782"/>
      <c r="G30" s="782"/>
      <c r="H30" s="782"/>
      <c r="I30" s="782"/>
      <c r="J30" s="783"/>
      <c r="K30" s="783"/>
    </row>
    <row r="31" customFormat="false" ht="15" hidden="false" customHeight="false" outlineLevel="0" collapsed="false">
      <c r="A31" s="782"/>
      <c r="B31" s="782"/>
      <c r="C31" s="782"/>
      <c r="D31" s="782"/>
      <c r="E31" s="782"/>
      <c r="F31" s="782"/>
      <c r="G31" s="782"/>
      <c r="H31" s="782"/>
      <c r="I31" s="782"/>
      <c r="J31" s="783"/>
      <c r="K31" s="783"/>
    </row>
    <row r="32" customFormat="false" ht="15" hidden="false" customHeight="false" outlineLevel="0" collapsed="false">
      <c r="A32" s="782"/>
      <c r="B32" s="782"/>
      <c r="C32" s="782"/>
      <c r="D32" s="782"/>
      <c r="E32" s="782"/>
      <c r="F32" s="782"/>
      <c r="G32" s="782"/>
      <c r="H32" s="782"/>
      <c r="I32" s="782"/>
      <c r="J32" s="783"/>
      <c r="K32" s="783"/>
    </row>
    <row r="33" customFormat="false" ht="15" hidden="false" customHeight="false" outlineLevel="0" collapsed="false">
      <c r="A33" s="782"/>
      <c r="B33" s="782"/>
      <c r="C33" s="782"/>
      <c r="D33" s="782"/>
      <c r="E33" s="782"/>
      <c r="F33" s="782"/>
      <c r="G33" s="782"/>
      <c r="H33" s="782"/>
      <c r="I33" s="782"/>
      <c r="J33" s="783"/>
      <c r="K33" s="783"/>
    </row>
    <row r="34" customFormat="false" ht="15" hidden="false" customHeight="false" outlineLevel="0" collapsed="false">
      <c r="A34" s="782"/>
      <c r="B34" s="782"/>
      <c r="C34" s="782"/>
      <c r="D34" s="782"/>
      <c r="E34" s="782"/>
      <c r="F34" s="782"/>
      <c r="G34" s="782"/>
      <c r="H34" s="782"/>
      <c r="I34" s="782"/>
      <c r="J34" s="783"/>
      <c r="K34" s="783"/>
    </row>
    <row r="35" customFormat="false" ht="15" hidden="false" customHeight="false" outlineLevel="0" collapsed="false">
      <c r="A35" s="783"/>
      <c r="B35" s="783"/>
      <c r="C35" s="783"/>
      <c r="D35" s="783"/>
      <c r="E35" s="783"/>
      <c r="F35" s="783"/>
      <c r="G35" s="783"/>
      <c r="H35" s="783"/>
      <c r="I35" s="783"/>
      <c r="J35" s="783"/>
      <c r="K35" s="783"/>
    </row>
    <row r="36" customFormat="false" ht="15" hidden="false" customHeight="false" outlineLevel="0" collapsed="false">
      <c r="A36" s="783"/>
      <c r="B36" s="783"/>
      <c r="C36" s="783"/>
      <c r="D36" s="783"/>
      <c r="E36" s="783"/>
      <c r="F36" s="783"/>
      <c r="G36" s="783"/>
      <c r="H36" s="783"/>
      <c r="I36" s="783"/>
      <c r="J36" s="783"/>
      <c r="K36" s="783"/>
    </row>
    <row r="37" customFormat="false" ht="15" hidden="false" customHeight="false" outlineLevel="0" collapsed="false">
      <c r="A37" s="783"/>
      <c r="B37" s="783"/>
      <c r="C37" s="783"/>
      <c r="D37" s="783"/>
      <c r="E37" s="783"/>
      <c r="F37" s="783"/>
      <c r="G37" s="783"/>
      <c r="H37" s="783"/>
      <c r="I37" s="783"/>
      <c r="J37" s="783"/>
      <c r="K37" s="783"/>
    </row>
    <row r="38" customFormat="false" ht="15" hidden="false" customHeight="false" outlineLevel="0" collapsed="false">
      <c r="A38" s="783"/>
      <c r="B38" s="783"/>
      <c r="C38" s="783"/>
      <c r="D38" s="783"/>
      <c r="E38" s="783"/>
      <c r="F38" s="783"/>
      <c r="G38" s="783"/>
      <c r="H38" s="783"/>
      <c r="I38" s="783"/>
      <c r="J38" s="783"/>
      <c r="K38" s="783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573" width="3.42"/>
    <col collapsed="false" customWidth="true" hidden="false" outlineLevel="0" max="2" min="2" style="573" width="35.7"/>
    <col collapsed="false" customWidth="true" hidden="true" outlineLevel="0" max="3" min="3" style="573" width="10.85"/>
    <col collapsed="false" customWidth="true" hidden="true" outlineLevel="0" max="4" min="4" style="573" width="11.13"/>
    <col collapsed="false" customWidth="true" hidden="false" outlineLevel="0" max="16" min="5" style="573" width="9.56"/>
    <col collapsed="false" customWidth="true" hidden="false" outlineLevel="0" max="17" min="17" style="573" width="9.7"/>
    <col collapsed="false" customWidth="true" hidden="false" outlineLevel="0" max="30" min="18" style="573" width="9.56"/>
    <col collapsed="false" customWidth="true" hidden="false" outlineLevel="0" max="42" min="31" style="573" width="10.13"/>
    <col collapsed="false" customWidth="false" hidden="false" outlineLevel="0" max="257" min="43" style="573" width="9.14"/>
  </cols>
  <sheetData>
    <row r="1" customFormat="false" ht="12" hidden="false" customHeight="false" outlineLevel="0" collapsed="false">
      <c r="D1" s="576"/>
      <c r="F1" s="575"/>
      <c r="K1" s="574" t="s">
        <v>619</v>
      </c>
      <c r="Y1" s="574" t="s">
        <v>619</v>
      </c>
    </row>
    <row r="2" customFormat="false" ht="12" hidden="false" customHeight="false" outlineLevel="0" collapsed="false">
      <c r="A2" s="793"/>
      <c r="B2" s="794"/>
      <c r="C2" s="793"/>
      <c r="D2" s="576"/>
      <c r="F2" s="575"/>
      <c r="K2" s="574" t="s">
        <v>620</v>
      </c>
      <c r="Y2" s="574" t="s">
        <v>620</v>
      </c>
    </row>
    <row r="3" customFormat="false" ht="12" hidden="false" customHeight="false" outlineLevel="0" collapsed="false">
      <c r="A3" s="793"/>
      <c r="B3" s="794"/>
      <c r="D3" s="576"/>
      <c r="F3" s="575"/>
      <c r="K3" s="574" t="s">
        <v>2</v>
      </c>
      <c r="Y3" s="574" t="s">
        <v>2</v>
      </c>
    </row>
    <row r="4" customFormat="false" ht="12" hidden="false" customHeight="false" outlineLevel="0" collapsed="false">
      <c r="A4" s="793"/>
      <c r="B4" s="794"/>
      <c r="D4" s="576"/>
      <c r="F4" s="575"/>
      <c r="K4" s="574" t="s">
        <v>621</v>
      </c>
      <c r="Y4" s="574" t="s">
        <v>621</v>
      </c>
    </row>
    <row r="5" customFormat="false" ht="12" hidden="false" customHeight="false" outlineLevel="0" collapsed="false">
      <c r="A5" s="793"/>
      <c r="B5" s="794"/>
      <c r="D5" s="576"/>
      <c r="E5" s="574"/>
      <c r="F5" s="575"/>
    </row>
    <row r="6" customFormat="false" ht="9.75" hidden="false" customHeight="false" outlineLevel="0" collapsed="false">
      <c r="A6" s="793"/>
      <c r="B6" s="794"/>
      <c r="D6" s="576"/>
      <c r="E6" s="576"/>
    </row>
    <row r="7" customFormat="false" ht="9.75" hidden="false" customHeight="false" outlineLevel="0" collapsed="false">
      <c r="A7" s="793"/>
      <c r="B7" s="794"/>
      <c r="D7" s="576"/>
      <c r="E7" s="576"/>
    </row>
    <row r="8" customFormat="false" ht="9.75" hidden="false" customHeight="false" outlineLevel="0" collapsed="false">
      <c r="A8" s="793"/>
      <c r="B8" s="794"/>
      <c r="D8" s="576"/>
      <c r="E8" s="576"/>
    </row>
    <row r="9" customFormat="false" ht="9.75" hidden="false" customHeight="false" outlineLevel="0" collapsed="false">
      <c r="A9" s="793"/>
      <c r="B9" s="794"/>
      <c r="D9" s="728"/>
      <c r="E9" s="793"/>
      <c r="F9" s="793"/>
    </row>
    <row r="10" customFormat="false" ht="12.75" hidden="false" customHeight="true" outlineLevel="0" collapsed="false">
      <c r="B10" s="795" t="s">
        <v>622</v>
      </c>
      <c r="C10" s="795"/>
      <c r="D10" s="795"/>
      <c r="E10" s="795"/>
      <c r="F10" s="795"/>
      <c r="G10" s="795"/>
      <c r="H10" s="795"/>
      <c r="I10" s="795"/>
      <c r="J10" s="795"/>
      <c r="K10" s="795"/>
      <c r="L10" s="795"/>
      <c r="M10" s="795"/>
      <c r="N10" s="795" t="s">
        <v>622</v>
      </c>
      <c r="O10" s="795"/>
      <c r="P10" s="795"/>
      <c r="Q10" s="795"/>
      <c r="R10" s="795"/>
      <c r="S10" s="795"/>
      <c r="T10" s="795"/>
      <c r="U10" s="795"/>
      <c r="V10" s="795"/>
      <c r="W10" s="795"/>
      <c r="X10" s="795"/>
      <c r="Y10" s="795"/>
      <c r="Z10" s="795"/>
      <c r="AA10" s="795"/>
    </row>
    <row r="11" customFormat="false" ht="9.75" hidden="false" customHeight="false" outlineLevel="0" collapsed="false">
      <c r="A11" s="793"/>
      <c r="B11" s="727"/>
      <c r="C11" s="793"/>
      <c r="D11" s="793"/>
      <c r="E11" s="793"/>
      <c r="F11" s="793"/>
    </row>
    <row r="12" customFormat="false" ht="9.75" hidden="false" customHeight="false" outlineLevel="0" collapsed="false">
      <c r="A12" s="793"/>
      <c r="B12" s="727"/>
      <c r="C12" s="793"/>
      <c r="D12" s="793"/>
      <c r="E12" s="793"/>
      <c r="F12" s="793"/>
    </row>
    <row r="13" customFormat="false" ht="9.75" hidden="false" customHeight="false" outlineLevel="0" collapsed="false">
      <c r="A13" s="793"/>
      <c r="B13" s="794"/>
      <c r="C13" s="793"/>
      <c r="D13" s="793"/>
      <c r="E13" s="793"/>
      <c r="F13" s="793"/>
    </row>
    <row r="14" customFormat="false" ht="10.5" hidden="false" customHeight="false" outlineLevel="0" collapsed="false">
      <c r="M14" s="577" t="s">
        <v>567</v>
      </c>
      <c r="AA14" s="577" t="s">
        <v>567</v>
      </c>
    </row>
    <row r="15" customFormat="false" ht="12.75" hidden="false" customHeight="true" outlineLevel="0" collapsed="false">
      <c r="A15" s="796"/>
      <c r="B15" s="797"/>
      <c r="C15" s="797"/>
      <c r="D15" s="798" t="s">
        <v>623</v>
      </c>
      <c r="E15" s="798"/>
      <c r="F15" s="798"/>
      <c r="G15" s="798"/>
      <c r="H15" s="798"/>
      <c r="I15" s="798"/>
      <c r="J15" s="798"/>
      <c r="K15" s="798"/>
      <c r="L15" s="798"/>
      <c r="M15" s="798"/>
      <c r="N15" s="798"/>
      <c r="O15" s="799"/>
      <c r="P15" s="799"/>
      <c r="Q15" s="799"/>
      <c r="R15" s="799"/>
      <c r="S15" s="799"/>
      <c r="T15" s="799" t="s">
        <v>623</v>
      </c>
      <c r="U15" s="799"/>
      <c r="V15" s="799"/>
      <c r="W15" s="799"/>
      <c r="X15" s="799"/>
      <c r="Y15" s="799"/>
      <c r="Z15" s="799"/>
      <c r="AA15" s="800"/>
    </row>
    <row r="16" customFormat="false" ht="12" hidden="false" customHeight="true" outlineLevel="0" collapsed="false">
      <c r="A16" s="801"/>
      <c r="B16" s="802" t="s">
        <v>624</v>
      </c>
      <c r="C16" s="802" t="s">
        <v>625</v>
      </c>
      <c r="D16" s="803"/>
      <c r="E16" s="804" t="s">
        <v>626</v>
      </c>
      <c r="F16" s="805"/>
      <c r="G16" s="806"/>
      <c r="H16" s="805"/>
      <c r="I16" s="806"/>
      <c r="J16" s="805"/>
      <c r="K16" s="806"/>
      <c r="L16" s="805"/>
      <c r="M16" s="805"/>
      <c r="N16" s="805"/>
      <c r="O16" s="806"/>
      <c r="P16" s="805"/>
      <c r="Q16" s="806"/>
      <c r="R16" s="805"/>
      <c r="S16" s="806"/>
      <c r="T16" s="805"/>
      <c r="U16" s="806"/>
      <c r="V16" s="805"/>
      <c r="W16" s="806"/>
      <c r="X16" s="805"/>
      <c r="Y16" s="806"/>
      <c r="Z16" s="805"/>
      <c r="AA16" s="807"/>
    </row>
    <row r="17" customFormat="false" ht="12" hidden="false" customHeight="false" outlineLevel="0" collapsed="false">
      <c r="A17" s="808" t="s">
        <v>627</v>
      </c>
      <c r="B17" s="802" t="s">
        <v>628</v>
      </c>
      <c r="C17" s="802" t="s">
        <v>629</v>
      </c>
      <c r="D17" s="802" t="s">
        <v>625</v>
      </c>
      <c r="E17" s="804"/>
      <c r="F17" s="809" t="n">
        <v>2008</v>
      </c>
      <c r="G17" s="802" t="n">
        <v>2009</v>
      </c>
      <c r="H17" s="809" t="n">
        <v>2010</v>
      </c>
      <c r="I17" s="810" t="n">
        <v>2011</v>
      </c>
      <c r="J17" s="809" t="n">
        <v>2012</v>
      </c>
      <c r="K17" s="810" t="n">
        <v>2013</v>
      </c>
      <c r="L17" s="809" t="n">
        <v>2014</v>
      </c>
      <c r="M17" s="809" t="n">
        <v>2015</v>
      </c>
      <c r="N17" s="809" t="n">
        <v>2016</v>
      </c>
      <c r="O17" s="810" t="n">
        <v>2017</v>
      </c>
      <c r="P17" s="809" t="n">
        <v>2018</v>
      </c>
      <c r="Q17" s="810" t="n">
        <v>2019</v>
      </c>
      <c r="R17" s="809" t="n">
        <v>2020</v>
      </c>
      <c r="S17" s="810" t="n">
        <v>2021</v>
      </c>
      <c r="T17" s="809" t="n">
        <v>2022</v>
      </c>
      <c r="U17" s="810" t="n">
        <v>2023</v>
      </c>
      <c r="V17" s="809" t="n">
        <v>2024</v>
      </c>
      <c r="W17" s="810" t="n">
        <v>2025</v>
      </c>
      <c r="X17" s="809" t="n">
        <v>2026</v>
      </c>
      <c r="Y17" s="810" t="n">
        <v>2027</v>
      </c>
      <c r="Z17" s="809" t="n">
        <v>2028</v>
      </c>
      <c r="AA17" s="811" t="n">
        <v>2029</v>
      </c>
    </row>
    <row r="18" customFormat="false" ht="12" hidden="false" customHeight="false" outlineLevel="0" collapsed="false">
      <c r="A18" s="801"/>
      <c r="B18" s="803"/>
      <c r="C18" s="802" t="s">
        <v>630</v>
      </c>
      <c r="D18" s="809" t="s">
        <v>631</v>
      </c>
      <c r="E18" s="804"/>
      <c r="F18" s="812"/>
      <c r="G18" s="813"/>
      <c r="H18" s="812"/>
      <c r="I18" s="813"/>
      <c r="J18" s="812"/>
      <c r="K18" s="813"/>
      <c r="L18" s="812"/>
      <c r="M18" s="812"/>
      <c r="N18" s="812"/>
      <c r="O18" s="813"/>
      <c r="P18" s="812"/>
      <c r="Q18" s="813"/>
      <c r="R18" s="812"/>
      <c r="S18" s="813"/>
      <c r="T18" s="812"/>
      <c r="U18" s="813"/>
      <c r="V18" s="812"/>
      <c r="W18" s="813"/>
      <c r="X18" s="812"/>
      <c r="Y18" s="813"/>
      <c r="Z18" s="812"/>
      <c r="AA18" s="814"/>
    </row>
    <row r="19" customFormat="false" ht="12.75" hidden="false" customHeight="false" outlineLevel="0" collapsed="false">
      <c r="A19" s="815"/>
      <c r="B19" s="816"/>
      <c r="C19" s="817"/>
      <c r="D19" s="817"/>
      <c r="E19" s="804"/>
      <c r="F19" s="818"/>
      <c r="G19" s="819"/>
      <c r="H19" s="818"/>
      <c r="I19" s="819"/>
      <c r="J19" s="818"/>
      <c r="K19" s="819"/>
      <c r="L19" s="818"/>
      <c r="M19" s="818"/>
      <c r="N19" s="818"/>
      <c r="O19" s="819"/>
      <c r="P19" s="818"/>
      <c r="Q19" s="819"/>
      <c r="R19" s="818"/>
      <c r="S19" s="819"/>
      <c r="T19" s="818"/>
      <c r="U19" s="819"/>
      <c r="V19" s="818"/>
      <c r="W19" s="819"/>
      <c r="X19" s="818"/>
      <c r="Y19" s="819"/>
      <c r="Z19" s="818"/>
      <c r="AA19" s="820"/>
    </row>
    <row r="20" s="825" customFormat="true" ht="12" hidden="false" customHeight="false" outlineLevel="0" collapsed="false">
      <c r="A20" s="821" t="n">
        <v>1</v>
      </c>
      <c r="B20" s="822" t="n">
        <v>2</v>
      </c>
      <c r="C20" s="822" t="n">
        <v>3</v>
      </c>
      <c r="D20" s="822" t="n">
        <v>4</v>
      </c>
      <c r="E20" s="822" t="n">
        <v>5</v>
      </c>
      <c r="F20" s="823" t="n">
        <v>6</v>
      </c>
      <c r="G20" s="822" t="n">
        <v>7</v>
      </c>
      <c r="H20" s="823" t="n">
        <v>8</v>
      </c>
      <c r="I20" s="822" t="n">
        <v>9</v>
      </c>
      <c r="J20" s="823" t="n">
        <v>10</v>
      </c>
      <c r="K20" s="822" t="n">
        <v>11</v>
      </c>
      <c r="L20" s="823" t="n">
        <v>12</v>
      </c>
      <c r="M20" s="823" t="n">
        <v>13</v>
      </c>
      <c r="N20" s="823" t="n">
        <v>14</v>
      </c>
      <c r="O20" s="822" t="n">
        <v>15</v>
      </c>
      <c r="P20" s="823" t="n">
        <v>16</v>
      </c>
      <c r="Q20" s="822" t="n">
        <v>17</v>
      </c>
      <c r="R20" s="823" t="n">
        <v>18</v>
      </c>
      <c r="S20" s="822" t="n">
        <v>19</v>
      </c>
      <c r="T20" s="823" t="n">
        <v>20</v>
      </c>
      <c r="U20" s="822" t="n">
        <v>21</v>
      </c>
      <c r="V20" s="823" t="n">
        <v>22</v>
      </c>
      <c r="W20" s="822" t="n">
        <v>23</v>
      </c>
      <c r="X20" s="823" t="n">
        <v>24</v>
      </c>
      <c r="Y20" s="822" t="n">
        <v>25</v>
      </c>
      <c r="Z20" s="823" t="n">
        <v>26</v>
      </c>
      <c r="AA20" s="824" t="n">
        <v>27</v>
      </c>
    </row>
    <row r="21" customFormat="false" ht="12.75" hidden="false" customHeight="false" outlineLevel="0" collapsed="false">
      <c r="A21" s="826" t="s">
        <v>350</v>
      </c>
      <c r="B21" s="827" t="s">
        <v>632</v>
      </c>
      <c r="C21" s="41" t="n">
        <v>0</v>
      </c>
      <c r="D21" s="828" t="n">
        <v>0</v>
      </c>
      <c r="E21" s="828" t="n">
        <v>4000000</v>
      </c>
      <c r="F21" s="635" t="n">
        <v>4000000</v>
      </c>
      <c r="G21" s="829" t="n">
        <v>4000000</v>
      </c>
      <c r="H21" s="635" t="n">
        <v>4000000</v>
      </c>
      <c r="I21" s="829" t="n">
        <v>4000000</v>
      </c>
      <c r="J21" s="635" t="n">
        <v>4000000</v>
      </c>
      <c r="K21" s="630" t="n">
        <f aca="false">J21-'[1]Sytuacja finans.'!J29</f>
        <v>3600000</v>
      </c>
      <c r="L21" s="630" t="n">
        <f aca="false">K21-'[1]Sytuacja finans.'!K29</f>
        <v>3200000</v>
      </c>
      <c r="M21" s="630" t="n">
        <f aca="false">L21-'[1]Sytuacja finans.'!L29</f>
        <v>2800000</v>
      </c>
      <c r="N21" s="630" t="n">
        <f aca="false">M21-'[1]Sytuacja finans.'!M29</f>
        <v>2400000</v>
      </c>
      <c r="O21" s="630" t="n">
        <f aca="false">N21-'[1]Sytuacja finans.'!N29</f>
        <v>2000000</v>
      </c>
      <c r="P21" s="630" t="n">
        <f aca="false">O21-'[1]Sytuacja finans.'!O29</f>
        <v>1600000</v>
      </c>
      <c r="Q21" s="630" t="n">
        <f aca="false">P21-'[1]Sytuacja finans.'!P29</f>
        <v>1200000</v>
      </c>
      <c r="R21" s="630" t="n">
        <f aca="false">Q21-'[1]Sytuacja finans.'!Q29</f>
        <v>800000</v>
      </c>
      <c r="S21" s="630" t="n">
        <f aca="false">R21-'[1]Sytuacja finans.'!R29</f>
        <v>400000</v>
      </c>
      <c r="T21" s="630" t="n">
        <f aca="false">S21-'[1]Sytuacja finans.'!S29</f>
        <v>0</v>
      </c>
      <c r="U21" s="635" t="n">
        <v>0</v>
      </c>
      <c r="V21" s="635" t="n">
        <v>0</v>
      </c>
      <c r="W21" s="635" t="n">
        <v>0</v>
      </c>
      <c r="X21" s="635" t="n">
        <v>0</v>
      </c>
      <c r="Y21" s="635" t="n">
        <v>0</v>
      </c>
      <c r="Z21" s="635" t="n">
        <v>0</v>
      </c>
      <c r="AA21" s="830" t="n">
        <v>0</v>
      </c>
    </row>
    <row r="22" customFormat="false" ht="12.75" hidden="false" customHeight="false" outlineLevel="0" collapsed="false">
      <c r="A22" s="831" t="s">
        <v>353</v>
      </c>
      <c r="B22" s="832" t="s">
        <v>424</v>
      </c>
      <c r="C22" s="833" t="n">
        <v>11018970</v>
      </c>
      <c r="D22" s="834" t="n">
        <v>11468903</v>
      </c>
      <c r="E22" s="834" t="n">
        <v>7478903</v>
      </c>
      <c r="F22" s="835" t="n">
        <f aca="false">E22-'Żródła finans.'!E27</f>
        <v>7050136</v>
      </c>
      <c r="G22" s="835" t="n">
        <f aca="false">F22-'Sytuacja finans.'!F21</f>
        <v>6538798</v>
      </c>
      <c r="H22" s="835" t="n">
        <f aca="false">G22-'Sytuacja finans.'!G21</f>
        <v>6027460</v>
      </c>
      <c r="I22" s="835" t="n">
        <f aca="false">H22-'Sytuacja finans.'!H21</f>
        <v>5596474</v>
      </c>
      <c r="J22" s="835" t="n">
        <f aca="false">I22-'Sytuacja finans.'!I21</f>
        <v>5165488</v>
      </c>
      <c r="K22" s="835" t="n">
        <f aca="false">J22-'Sytuacja finans.'!J21</f>
        <v>4734502</v>
      </c>
      <c r="L22" s="835" t="n">
        <f aca="false">K22-'Sytuacja finans.'!K21</f>
        <v>4303516</v>
      </c>
      <c r="M22" s="835" t="n">
        <f aca="false">L22-'Sytuacja finans.'!L21</f>
        <v>3872530</v>
      </c>
      <c r="N22" s="835" t="n">
        <f aca="false">M22-'Sytuacja finans.'!M21</f>
        <v>3441544</v>
      </c>
      <c r="O22" s="835" t="n">
        <f aca="false">N22-'Sytuacja finans.'!N21</f>
        <v>3079367</v>
      </c>
      <c r="P22" s="835" t="n">
        <f aca="false">O22-'Sytuacja finans.'!O21</f>
        <v>2813519</v>
      </c>
      <c r="Q22" s="835" t="n">
        <f aca="false">P22-'Sytuacja finans.'!P21</f>
        <v>2547671</v>
      </c>
      <c r="R22" s="835" t="n">
        <f aca="false">Q22-'Sytuacja finans.'!Q21</f>
        <v>2281823</v>
      </c>
      <c r="S22" s="835" t="n">
        <f aca="false">R22-'Sytuacja finans.'!R21</f>
        <v>2015975</v>
      </c>
      <c r="T22" s="835" t="n">
        <f aca="false">S22-'Sytuacja finans.'!S21</f>
        <v>1750127</v>
      </c>
      <c r="U22" s="835" t="n">
        <f aca="false">T22-'Sytuacja finans.'!T21</f>
        <v>1484279</v>
      </c>
      <c r="V22" s="835" t="n">
        <f aca="false">U22-'Sytuacja finans.'!U21</f>
        <v>1218431</v>
      </c>
      <c r="W22" s="835" t="n">
        <f aca="false">V22-'Sytuacja finans.'!V21</f>
        <v>952583</v>
      </c>
      <c r="X22" s="835" t="n">
        <f aca="false">W22-'Sytuacja finans.'!W21</f>
        <v>686735</v>
      </c>
      <c r="Y22" s="835" t="n">
        <f aca="false">X22-'Sytuacja finans.'!X21</f>
        <v>420887</v>
      </c>
      <c r="Z22" s="835" t="n">
        <f aca="false">Y22-'Sytuacja finans.'!Y21</f>
        <v>155039</v>
      </c>
      <c r="AA22" s="835" t="n">
        <f aca="false">Z22-'Sytuacja finans.'!Z21</f>
        <v>0</v>
      </c>
    </row>
    <row r="23" customFormat="false" ht="12.75" hidden="false" customHeight="false" outlineLevel="0" collapsed="false">
      <c r="A23" s="836" t="s">
        <v>355</v>
      </c>
      <c r="B23" s="827" t="s">
        <v>426</v>
      </c>
      <c r="C23" s="41" t="n">
        <v>171248</v>
      </c>
      <c r="D23" s="828" t="n">
        <v>20000</v>
      </c>
      <c r="E23" s="828" t="n">
        <v>10000</v>
      </c>
      <c r="F23" s="635" t="n">
        <v>0</v>
      </c>
      <c r="G23" s="837" t="n">
        <v>0</v>
      </c>
      <c r="H23" s="837" t="n">
        <v>0</v>
      </c>
      <c r="I23" s="837" t="n">
        <v>0</v>
      </c>
      <c r="J23" s="837" t="n">
        <v>0</v>
      </c>
      <c r="K23" s="837" t="n">
        <v>0</v>
      </c>
      <c r="L23" s="42" t="n">
        <v>0</v>
      </c>
      <c r="M23" s="42" t="n">
        <v>0</v>
      </c>
      <c r="N23" s="42" t="n">
        <v>0</v>
      </c>
      <c r="O23" s="8" t="n">
        <v>0</v>
      </c>
      <c r="P23" s="42" t="n">
        <v>0</v>
      </c>
      <c r="Q23" s="8" t="n">
        <v>0</v>
      </c>
      <c r="R23" s="42" t="n">
        <v>0</v>
      </c>
      <c r="S23" s="8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3" t="n">
        <v>0</v>
      </c>
    </row>
    <row r="24" customFormat="false" ht="12.75" hidden="false" customHeight="false" outlineLevel="0" collapsed="false">
      <c r="A24" s="831" t="s">
        <v>357</v>
      </c>
      <c r="B24" s="832" t="s">
        <v>633</v>
      </c>
      <c r="C24" s="833"/>
      <c r="D24" s="834"/>
      <c r="E24" s="834"/>
      <c r="F24" s="835"/>
      <c r="G24" s="838"/>
      <c r="H24" s="837"/>
      <c r="I24" s="838"/>
      <c r="J24" s="837"/>
      <c r="K24" s="838"/>
      <c r="L24" s="837"/>
      <c r="M24" s="837"/>
      <c r="N24" s="837"/>
      <c r="O24" s="838"/>
      <c r="P24" s="837"/>
      <c r="Q24" s="838"/>
      <c r="R24" s="837"/>
      <c r="S24" s="838"/>
      <c r="T24" s="837"/>
      <c r="U24" s="837"/>
      <c r="V24" s="837"/>
      <c r="W24" s="837"/>
      <c r="X24" s="837"/>
      <c r="Y24" s="837"/>
      <c r="Z24" s="837"/>
      <c r="AA24" s="839"/>
    </row>
    <row r="25" customFormat="false" ht="12.75" hidden="false" customHeight="false" outlineLevel="0" collapsed="false">
      <c r="A25" s="836" t="s">
        <v>359</v>
      </c>
      <c r="B25" s="827" t="s">
        <v>634</v>
      </c>
      <c r="C25" s="41" t="n">
        <v>0</v>
      </c>
      <c r="D25" s="828" t="n">
        <f aca="false">D30</f>
        <v>0</v>
      </c>
      <c r="E25" s="828" t="n">
        <f aca="false">E30</f>
        <v>0</v>
      </c>
      <c r="F25" s="635" t="n">
        <f aca="false">F30</f>
        <v>0</v>
      </c>
      <c r="G25" s="8" t="n">
        <f aca="false">G30</f>
        <v>0</v>
      </c>
      <c r="H25" s="42" t="n">
        <f aca="false">H30</f>
        <v>0</v>
      </c>
      <c r="I25" s="8" t="n">
        <f aca="false">I30</f>
        <v>0</v>
      </c>
      <c r="J25" s="42" t="n">
        <f aca="false">J30</f>
        <v>0</v>
      </c>
      <c r="K25" s="8" t="n">
        <f aca="false">K30</f>
        <v>0</v>
      </c>
      <c r="L25" s="42" t="n">
        <f aca="false">L30</f>
        <v>0</v>
      </c>
      <c r="M25" s="42" t="n">
        <f aca="false">M30</f>
        <v>0</v>
      </c>
      <c r="N25" s="42" t="n">
        <f aca="false">N30</f>
        <v>0</v>
      </c>
      <c r="O25" s="8" t="n">
        <f aca="false">O30</f>
        <v>0</v>
      </c>
      <c r="P25" s="42" t="n">
        <f aca="false">P30</f>
        <v>0</v>
      </c>
      <c r="Q25" s="8" t="n">
        <f aca="false">Q30</f>
        <v>0</v>
      </c>
      <c r="R25" s="42" t="n">
        <f aca="false">R30</f>
        <v>0</v>
      </c>
      <c r="S25" s="8" t="n">
        <f aca="false">S30</f>
        <v>0</v>
      </c>
      <c r="T25" s="42" t="n">
        <f aca="false">T30</f>
        <v>0</v>
      </c>
      <c r="U25" s="42" t="n">
        <f aca="false">U30</f>
        <v>0</v>
      </c>
      <c r="V25" s="42" t="n">
        <f aca="false">V30</f>
        <v>0</v>
      </c>
      <c r="W25" s="42" t="n">
        <f aca="false">W30</f>
        <v>0</v>
      </c>
      <c r="X25" s="42" t="n">
        <f aca="false">X30</f>
        <v>0</v>
      </c>
      <c r="Y25" s="42" t="n">
        <f aca="false">Y30</f>
        <v>0</v>
      </c>
      <c r="Z25" s="42" t="n">
        <f aca="false">Z30</f>
        <v>0</v>
      </c>
      <c r="AA25" s="43" t="n">
        <f aca="false">AA30</f>
        <v>0</v>
      </c>
    </row>
    <row r="26" customFormat="false" ht="12.75" hidden="false" customHeight="false" outlineLevel="0" collapsed="false">
      <c r="A26" s="836"/>
      <c r="B26" s="827" t="s">
        <v>635</v>
      </c>
      <c r="C26" s="41"/>
      <c r="D26" s="828"/>
      <c r="E26" s="828"/>
      <c r="F26" s="635"/>
      <c r="G26" s="8"/>
      <c r="H26" s="42"/>
      <c r="I26" s="8"/>
      <c r="J26" s="42"/>
      <c r="K26" s="8"/>
      <c r="L26" s="42"/>
      <c r="M26" s="42"/>
      <c r="N26" s="42"/>
      <c r="O26" s="8"/>
      <c r="P26" s="42"/>
      <c r="Q26" s="8"/>
      <c r="R26" s="42"/>
      <c r="S26" s="8"/>
      <c r="T26" s="42"/>
      <c r="U26" s="42"/>
      <c r="V26" s="42"/>
      <c r="W26" s="42"/>
      <c r="X26" s="42"/>
      <c r="Y26" s="42"/>
      <c r="Z26" s="42"/>
      <c r="AA26" s="43"/>
    </row>
    <row r="27" customFormat="false" ht="12.75" hidden="false" customHeight="false" outlineLevel="0" collapsed="false">
      <c r="A27" s="836"/>
      <c r="B27" s="827" t="s">
        <v>636</v>
      </c>
      <c r="C27" s="41"/>
      <c r="D27" s="828"/>
      <c r="E27" s="828"/>
      <c r="F27" s="635"/>
      <c r="G27" s="8"/>
      <c r="H27" s="42"/>
      <c r="I27" s="8"/>
      <c r="J27" s="42"/>
      <c r="K27" s="8"/>
      <c r="L27" s="42"/>
      <c r="M27" s="42"/>
      <c r="N27" s="42"/>
      <c r="O27" s="8"/>
      <c r="P27" s="42"/>
      <c r="Q27" s="8"/>
      <c r="R27" s="42"/>
      <c r="S27" s="8"/>
      <c r="T27" s="42"/>
      <c r="U27" s="42"/>
      <c r="V27" s="42"/>
      <c r="W27" s="42"/>
      <c r="X27" s="42"/>
      <c r="Y27" s="42"/>
      <c r="Z27" s="42"/>
      <c r="AA27" s="43"/>
    </row>
    <row r="28" customFormat="false" ht="12.75" hidden="false" customHeight="false" outlineLevel="0" collapsed="false">
      <c r="A28" s="836"/>
      <c r="B28" s="832" t="s">
        <v>637</v>
      </c>
      <c r="C28" s="833"/>
      <c r="D28" s="834"/>
      <c r="E28" s="834"/>
      <c r="F28" s="835"/>
      <c r="G28" s="838"/>
      <c r="H28" s="837"/>
      <c r="I28" s="838"/>
      <c r="J28" s="837"/>
      <c r="K28" s="838"/>
      <c r="L28" s="837"/>
      <c r="M28" s="837"/>
      <c r="N28" s="837"/>
      <c r="O28" s="838"/>
      <c r="P28" s="837"/>
      <c r="Q28" s="838"/>
      <c r="R28" s="837"/>
      <c r="S28" s="838"/>
      <c r="T28" s="837"/>
      <c r="U28" s="837"/>
      <c r="V28" s="837"/>
      <c r="W28" s="837"/>
      <c r="X28" s="837"/>
      <c r="Y28" s="837"/>
      <c r="Z28" s="837"/>
      <c r="AA28" s="839"/>
    </row>
    <row r="29" customFormat="false" ht="12.75" hidden="false" customHeight="false" outlineLevel="0" collapsed="false">
      <c r="A29" s="836"/>
      <c r="B29" s="827" t="s">
        <v>638</v>
      </c>
      <c r="C29" s="41"/>
      <c r="D29" s="828"/>
      <c r="E29" s="828"/>
      <c r="F29" s="635"/>
      <c r="G29" s="8"/>
      <c r="H29" s="42"/>
      <c r="I29" s="8"/>
      <c r="J29" s="42"/>
      <c r="K29" s="8"/>
      <c r="L29" s="42"/>
      <c r="M29" s="42"/>
      <c r="N29" s="42"/>
      <c r="O29" s="8"/>
      <c r="P29" s="42"/>
      <c r="Q29" s="8"/>
      <c r="R29" s="42"/>
      <c r="S29" s="8"/>
      <c r="T29" s="42"/>
      <c r="U29" s="42"/>
      <c r="V29" s="42"/>
      <c r="W29" s="42"/>
      <c r="X29" s="42"/>
      <c r="Y29" s="42"/>
      <c r="Z29" s="42"/>
      <c r="AA29" s="43"/>
    </row>
    <row r="30" customFormat="false" ht="12.75" hidden="false" customHeight="false" outlineLevel="0" collapsed="false">
      <c r="A30" s="836"/>
      <c r="B30" s="832" t="s">
        <v>639</v>
      </c>
      <c r="C30" s="840"/>
      <c r="D30" s="834"/>
      <c r="E30" s="834"/>
      <c r="F30" s="835"/>
      <c r="G30" s="838"/>
      <c r="H30" s="837"/>
      <c r="I30" s="838"/>
      <c r="J30" s="837"/>
      <c r="K30" s="838"/>
      <c r="L30" s="837"/>
      <c r="M30" s="837"/>
      <c r="N30" s="837"/>
      <c r="O30" s="838"/>
      <c r="P30" s="837"/>
      <c r="Q30" s="838"/>
      <c r="R30" s="837"/>
      <c r="S30" s="838"/>
      <c r="T30" s="837"/>
      <c r="U30" s="837"/>
      <c r="V30" s="837"/>
      <c r="W30" s="837"/>
      <c r="X30" s="837"/>
      <c r="Y30" s="837"/>
      <c r="Z30" s="837"/>
      <c r="AA30" s="839"/>
    </row>
    <row r="31" customFormat="false" ht="12.75" hidden="false" customHeight="false" outlineLevel="0" collapsed="false">
      <c r="A31" s="836"/>
      <c r="B31" s="841" t="s">
        <v>640</v>
      </c>
      <c r="C31" s="842"/>
      <c r="D31" s="843"/>
      <c r="E31" s="843"/>
      <c r="F31" s="643"/>
      <c r="G31" s="844"/>
      <c r="H31" s="845"/>
      <c r="I31" s="844"/>
      <c r="J31" s="845"/>
      <c r="K31" s="844"/>
      <c r="L31" s="845"/>
      <c r="M31" s="845"/>
      <c r="N31" s="845"/>
      <c r="O31" s="844"/>
      <c r="P31" s="845"/>
      <c r="Q31" s="844"/>
      <c r="R31" s="845"/>
      <c r="S31" s="844"/>
      <c r="T31" s="845"/>
      <c r="U31" s="845"/>
      <c r="V31" s="845"/>
      <c r="W31" s="845"/>
      <c r="X31" s="845"/>
      <c r="Y31" s="845"/>
      <c r="Z31" s="845"/>
      <c r="AA31" s="846"/>
    </row>
    <row r="32" customFormat="false" ht="12.75" hidden="false" customHeight="false" outlineLevel="0" collapsed="false">
      <c r="A32" s="831" t="s">
        <v>361</v>
      </c>
      <c r="B32" s="841" t="s">
        <v>641</v>
      </c>
      <c r="C32" s="847" t="n">
        <f aca="false">SUM(C21:C25)</f>
        <v>11190218</v>
      </c>
      <c r="D32" s="848" t="n">
        <f aca="false">SUM(D21:D25)</f>
        <v>11488903</v>
      </c>
      <c r="E32" s="848" t="n">
        <f aca="false">SUM(E21:E25)</f>
        <v>11488903</v>
      </c>
      <c r="F32" s="849" t="n">
        <f aca="false">SUM(F21:F25)</f>
        <v>11050136</v>
      </c>
      <c r="G32" s="850" t="n">
        <f aca="false">SUM(G21:G25)</f>
        <v>10538798</v>
      </c>
      <c r="H32" s="851" t="n">
        <f aca="false">SUM(H21:H25)</f>
        <v>10027460</v>
      </c>
      <c r="I32" s="850" t="n">
        <f aca="false">SUM(I21:I25)</f>
        <v>9596474</v>
      </c>
      <c r="J32" s="851" t="n">
        <f aca="false">SUM(J21:J25)</f>
        <v>9165488</v>
      </c>
      <c r="K32" s="850" t="n">
        <f aca="false">SUM(K21:K25)</f>
        <v>8334502</v>
      </c>
      <c r="L32" s="851" t="n">
        <f aca="false">SUM(L21:L25)</f>
        <v>7503516</v>
      </c>
      <c r="M32" s="851" t="n">
        <f aca="false">SUM(M21:M25)</f>
        <v>6672530</v>
      </c>
      <c r="N32" s="851" t="n">
        <f aca="false">SUM(N21:N25)</f>
        <v>5841544</v>
      </c>
      <c r="O32" s="850" t="n">
        <f aca="false">SUM(O21:O25)</f>
        <v>5079367</v>
      </c>
      <c r="P32" s="851" t="n">
        <f aca="false">SUM(P21:P25)</f>
        <v>4413519</v>
      </c>
      <c r="Q32" s="850" t="n">
        <f aca="false">SUM(Q21:Q25)</f>
        <v>3747671</v>
      </c>
      <c r="R32" s="851" t="n">
        <f aca="false">SUM(R21:R25)</f>
        <v>3081823</v>
      </c>
      <c r="S32" s="850" t="n">
        <f aca="false">SUM(S21:S25)</f>
        <v>2415975</v>
      </c>
      <c r="T32" s="851" t="n">
        <f aca="false">SUM(T21:T25)</f>
        <v>1750127</v>
      </c>
      <c r="U32" s="851" t="n">
        <f aca="false">SUM(U21:U25)</f>
        <v>1484279</v>
      </c>
      <c r="V32" s="851" t="n">
        <f aca="false">SUM(V21:V25)</f>
        <v>1218431</v>
      </c>
      <c r="W32" s="851" t="n">
        <f aca="false">SUM(W21:W25)</f>
        <v>952583</v>
      </c>
      <c r="X32" s="851" t="n">
        <f aca="false">SUM(X21:X25)</f>
        <v>686735</v>
      </c>
      <c r="Y32" s="851" t="n">
        <f aca="false">SUM(Y21:Y25)</f>
        <v>420887</v>
      </c>
      <c r="Z32" s="851" t="n">
        <f aca="false">SUM(Z21:Z25)</f>
        <v>155039</v>
      </c>
      <c r="AA32" s="852" t="n">
        <f aca="false">SUM(AA21:AA25)</f>
        <v>0</v>
      </c>
    </row>
    <row r="33" customFormat="false" ht="13.5" hidden="false" customHeight="false" outlineLevel="0" collapsed="false">
      <c r="A33" s="853" t="s">
        <v>363</v>
      </c>
      <c r="B33" s="854" t="s">
        <v>642</v>
      </c>
      <c r="C33" s="855" t="n">
        <v>32826290</v>
      </c>
      <c r="D33" s="856" t="n">
        <v>37952654</v>
      </c>
      <c r="E33" s="857" t="n">
        <f aca="false">'Sytuacja finans.'!C11</f>
        <v>36867168</v>
      </c>
      <c r="F33" s="857" t="n">
        <f aca="false">'Sytuacja finans.'!D11</f>
        <v>33769552</v>
      </c>
      <c r="G33" s="857" t="n">
        <f aca="false">'Sytuacja finans.'!F11</f>
        <v>34349283</v>
      </c>
      <c r="H33" s="857" t="n">
        <f aca="false">'Sytuacja finans.'!G11</f>
        <v>34449513.275</v>
      </c>
      <c r="I33" s="857" t="n">
        <f aca="false">'Sytuacja finans.'!H11</f>
        <v>34917910.181875</v>
      </c>
      <c r="J33" s="857" t="n">
        <f aca="false">'Sytuacja finans.'!I11</f>
        <v>35395849.0114219</v>
      </c>
      <c r="K33" s="857" t="n">
        <f aca="false">'Sytuacja finans.'!J11</f>
        <v>35883739.0080824</v>
      </c>
      <c r="L33" s="857" t="n">
        <f aca="false">'Sytuacja finans.'!K11</f>
        <v>36382013.262067</v>
      </c>
      <c r="M33" s="857" t="n">
        <f aca="false">'Sytuacja finans.'!L11</f>
        <v>36891144.004939</v>
      </c>
      <c r="N33" s="857" t="n">
        <f aca="false">'Sytuacja finans.'!M11</f>
        <v>37411639.005116</v>
      </c>
      <c r="O33" s="857" t="n">
        <f aca="false">'Sytuacja finans.'!N11</f>
        <v>37944045.2399946</v>
      </c>
      <c r="P33" s="857" t="n">
        <f aca="false">'Sytuacja finans.'!O11</f>
        <v>38488955.965</v>
      </c>
      <c r="Q33" s="857" t="n">
        <f aca="false">'Sytuacja finans.'!P11</f>
        <v>39047013.057575</v>
      </c>
      <c r="R33" s="857" t="n">
        <f aca="false">'Sytuacja finans.'!Q11</f>
        <v>39618910.4138894</v>
      </c>
      <c r="S33" s="857" t="n">
        <f aca="false">'Sytuacja finans.'!R11</f>
        <v>40205400.4882521</v>
      </c>
      <c r="T33" s="857" t="n">
        <f aca="false">'Sytuacja finans.'!S11</f>
        <v>40807301.6513471</v>
      </c>
      <c r="U33" s="857" t="n">
        <f aca="false">'Sytuacja finans.'!T11</f>
        <v>41255939.3625393</v>
      </c>
      <c r="V33" s="857" t="n">
        <f aca="false">'Sytuacja finans.'!U11</f>
        <v>41658419.3604568</v>
      </c>
      <c r="W33" s="857" t="n">
        <f aca="false">'Sytuacja finans.'!V11</f>
        <v>42176712.2760105</v>
      </c>
      <c r="X33" s="857" t="n">
        <f aca="false">'Sytuacja finans.'!W11</f>
        <v>42816601.4188302</v>
      </c>
      <c r="Y33" s="857" t="n">
        <f aca="false">'Sytuacja finans.'!X11</f>
        <v>43357061.9123222</v>
      </c>
      <c r="Z33" s="857" t="n">
        <f aca="false">'Sytuacja finans.'!Y11</f>
        <v>43908753.9417838</v>
      </c>
      <c r="AA33" s="858" t="n">
        <f aca="false">'Sytuacja finans.'!Z11</f>
        <v>44471966.3613978</v>
      </c>
    </row>
    <row r="34" customFormat="false" ht="13.5" hidden="false" customHeight="false" outlineLevel="0" collapsed="false">
      <c r="A34" s="859" t="s">
        <v>365</v>
      </c>
      <c r="B34" s="860" t="s">
        <v>643</v>
      </c>
      <c r="C34" s="861" t="n">
        <f aca="false">C32/C33*100</f>
        <v>34.0891949714695</v>
      </c>
      <c r="D34" s="862" t="n">
        <f aca="false">D32/D33*100</f>
        <v>30.2716721734401</v>
      </c>
      <c r="E34" s="862" t="n">
        <f aca="false">E32/E33*100</f>
        <v>31.1629659213314</v>
      </c>
      <c r="F34" s="862" t="n">
        <f aca="false">F32/F33*100</f>
        <v>32.7221871347301</v>
      </c>
      <c r="G34" s="863" t="n">
        <f aca="false">G32/G33*100</f>
        <v>30.6812750647517</v>
      </c>
      <c r="H34" s="862" t="n">
        <f aca="false">H32/H33*100</f>
        <v>29.107697168183</v>
      </c>
      <c r="I34" s="863" t="n">
        <f aca="false">I32/I33*100</f>
        <v>27.4829563110031</v>
      </c>
      <c r="J34" s="862" t="n">
        <f aca="false">J32/J33*100</f>
        <v>25.8942453874814</v>
      </c>
      <c r="K34" s="863" t="n">
        <f aca="false">K32/K33*100</f>
        <v>23.2264034640391</v>
      </c>
      <c r="L34" s="862" t="n">
        <f aca="false">L32/L33*100</f>
        <v>20.6242462338482</v>
      </c>
      <c r="M34" s="862" t="n">
        <f aca="false">M32/M33*100</f>
        <v>18.087078023676</v>
      </c>
      <c r="N34" s="862" t="n">
        <f aca="false">N32/N33*100</f>
        <v>15.6142423998082</v>
      </c>
      <c r="O34" s="863" t="n">
        <f aca="false">O32/O33*100</f>
        <v>13.3864667509044</v>
      </c>
      <c r="P34" s="862" t="n">
        <f aca="false">P32/P33*100</f>
        <v>11.4669751084271</v>
      </c>
      <c r="Q34" s="863" t="n">
        <f aca="false">Q32/Q33*100</f>
        <v>9.5978429757842</v>
      </c>
      <c r="R34" s="862" t="n">
        <f aca="false">R32/R33*100</f>
        <v>7.77866672203987</v>
      </c>
      <c r="S34" s="864" t="n">
        <f aca="false">S32/S33*100</f>
        <v>6.00908079675998</v>
      </c>
      <c r="T34" s="862" t="n">
        <f aca="false">T32/T33*100</f>
        <v>4.28875943563454</v>
      </c>
      <c r="U34" s="862" t="n">
        <f aca="false">U32/U33*100</f>
        <v>3.5977341030992</v>
      </c>
      <c r="V34" s="862" t="n">
        <f aca="false">V32/V33*100</f>
        <v>2.92481332394614</v>
      </c>
      <c r="W34" s="862" t="n">
        <f aca="false">W32/W33*100</f>
        <v>2.25855205063438</v>
      </c>
      <c r="X34" s="862" t="n">
        <f aca="false">X32/X33*100</f>
        <v>1.60389890192915</v>
      </c>
      <c r="Y34" s="862" t="n">
        <f aca="false">Y32/Y33*100</f>
        <v>0.970746128626355</v>
      </c>
      <c r="Z34" s="862" t="n">
        <f aca="false">Z32/Z33*100</f>
        <v>0.353093599981356</v>
      </c>
      <c r="AA34" s="865" t="n">
        <f aca="false">AA32/AA33*100</f>
        <v>0</v>
      </c>
    </row>
    <row r="35" customFormat="false" ht="9.75" hidden="false" customHeight="false" outlineLevel="0" collapsed="false">
      <c r="C35" s="344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.85"/>
    <col collapsed="false" customWidth="true" hidden="false" outlineLevel="0" max="2" min="2" style="177" width="39.41"/>
    <col collapsed="false" customWidth="true" hidden="false" outlineLevel="0" max="3" min="3" style="177" width="10.85"/>
    <col collapsed="false" customWidth="true" hidden="false" outlineLevel="0" max="4" min="4" style="177" width="10.41"/>
    <col collapsed="false" customWidth="true" hidden="true" outlineLevel="0" max="5" min="5" style="177" width="10.99"/>
    <col collapsed="false" customWidth="true" hidden="false" outlineLevel="0" max="6" min="6" style="177" width="10.28"/>
    <col collapsed="false" customWidth="true" hidden="false" outlineLevel="0" max="7" min="7" style="177" width="12.7"/>
    <col collapsed="false" customWidth="true" hidden="false" outlineLevel="0" max="8" min="8" style="177" width="10.41"/>
    <col collapsed="false" customWidth="true" hidden="false" outlineLevel="0" max="9" min="9" style="177" width="10.28"/>
    <col collapsed="false" customWidth="true" hidden="false" outlineLevel="0" max="10" min="10" style="177" width="9.99"/>
    <col collapsed="false" customWidth="true" hidden="false" outlineLevel="0" max="11" min="11" style="177" width="10.41"/>
    <col collapsed="false" customWidth="true" hidden="false" outlineLevel="0" max="12" min="12" style="177" width="9.99"/>
    <col collapsed="false" customWidth="true" hidden="false" outlineLevel="0" max="13" min="13" style="177" width="10.85"/>
    <col collapsed="false" customWidth="true" hidden="false" outlineLevel="0" max="14" min="14" style="177" width="10.71"/>
    <col collapsed="false" customWidth="true" hidden="false" outlineLevel="0" max="15" min="15" style="177" width="10.56"/>
    <col collapsed="false" customWidth="true" hidden="false" outlineLevel="0" max="16" min="16" style="177" width="11.56"/>
    <col collapsed="false" customWidth="true" hidden="false" outlineLevel="0" max="17" min="17" style="177" width="10.28"/>
    <col collapsed="false" customWidth="true" hidden="false" outlineLevel="0" max="18" min="18" style="177" width="10.13"/>
    <col collapsed="false" customWidth="true" hidden="false" outlineLevel="0" max="19" min="19" style="177" width="10.85"/>
    <col collapsed="false" customWidth="true" hidden="false" outlineLevel="0" max="20" min="20" style="177" width="10.99"/>
    <col collapsed="false" customWidth="true" hidden="false" outlineLevel="0" max="21" min="21" style="177" width="10.56"/>
    <col collapsed="false" customWidth="true" hidden="false" outlineLevel="0" max="22" min="22" style="177" width="10.28"/>
    <col collapsed="false" customWidth="true" hidden="false" outlineLevel="0" max="23" min="23" style="177" width="11.28"/>
    <col collapsed="false" customWidth="true" hidden="false" outlineLevel="0" max="24" min="24" style="177" width="10.28"/>
    <col collapsed="false" customWidth="true" hidden="false" outlineLevel="0" max="25" min="25" style="177" width="10.56"/>
    <col collapsed="false" customWidth="true" hidden="false" outlineLevel="0" max="26" min="26" style="177" width="11.28"/>
    <col collapsed="false" customWidth="false" hidden="false" outlineLevel="0" max="257" min="27" style="177" width="9.14"/>
  </cols>
  <sheetData>
    <row r="1" customFormat="false" ht="12.75" hidden="false" customHeight="false" outlineLevel="0" collapsed="false">
      <c r="K1" s="177" t="s">
        <v>644</v>
      </c>
      <c r="Y1" s="177" t="s">
        <v>644</v>
      </c>
    </row>
    <row r="2" customFormat="false" ht="12.75" hidden="false" customHeight="false" outlineLevel="0" collapsed="false">
      <c r="K2" s="177" t="s">
        <v>645</v>
      </c>
      <c r="Y2" s="177" t="s">
        <v>645</v>
      </c>
    </row>
    <row r="3" customFormat="false" ht="12.75" hidden="false" customHeight="false" outlineLevel="0" collapsed="false">
      <c r="K3" s="177" t="s">
        <v>2</v>
      </c>
      <c r="Y3" s="177" t="s">
        <v>2</v>
      </c>
    </row>
    <row r="4" customFormat="false" ht="12.75" hidden="false" customHeight="false" outlineLevel="0" collapsed="false">
      <c r="K4" s="177" t="s">
        <v>646</v>
      </c>
      <c r="Y4" s="177" t="s">
        <v>646</v>
      </c>
    </row>
    <row r="6" customFormat="false" ht="18" hidden="false" customHeight="true" outlineLevel="0" collapsed="false">
      <c r="A6" s="407" t="s">
        <v>647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</row>
    <row r="7" customFormat="false" ht="13.5" hidden="false" customHeight="false" outlineLevel="0" collapsed="false">
      <c r="G7" s="409"/>
      <c r="L7" s="409" t="s">
        <v>233</v>
      </c>
      <c r="Z7" s="866" t="s">
        <v>233</v>
      </c>
    </row>
    <row r="8" customFormat="false" ht="24.95" hidden="false" customHeight="true" outlineLevel="0" collapsed="false">
      <c r="A8" s="867" t="s">
        <v>627</v>
      </c>
      <c r="B8" s="867" t="s">
        <v>531</v>
      </c>
      <c r="C8" s="868" t="s">
        <v>648</v>
      </c>
      <c r="D8" s="868" t="s">
        <v>11</v>
      </c>
      <c r="E8" s="867" t="s">
        <v>649</v>
      </c>
      <c r="F8" s="867"/>
      <c r="G8" s="867"/>
      <c r="H8" s="867"/>
      <c r="I8" s="867"/>
      <c r="J8" s="867"/>
      <c r="K8" s="867"/>
      <c r="L8" s="867"/>
      <c r="M8" s="867" t="s">
        <v>649</v>
      </c>
      <c r="N8" s="867"/>
      <c r="O8" s="867"/>
      <c r="P8" s="867"/>
      <c r="Q8" s="867"/>
      <c r="R8" s="867"/>
      <c r="S8" s="867"/>
      <c r="T8" s="867"/>
      <c r="U8" s="867"/>
      <c r="V8" s="867"/>
      <c r="W8" s="867"/>
      <c r="X8" s="867"/>
      <c r="Y8" s="867"/>
      <c r="Z8" s="867"/>
    </row>
    <row r="9" customFormat="false" ht="30" hidden="false" customHeight="true" outlineLevel="0" collapsed="false">
      <c r="A9" s="867"/>
      <c r="B9" s="867"/>
      <c r="C9" s="868"/>
      <c r="D9" s="868"/>
      <c r="E9" s="867" t="s">
        <v>650</v>
      </c>
      <c r="F9" s="867" t="s">
        <v>344</v>
      </c>
      <c r="G9" s="867" t="s">
        <v>345</v>
      </c>
      <c r="H9" s="867" t="s">
        <v>651</v>
      </c>
      <c r="I9" s="867" t="s">
        <v>652</v>
      </c>
      <c r="J9" s="867" t="s">
        <v>653</v>
      </c>
      <c r="K9" s="867" t="s">
        <v>654</v>
      </c>
      <c r="L9" s="867" t="s">
        <v>655</v>
      </c>
      <c r="M9" s="867" t="s">
        <v>656</v>
      </c>
      <c r="N9" s="867" t="s">
        <v>657</v>
      </c>
      <c r="O9" s="867" t="s">
        <v>658</v>
      </c>
      <c r="P9" s="867" t="s">
        <v>659</v>
      </c>
      <c r="Q9" s="867" t="s">
        <v>660</v>
      </c>
      <c r="R9" s="867" t="s">
        <v>661</v>
      </c>
      <c r="S9" s="867" t="s">
        <v>662</v>
      </c>
      <c r="T9" s="867" t="s">
        <v>663</v>
      </c>
      <c r="U9" s="867" t="s">
        <v>664</v>
      </c>
      <c r="V9" s="867" t="s">
        <v>665</v>
      </c>
      <c r="W9" s="867" t="s">
        <v>666</v>
      </c>
      <c r="X9" s="867" t="s">
        <v>667</v>
      </c>
      <c r="Y9" s="867" t="s">
        <v>668</v>
      </c>
      <c r="Z9" s="867" t="s">
        <v>669</v>
      </c>
    </row>
    <row r="10" customFormat="false" ht="8.1" hidden="false" customHeight="true" outlineLevel="0" collapsed="false">
      <c r="A10" s="869" t="n">
        <v>1</v>
      </c>
      <c r="B10" s="869" t="n">
        <v>2</v>
      </c>
      <c r="C10" s="869" t="n">
        <v>3</v>
      </c>
      <c r="D10" s="869" t="n">
        <v>4</v>
      </c>
      <c r="E10" s="869" t="n">
        <v>5</v>
      </c>
      <c r="F10" s="869" t="n">
        <v>6</v>
      </c>
      <c r="G10" s="869" t="n">
        <v>7</v>
      </c>
      <c r="H10" s="869" t="n">
        <v>8</v>
      </c>
      <c r="I10" s="869" t="n">
        <v>9</v>
      </c>
      <c r="J10" s="869" t="n">
        <v>10</v>
      </c>
      <c r="K10" s="869" t="n">
        <v>11</v>
      </c>
      <c r="L10" s="869" t="n">
        <v>12</v>
      </c>
      <c r="M10" s="869" t="n">
        <v>13</v>
      </c>
      <c r="N10" s="869" t="n">
        <v>14</v>
      </c>
      <c r="O10" s="869" t="n">
        <v>15</v>
      </c>
      <c r="P10" s="869" t="n">
        <v>16</v>
      </c>
      <c r="Q10" s="869" t="n">
        <v>17</v>
      </c>
      <c r="R10" s="869" t="n">
        <v>18</v>
      </c>
      <c r="S10" s="869" t="n">
        <v>19</v>
      </c>
      <c r="T10" s="869" t="n">
        <v>20</v>
      </c>
      <c r="U10" s="869" t="n">
        <v>21</v>
      </c>
      <c r="V10" s="869" t="n">
        <v>22</v>
      </c>
      <c r="W10" s="869" t="n">
        <v>23</v>
      </c>
      <c r="X10" s="869" t="n">
        <v>24</v>
      </c>
      <c r="Y10" s="869" t="n">
        <v>25</v>
      </c>
      <c r="Z10" s="869" t="n">
        <v>26</v>
      </c>
    </row>
    <row r="11" customFormat="false" ht="14.1" hidden="false" customHeight="true" outlineLevel="0" collapsed="false">
      <c r="A11" s="870" t="s">
        <v>417</v>
      </c>
      <c r="B11" s="871" t="s">
        <v>670</v>
      </c>
      <c r="C11" s="872" t="n">
        <f aca="false">C12+C16+C17</f>
        <v>36867168</v>
      </c>
      <c r="D11" s="872" t="n">
        <f aca="false">D12+D16+D17</f>
        <v>33769552</v>
      </c>
      <c r="E11" s="872" t="n">
        <f aca="false">E12+E16+E17</f>
        <v>34348535</v>
      </c>
      <c r="F11" s="872" t="n">
        <f aca="false">F12+F16+F17</f>
        <v>34349283</v>
      </c>
      <c r="G11" s="872" t="n">
        <f aca="false">G12+G16+G17</f>
        <v>34449513.275</v>
      </c>
      <c r="H11" s="872" t="n">
        <f aca="false">H12+H16+H17</f>
        <v>34917910.181875</v>
      </c>
      <c r="I11" s="872" t="n">
        <f aca="false">I12+I16+I17</f>
        <v>35395849.0114219</v>
      </c>
      <c r="J11" s="872" t="n">
        <f aca="false">J12+J16+J17</f>
        <v>35883739.0080824</v>
      </c>
      <c r="K11" s="872" t="n">
        <f aca="false">K12+K16+K17</f>
        <v>36382013.262067</v>
      </c>
      <c r="L11" s="872" t="n">
        <f aca="false">L12+L16+L17</f>
        <v>36891144.004939</v>
      </c>
      <c r="M11" s="872" t="n">
        <f aca="false">M12+M16+M17</f>
        <v>37411639.005116</v>
      </c>
      <c r="N11" s="872" t="n">
        <f aca="false">N12+N16+N17</f>
        <v>37944045.2399946</v>
      </c>
      <c r="O11" s="872" t="n">
        <f aca="false">O12+O16+O17</f>
        <v>38488955.965</v>
      </c>
      <c r="P11" s="872" t="n">
        <f aca="false">P12+P16+P17</f>
        <v>39047013.057575</v>
      </c>
      <c r="Q11" s="872" t="n">
        <f aca="false">Q12+Q16+Q17</f>
        <v>39618910.4138894</v>
      </c>
      <c r="R11" s="872" t="n">
        <f aca="false">R12+R16+R17</f>
        <v>40205400.4882521</v>
      </c>
      <c r="S11" s="872" t="n">
        <f aca="false">S12+S16+S17</f>
        <v>40807301.6513471</v>
      </c>
      <c r="T11" s="872" t="n">
        <f aca="false">T12+T16+T17</f>
        <v>41255939.3625393</v>
      </c>
      <c r="U11" s="872" t="n">
        <f aca="false">U12+U16+U17</f>
        <v>41658419.3604568</v>
      </c>
      <c r="V11" s="872" t="n">
        <f aca="false">V12+V16+V17</f>
        <v>42176712.2760105</v>
      </c>
      <c r="W11" s="872" t="n">
        <f aca="false">W12+W16+W17</f>
        <v>42816601.4188302</v>
      </c>
      <c r="X11" s="872" t="n">
        <f aca="false">X12+X16+X17</f>
        <v>43357061.9123222</v>
      </c>
      <c r="Y11" s="872" t="n">
        <f aca="false">Y12+Y16+Y17</f>
        <v>43908753.9417838</v>
      </c>
      <c r="Z11" s="872" t="n">
        <f aca="false">Z12+Z16+Z17</f>
        <v>44471966.3613978</v>
      </c>
    </row>
    <row r="12" customFormat="false" ht="14.1" hidden="false" customHeight="true" outlineLevel="0" collapsed="false">
      <c r="A12" s="873" t="s">
        <v>671</v>
      </c>
      <c r="B12" s="874" t="s">
        <v>672</v>
      </c>
      <c r="C12" s="875" t="n">
        <f aca="false">SUM(C13:C15)</f>
        <v>10099876</v>
      </c>
      <c r="D12" s="876" t="n">
        <f aca="false">SUM(D13:D15)</f>
        <v>10097150</v>
      </c>
      <c r="E12" s="875" t="n">
        <f aca="false">SUM(E13:E15)</f>
        <v>9462991</v>
      </c>
      <c r="F12" s="875" t="n">
        <f aca="false">SUM(F13:F15)</f>
        <v>9214884</v>
      </c>
      <c r="G12" s="875" t="n">
        <f aca="false">SUM(G13:G15)</f>
        <v>9063770.275</v>
      </c>
      <c r="H12" s="875" t="n">
        <f aca="false">H13+H14+H15</f>
        <v>9278309.181875</v>
      </c>
      <c r="I12" s="875" t="n">
        <f aca="false">SUM(I13:I15)</f>
        <v>9499852.56142188</v>
      </c>
      <c r="J12" s="875" t="n">
        <f aca="false">SUM(J13:J15)</f>
        <v>9728782.59358242</v>
      </c>
      <c r="K12" s="875" t="n">
        <f aca="false">SUM(K13:K15)</f>
        <v>9965507.28342198</v>
      </c>
      <c r="L12" s="875" t="n">
        <f aca="false">SUM(L13:L15)</f>
        <v>10210472.9665075</v>
      </c>
      <c r="M12" s="875" t="n">
        <f aca="false">SUM(M13:M15)</f>
        <v>10464161.2563002</v>
      </c>
      <c r="N12" s="875" t="n">
        <f aca="false">SUM(N13:N15)</f>
        <v>10727093</v>
      </c>
      <c r="O12" s="875" t="n">
        <f aca="false">SUM(O13:O15)</f>
        <v>10999833.735</v>
      </c>
      <c r="P12" s="875" t="n">
        <f aca="false">SUM(P13:P15)</f>
        <v>11282999.605275</v>
      </c>
      <c r="Q12" s="875" t="n">
        <f aca="false">SUM(Q13:Q15)</f>
        <v>11577256.8270664</v>
      </c>
      <c r="R12" s="875" t="n">
        <f aca="false">SUM(R13:R15)</f>
        <v>11883330.3655608</v>
      </c>
      <c r="S12" s="875" t="n">
        <f aca="false">SUM(S13:S15)</f>
        <v>12202010.827429</v>
      </c>
      <c r="T12" s="875" t="n">
        <f aca="false">SUM(T13:T15)</f>
        <v>12364595.2565661</v>
      </c>
      <c r="U12" s="875" t="n">
        <f aca="false">SUM(U13:U15)</f>
        <v>12694453.8992239</v>
      </c>
      <c r="V12" s="875" t="n">
        <f aca="false">SUM(V13:V15)</f>
        <v>13033482.3357863</v>
      </c>
      <c r="W12" s="875" t="n">
        <f aca="false">SUM(W13:W15)</f>
        <v>13381939.016011</v>
      </c>
      <c r="X12" s="875" t="n">
        <f aca="false">SUM(X13:X15)</f>
        <v>13740089.2074889</v>
      </c>
      <c r="Y12" s="875" t="n">
        <f aca="false">SUM(Y13:Y15)</f>
        <v>14108208.0135264</v>
      </c>
      <c r="Z12" s="875" t="n">
        <f aca="false">SUM(Z13:Z15)</f>
        <v>14486574.46</v>
      </c>
    </row>
    <row r="13" customFormat="false" ht="14.1" hidden="false" customHeight="true" outlineLevel="0" collapsed="false">
      <c r="A13" s="873" t="s">
        <v>350</v>
      </c>
      <c r="B13" s="874" t="s">
        <v>673</v>
      </c>
      <c r="C13" s="875" t="n">
        <v>5049604</v>
      </c>
      <c r="D13" s="875" t="n">
        <f aca="false">'Dochody-ukł.wykon.'!I225</f>
        <v>4855352</v>
      </c>
      <c r="E13" s="875" t="n">
        <v>4501339</v>
      </c>
      <c r="F13" s="875" t="n">
        <v>4610246</v>
      </c>
      <c r="G13" s="875" t="n">
        <v>4723220</v>
      </c>
      <c r="H13" s="875" t="n">
        <v>4840530</v>
      </c>
      <c r="I13" s="875" t="n">
        <v>4962470</v>
      </c>
      <c r="J13" s="875" t="n">
        <v>5089363</v>
      </c>
      <c r="K13" s="875" t="n">
        <v>5221557</v>
      </c>
      <c r="L13" s="875" t="n">
        <v>5359436</v>
      </c>
      <c r="M13" s="875" t="n">
        <v>5503418</v>
      </c>
      <c r="N13" s="875" t="n">
        <v>5653959</v>
      </c>
      <c r="O13" s="875" t="n">
        <v>5811557</v>
      </c>
      <c r="P13" s="875" t="n">
        <v>5976760</v>
      </c>
      <c r="Q13" s="875" t="n">
        <v>6150164</v>
      </c>
      <c r="R13" s="875" t="n">
        <v>6332422</v>
      </c>
      <c r="S13" s="875" t="n">
        <v>6524251</v>
      </c>
      <c r="T13" s="875" t="n">
        <f aca="false">S13*1.005</f>
        <v>6556872.255</v>
      </c>
      <c r="U13" s="875" t="n">
        <f aca="false">T13*1.03</f>
        <v>6753578.42265</v>
      </c>
      <c r="V13" s="875" t="n">
        <f aca="false">U13*1.03</f>
        <v>6956185.7753295</v>
      </c>
      <c r="W13" s="875" t="n">
        <f aca="false">V13*1.03</f>
        <v>7164871.34858939</v>
      </c>
      <c r="X13" s="875" t="n">
        <f aca="false">ROUND(W13*1.03,0)</f>
        <v>7379817</v>
      </c>
      <c r="Y13" s="875" t="n">
        <f aca="false">ROUND(X13*1.03,0)</f>
        <v>7601212</v>
      </c>
      <c r="Z13" s="875" t="n">
        <f aca="false">Y13*1.03</f>
        <v>7829248.36</v>
      </c>
      <c r="AA13" s="0"/>
    </row>
    <row r="14" customFormat="false" ht="14.1" hidden="false" customHeight="true" outlineLevel="0" collapsed="false">
      <c r="A14" s="873" t="s">
        <v>353</v>
      </c>
      <c r="B14" s="874" t="s">
        <v>674</v>
      </c>
      <c r="C14" s="875" t="n">
        <v>1181586</v>
      </c>
      <c r="D14" s="875" t="n">
        <f aca="false">'Dochody-ukł.wykon.'!I226</f>
        <v>1307300</v>
      </c>
      <c r="E14" s="875" t="n">
        <v>1367300</v>
      </c>
      <c r="F14" s="875" t="n">
        <v>920427</v>
      </c>
      <c r="G14" s="875" t="n">
        <v>564234</v>
      </c>
      <c r="H14" s="875" t="n">
        <v>567055</v>
      </c>
      <c r="I14" s="875" t="n">
        <f aca="false">H14*1.005</f>
        <v>569890.275</v>
      </c>
      <c r="J14" s="875" t="n">
        <v>572740</v>
      </c>
      <c r="K14" s="875" t="n">
        <f aca="false">J14*1.005</f>
        <v>575603.7</v>
      </c>
      <c r="L14" s="875" t="n">
        <f aca="false">K14*1.005</f>
        <v>578481.7185</v>
      </c>
      <c r="M14" s="875" t="n">
        <f aca="false">L14*1.005</f>
        <v>581374.1270925</v>
      </c>
      <c r="N14" s="875" t="n">
        <f aca="false">ROUND(M14*1.005,0)</f>
        <v>584281</v>
      </c>
      <c r="O14" s="875" t="n">
        <f aca="false">(N14*1.005)</f>
        <v>587202.405</v>
      </c>
      <c r="P14" s="875" t="n">
        <f aca="false">O14*1.005</f>
        <v>590138.417025</v>
      </c>
      <c r="Q14" s="875" t="n">
        <f aca="false">P14*1.005</f>
        <v>593089.109110125</v>
      </c>
      <c r="R14" s="875" t="n">
        <f aca="false">Q14*1.005</f>
        <v>596054.554655675</v>
      </c>
      <c r="S14" s="875" t="n">
        <f aca="false">R14*1.005</f>
        <v>599034.827428954</v>
      </c>
      <c r="T14" s="875" t="n">
        <f aca="false">S14*1.005</f>
        <v>602030.001566098</v>
      </c>
      <c r="U14" s="875" t="n">
        <f aca="false">T14*1.005</f>
        <v>605040.151573929</v>
      </c>
      <c r="V14" s="875" t="n">
        <f aca="false">U14*1.005</f>
        <v>608065.352331798</v>
      </c>
      <c r="W14" s="875" t="n">
        <f aca="false">V14*1.005</f>
        <v>611105.679093457</v>
      </c>
      <c r="X14" s="875" t="n">
        <f aca="false">W14*1.005</f>
        <v>614161.207488925</v>
      </c>
      <c r="Y14" s="875" t="n">
        <f aca="false">X14*1.005</f>
        <v>617232.013526369</v>
      </c>
      <c r="Z14" s="875" t="n">
        <f aca="false">ROUND(Y14*1.005,0)</f>
        <v>620318</v>
      </c>
    </row>
    <row r="15" customFormat="false" ht="14.1" hidden="false" customHeight="true" outlineLevel="0" collapsed="false">
      <c r="A15" s="873" t="s">
        <v>355</v>
      </c>
      <c r="B15" s="877" t="s">
        <v>675</v>
      </c>
      <c r="C15" s="878" t="n">
        <v>3868686</v>
      </c>
      <c r="D15" s="878" t="n">
        <f aca="false">'Dochody-ukł.wykon.'!I219</f>
        <v>3934498</v>
      </c>
      <c r="E15" s="878" t="n">
        <v>3594352</v>
      </c>
      <c r="F15" s="878" t="n">
        <v>3684211</v>
      </c>
      <c r="G15" s="878" t="n">
        <f aca="false">F15*1.025</f>
        <v>3776316.275</v>
      </c>
      <c r="H15" s="878" t="n">
        <f aca="false">G15*1.025</f>
        <v>3870724.181875</v>
      </c>
      <c r="I15" s="878" t="n">
        <f aca="false">H15*1.025</f>
        <v>3967492.28642187</v>
      </c>
      <c r="J15" s="878" t="n">
        <f aca="false">I15*1.025</f>
        <v>4066679.59358242</v>
      </c>
      <c r="K15" s="878" t="n">
        <f aca="false">J15*1.025</f>
        <v>4168346.58342198</v>
      </c>
      <c r="L15" s="878" t="n">
        <f aca="false">K15*1.025</f>
        <v>4272555.24800753</v>
      </c>
      <c r="M15" s="878" t="n">
        <f aca="false">L15*1.025</f>
        <v>4379369.12920772</v>
      </c>
      <c r="N15" s="878" t="n">
        <f aca="false">ROUND(M15*1.025,0)</f>
        <v>4488853</v>
      </c>
      <c r="O15" s="878" t="n">
        <f aca="false">ROUND(N15*1.025,2)</f>
        <v>4601074.33</v>
      </c>
      <c r="P15" s="878" t="n">
        <f aca="false">O15*1.025</f>
        <v>4716101.18825</v>
      </c>
      <c r="Q15" s="878" t="n">
        <f aca="false">P15*1.025</f>
        <v>4834003.71795625</v>
      </c>
      <c r="R15" s="878" t="n">
        <f aca="false">Q15*1.025</f>
        <v>4954853.81090516</v>
      </c>
      <c r="S15" s="878" t="n">
        <f aca="false">ROUND(R15*1.025,0)</f>
        <v>5078725</v>
      </c>
      <c r="T15" s="878" t="n">
        <f aca="false">ROUND(S15*1.025,0)</f>
        <v>5205693</v>
      </c>
      <c r="U15" s="878" t="n">
        <f aca="false">T15*1.025</f>
        <v>5335835.325</v>
      </c>
      <c r="V15" s="878" t="n">
        <f aca="false">U15*1.025</f>
        <v>5469231.208125</v>
      </c>
      <c r="W15" s="878" t="n">
        <f aca="false">V15*1.025</f>
        <v>5605961.98832812</v>
      </c>
      <c r="X15" s="878" t="n">
        <f aca="false">ROUND(W15*1.025,0)</f>
        <v>5746111</v>
      </c>
      <c r="Y15" s="878" t="n">
        <f aca="false">ROUND(X15*1.025,0)</f>
        <v>5889764</v>
      </c>
      <c r="Z15" s="878" t="n">
        <f aca="false">Y15*1.025</f>
        <v>6037008.1</v>
      </c>
      <c r="AA15" s="0"/>
      <c r="AB15" s="0"/>
      <c r="AC15" s="0"/>
    </row>
    <row r="16" customFormat="false" ht="14.1" hidden="false" customHeight="true" outlineLevel="0" collapsed="false">
      <c r="A16" s="873" t="s">
        <v>676</v>
      </c>
      <c r="B16" s="879" t="s">
        <v>677</v>
      </c>
      <c r="C16" s="875" t="n">
        <v>19893594</v>
      </c>
      <c r="D16" s="875" t="n">
        <f aca="false">'Dochody-ukł.wykon.'!I220</f>
        <v>19781062</v>
      </c>
      <c r="E16" s="875" t="n">
        <v>19010518</v>
      </c>
      <c r="F16" s="875" t="n">
        <v>19200623</v>
      </c>
      <c r="G16" s="875" t="n">
        <v>19392629</v>
      </c>
      <c r="H16" s="875" t="n">
        <v>19586556</v>
      </c>
      <c r="I16" s="875" t="n">
        <v>19782421</v>
      </c>
      <c r="J16" s="875" t="n">
        <f aca="false">I16*1.01</f>
        <v>19980245.21</v>
      </c>
      <c r="K16" s="875" t="n">
        <f aca="false">J16*1.01</f>
        <v>20180047.6621</v>
      </c>
      <c r="L16" s="875" t="n">
        <f aca="false">K16*1.01</f>
        <v>20381848.138721</v>
      </c>
      <c r="M16" s="875" t="n">
        <f aca="false">L16*1.01</f>
        <v>20585666.6201082</v>
      </c>
      <c r="N16" s="875" t="n">
        <f aca="false">ROUND(M16*1.01,0)</f>
        <v>20791523</v>
      </c>
      <c r="O16" s="875" t="n">
        <f aca="false">ROUND(N16*1.01,2)</f>
        <v>20999438.23</v>
      </c>
      <c r="P16" s="875" t="n">
        <f aca="false">O16*1.01</f>
        <v>21209432.6123</v>
      </c>
      <c r="Q16" s="875" t="n">
        <f aca="false">P16*1.01</f>
        <v>21421526.938423</v>
      </c>
      <c r="R16" s="875" t="n">
        <f aca="false">Q16*1.01</f>
        <v>21635742.2078072</v>
      </c>
      <c r="S16" s="875" t="n">
        <f aca="false">R16*1.01</f>
        <v>21852099.6298853</v>
      </c>
      <c r="T16" s="875" t="n">
        <f aca="false">ROUND(S16*1.01,0)</f>
        <v>22070621</v>
      </c>
      <c r="U16" s="875" t="n">
        <f aca="false">T16*1.0002</f>
        <v>22075035.1242</v>
      </c>
      <c r="V16" s="875" t="n">
        <f aca="false">U16*1.005</f>
        <v>22185410.299821</v>
      </c>
      <c r="W16" s="875" t="n">
        <f aca="false">(V16*1.01)</f>
        <v>22407264.4028192</v>
      </c>
      <c r="X16" s="875" t="n">
        <f aca="false">W16*1.005</f>
        <v>22519300.7248333</v>
      </c>
      <c r="Y16" s="875" t="n">
        <f aca="false">X16*1.005</f>
        <v>22631897.2284575</v>
      </c>
      <c r="Z16" s="875" t="n">
        <f aca="false">Y16*1.005</f>
        <v>22745056.7145998</v>
      </c>
    </row>
    <row r="17" customFormat="false" ht="14.1" hidden="false" customHeight="true" outlineLevel="0" collapsed="false">
      <c r="A17" s="873" t="s">
        <v>678</v>
      </c>
      <c r="B17" s="874" t="s">
        <v>679</v>
      </c>
      <c r="C17" s="875" t="n">
        <v>6873698</v>
      </c>
      <c r="D17" s="875" t="n">
        <f aca="false">'Dochody-ukł.wykon.'!I221+'Dochody-ukł.wykon.'!I222+'Dochody-ukł.wykon.'!I223+'Dochody-ukł.wykon.'!F224</f>
        <v>3891340</v>
      </c>
      <c r="E17" s="875" t="n">
        <v>5875026</v>
      </c>
      <c r="F17" s="875" t="n">
        <v>5933776</v>
      </c>
      <c r="G17" s="875" t="n">
        <v>5993114</v>
      </c>
      <c r="H17" s="875" t="n">
        <v>6053045</v>
      </c>
      <c r="I17" s="875" t="n">
        <f aca="false">H17*1.01</f>
        <v>6113575.45</v>
      </c>
      <c r="J17" s="875" t="n">
        <f aca="false">I17*1.01</f>
        <v>6174711.2045</v>
      </c>
      <c r="K17" s="875" t="n">
        <f aca="false">J17*1.01</f>
        <v>6236458.316545</v>
      </c>
      <c r="L17" s="875" t="n">
        <f aca="false">K17*1.01</f>
        <v>6298822.89971045</v>
      </c>
      <c r="M17" s="875" t="n">
        <f aca="false">L17*1.01</f>
        <v>6361811.12870756</v>
      </c>
      <c r="N17" s="875" t="n">
        <f aca="false">M17*1.01</f>
        <v>6425429.23999463</v>
      </c>
      <c r="O17" s="875" t="n">
        <f aca="false">ROUND(N17*1.01,0)</f>
        <v>6489684</v>
      </c>
      <c r="P17" s="875" t="n">
        <f aca="false">O17*1.01</f>
        <v>6554580.84</v>
      </c>
      <c r="Q17" s="875" t="n">
        <f aca="false">P17*1.01</f>
        <v>6620126.6484</v>
      </c>
      <c r="R17" s="875" t="n">
        <f aca="false">Q17*1.01</f>
        <v>6686327.914884</v>
      </c>
      <c r="S17" s="875" t="n">
        <f aca="false">R17*1.01</f>
        <v>6753191.19403284</v>
      </c>
      <c r="T17" s="875" t="n">
        <f aca="false">S17*1.01</f>
        <v>6820723.10597317</v>
      </c>
      <c r="U17" s="875" t="n">
        <f aca="false">T17*1.01</f>
        <v>6888930.3370329</v>
      </c>
      <c r="V17" s="875" t="n">
        <f aca="false">U17*1.01</f>
        <v>6957819.64040323</v>
      </c>
      <c r="W17" s="875" t="n">
        <f aca="false">ROUND(V17*1.01,0)</f>
        <v>7027398</v>
      </c>
      <c r="X17" s="875" t="n">
        <f aca="false">W17*1.01</f>
        <v>7097671.98</v>
      </c>
      <c r="Y17" s="875" t="n">
        <f aca="false">X17*1.01</f>
        <v>7168648.6998</v>
      </c>
      <c r="Z17" s="875" t="n">
        <f aca="false">Y17*1.01</f>
        <v>7240335.186798</v>
      </c>
    </row>
    <row r="18" customFormat="false" ht="14.1" hidden="false" customHeight="true" outlineLevel="0" collapsed="false">
      <c r="A18" s="873" t="s">
        <v>419</v>
      </c>
      <c r="B18" s="880" t="s">
        <v>680</v>
      </c>
      <c r="C18" s="881" t="n">
        <v>33653721</v>
      </c>
      <c r="D18" s="881" t="n">
        <f aca="false">'WYDATKI ukł.wyk.'!G610</f>
        <v>33399621</v>
      </c>
      <c r="E18" s="881" t="n">
        <v>33384525</v>
      </c>
      <c r="F18" s="881" t="n">
        <v>33649589</v>
      </c>
      <c r="G18" s="881" t="n">
        <v>33916959</v>
      </c>
      <c r="H18" s="881" t="n">
        <v>34186658</v>
      </c>
      <c r="I18" s="881" t="n">
        <v>34458707</v>
      </c>
      <c r="J18" s="881" t="n">
        <v>34733127</v>
      </c>
      <c r="K18" s="881" t="n">
        <v>35009940</v>
      </c>
      <c r="L18" s="881" t="n">
        <v>35289169</v>
      </c>
      <c r="M18" s="881" t="n">
        <v>35570836</v>
      </c>
      <c r="N18" s="881" t="n">
        <v>35854963</v>
      </c>
      <c r="O18" s="881" t="n">
        <v>36141574</v>
      </c>
      <c r="P18" s="881" t="n">
        <v>36430691</v>
      </c>
      <c r="Q18" s="881" t="n">
        <v>36722338</v>
      </c>
      <c r="R18" s="881" t="n">
        <v>37016538</v>
      </c>
      <c r="S18" s="881" t="n">
        <v>37313315</v>
      </c>
      <c r="T18" s="881" t="n">
        <f aca="false">S18*1.01</f>
        <v>37686448.15</v>
      </c>
      <c r="U18" s="881" t="n">
        <f aca="false">T18*1.01</f>
        <v>38063312.6315</v>
      </c>
      <c r="V18" s="881" t="n">
        <f aca="false">U18*1.01</f>
        <v>38443945.757815</v>
      </c>
      <c r="W18" s="881" t="n">
        <f aca="false">V18*1.01</f>
        <v>38828385.2153932</v>
      </c>
      <c r="X18" s="881" t="n">
        <f aca="false">W18*1.01</f>
        <v>39216669.0675471</v>
      </c>
      <c r="Y18" s="881" t="n">
        <f aca="false">X18*1.01</f>
        <v>39608835.7582226</v>
      </c>
      <c r="Z18" s="881" t="n">
        <f aca="false">Y18*1.01</f>
        <v>40004924.1158048</v>
      </c>
    </row>
    <row r="19" customFormat="false" ht="14.1" hidden="false" customHeight="true" outlineLevel="0" collapsed="false">
      <c r="A19" s="873" t="s">
        <v>422</v>
      </c>
      <c r="B19" s="880" t="s">
        <v>681</v>
      </c>
      <c r="C19" s="881" t="n">
        <f aca="false">C20+C24+C28+C29+C30</f>
        <v>4950364</v>
      </c>
      <c r="D19" s="881" t="n">
        <f aca="false">D20+D24+D28+D29+D30</f>
        <v>1691596</v>
      </c>
      <c r="E19" s="881" t="n">
        <f aca="false">E20+E24+E28+E29+E30</f>
        <v>910677.082</v>
      </c>
      <c r="F19" s="881" t="n">
        <f aca="false">F20+F24+F28+F29+F30</f>
        <v>1398460.024</v>
      </c>
      <c r="G19" s="881" t="n">
        <f aca="false">G20+G24+G28+G29+G30</f>
        <v>1368291.082</v>
      </c>
      <c r="H19" s="881" t="n">
        <f aca="false">H20+H24+H28+H29+H30</f>
        <v>1287939.082</v>
      </c>
      <c r="I19" s="881" t="n">
        <f aca="false">I20+I24+I28+I29+I30</f>
        <v>1257770.14</v>
      </c>
      <c r="J19" s="881" t="n">
        <f aca="false">J20+J24+J28+J29+J30</f>
        <v>1632341.966</v>
      </c>
      <c r="K19" s="881" t="n">
        <f aca="false">K20+K24+K28+K29+K30</f>
        <v>1606913.792</v>
      </c>
      <c r="L19" s="881" t="n">
        <f aca="false">L20+L24+L28+L29+L30</f>
        <v>1420714.618</v>
      </c>
      <c r="M19" s="881" t="n">
        <f aca="false">M20+M24+M28+M29+M30</f>
        <v>1273693.444</v>
      </c>
      <c r="N19" s="881" t="n">
        <f aca="false">N20+N24+N28+N29+N30</f>
        <v>1155856.27</v>
      </c>
      <c r="O19" s="881" t="n">
        <f aca="false">O20+O24+O28+O29+O30</f>
        <v>1010499.096</v>
      </c>
      <c r="P19" s="881" t="n">
        <f aca="false">P20+P24+P28+P29+P30</f>
        <v>965530.653</v>
      </c>
      <c r="Q19" s="881" t="n">
        <f aca="false">Q20+Q24+Q28+Q29+Q30</f>
        <v>926245.621</v>
      </c>
      <c r="R19" s="881" t="n">
        <f aca="false">R20+R24+R28+R29+R30</f>
        <v>886960.589</v>
      </c>
      <c r="S19" s="881" t="n">
        <f aca="false">S20+S24+S28+S29+S30</f>
        <v>847675.557</v>
      </c>
      <c r="T19" s="881" t="n">
        <f aca="false">T20+T24+T28+T29+T30</f>
        <v>408390.525</v>
      </c>
      <c r="U19" s="881" t="n">
        <f aca="false">U20+U24+U28+U29+U30</f>
        <v>369105.493</v>
      </c>
      <c r="V19" s="881" t="n">
        <f aca="false">V20+V24+V28+V29+V30</f>
        <v>353420.461</v>
      </c>
      <c r="W19" s="881" t="n">
        <f aca="false">W20+W24+W28+W29+W30</f>
        <v>337735.429</v>
      </c>
      <c r="X19" s="881" t="n">
        <f aca="false">X20+X24+X28+X29+X30</f>
        <v>322050.397</v>
      </c>
      <c r="Y19" s="881" t="n">
        <f aca="false">Y20+Y24+Y28+Y29+Y30</f>
        <v>306365.365</v>
      </c>
      <c r="Z19" s="881" t="n">
        <f aca="false">Z20+Z24+Z28+Z29+Z30</f>
        <v>179871.333</v>
      </c>
    </row>
    <row r="20" customFormat="false" ht="26.25" hidden="false" customHeight="true" outlineLevel="0" collapsed="false">
      <c r="A20" s="873" t="s">
        <v>671</v>
      </c>
      <c r="B20" s="882" t="s">
        <v>682</v>
      </c>
      <c r="C20" s="875" t="n">
        <f aca="false">SUM(C21:C23)</f>
        <v>4646476</v>
      </c>
      <c r="D20" s="875" t="n">
        <f aca="false">SUM(D21:D23)</f>
        <v>1191268</v>
      </c>
      <c r="E20" s="875" t="n">
        <f aca="false">SUM(E21:E23)</f>
        <v>621789.082</v>
      </c>
      <c r="F20" s="875" t="n">
        <f aca="false">SUM(F21:F23)</f>
        <v>1163296.024</v>
      </c>
      <c r="G20" s="875" t="n">
        <f aca="false">SUM(G21:G23)</f>
        <v>1133127.082</v>
      </c>
      <c r="H20" s="875" t="n">
        <f aca="false">SUM(H21:H23)</f>
        <v>1052775.082</v>
      </c>
      <c r="I20" s="875" t="n">
        <f aca="false">SUM(I21:I23)</f>
        <v>1022606.14</v>
      </c>
      <c r="J20" s="875" t="n">
        <f aca="false">SUM(J21:J23)</f>
        <v>997177.966</v>
      </c>
      <c r="K20" s="875" t="n">
        <f aca="false">SUM(K21:K23)</f>
        <v>971749.792</v>
      </c>
      <c r="L20" s="875" t="n">
        <f aca="false">SUM(L21:L23)</f>
        <v>922721.618</v>
      </c>
      <c r="M20" s="875" t="n">
        <f aca="false">SUM(M21:M23)</f>
        <v>873693.444</v>
      </c>
      <c r="N20" s="875" t="n">
        <f aca="false">SUM(N21:N23)</f>
        <v>755856.27</v>
      </c>
      <c r="O20" s="875" t="n">
        <f aca="false">SUM(O21:O23)</f>
        <v>610499.096</v>
      </c>
      <c r="P20" s="875" t="n">
        <f aca="false">SUM(P21:P23)</f>
        <v>565530.653</v>
      </c>
      <c r="Q20" s="875" t="n">
        <f aca="false">SUM(Q21:Q23)</f>
        <v>526245.621</v>
      </c>
      <c r="R20" s="875" t="n">
        <f aca="false">SUM(R21:R23)</f>
        <v>486960.589</v>
      </c>
      <c r="S20" s="875" t="n">
        <f aca="false">SUM(S21:S23)</f>
        <v>447675.557</v>
      </c>
      <c r="T20" s="875" t="n">
        <f aca="false">SUM(T21:T23)</f>
        <v>408390.525</v>
      </c>
      <c r="U20" s="875" t="n">
        <f aca="false">SUM(U21:U23)</f>
        <v>369105.493</v>
      </c>
      <c r="V20" s="875" t="n">
        <f aca="false">SUM(V21:V23)</f>
        <v>353420.461</v>
      </c>
      <c r="W20" s="875" t="n">
        <f aca="false">SUM(W21:W23)</f>
        <v>337735.429</v>
      </c>
      <c r="X20" s="875" t="n">
        <f aca="false">SUM(X21:X23)</f>
        <v>322050.397</v>
      </c>
      <c r="Y20" s="875" t="n">
        <f aca="false">SUM(Y21:Y23)</f>
        <v>306365.365</v>
      </c>
      <c r="Z20" s="875" t="n">
        <f aca="false">SUM(Z21:Z23)</f>
        <v>179871.333</v>
      </c>
    </row>
    <row r="21" customFormat="false" ht="14.1" hidden="false" customHeight="true" outlineLevel="0" collapsed="false">
      <c r="A21" s="873" t="s">
        <v>350</v>
      </c>
      <c r="B21" s="874" t="s">
        <v>683</v>
      </c>
      <c r="C21" s="875" t="n">
        <f aca="false">'Żródła finans.'!D27+'Żródła finans.'!D28</f>
        <v>4000000</v>
      </c>
      <c r="D21" s="875" t="n">
        <f aca="false">'Żródła finans.'!E27+'Żródła finans.'!E28</f>
        <v>438767</v>
      </c>
      <c r="E21" s="875" t="n">
        <v>0</v>
      </c>
      <c r="F21" s="875" t="n">
        <v>511338</v>
      </c>
      <c r="G21" s="875" t="n">
        <v>511338</v>
      </c>
      <c r="H21" s="875" t="n">
        <v>430986</v>
      </c>
      <c r="I21" s="875" t="n">
        <v>430986</v>
      </c>
      <c r="J21" s="875" t="n">
        <v>430986</v>
      </c>
      <c r="K21" s="875" t="n">
        <v>430986</v>
      </c>
      <c r="L21" s="875" t="n">
        <v>430986</v>
      </c>
      <c r="M21" s="875" t="n">
        <v>430986</v>
      </c>
      <c r="N21" s="875" t="n">
        <v>362177</v>
      </c>
      <c r="O21" s="875" t="n">
        <v>265848</v>
      </c>
      <c r="P21" s="875" t="n">
        <v>265848</v>
      </c>
      <c r="Q21" s="875" t="n">
        <v>265848</v>
      </c>
      <c r="R21" s="875" t="n">
        <v>265848</v>
      </c>
      <c r="S21" s="875" t="n">
        <v>265848</v>
      </c>
      <c r="T21" s="875" t="n">
        <v>265848</v>
      </c>
      <c r="U21" s="875" t="n">
        <v>265848</v>
      </c>
      <c r="V21" s="875" t="n">
        <v>265848</v>
      </c>
      <c r="W21" s="875" t="n">
        <v>265848</v>
      </c>
      <c r="X21" s="875" t="n">
        <v>265848</v>
      </c>
      <c r="Y21" s="875" t="n">
        <v>265848</v>
      </c>
      <c r="Z21" s="875" t="n">
        <v>155039</v>
      </c>
    </row>
    <row r="22" customFormat="false" ht="24" hidden="false" customHeight="true" outlineLevel="0" collapsed="false">
      <c r="A22" s="873" t="s">
        <v>353</v>
      </c>
      <c r="B22" s="882" t="s">
        <v>684</v>
      </c>
      <c r="C22" s="874"/>
      <c r="D22" s="874"/>
      <c r="E22" s="874"/>
      <c r="F22" s="874"/>
      <c r="G22" s="874"/>
      <c r="H22" s="874"/>
      <c r="I22" s="874"/>
      <c r="J22" s="874"/>
      <c r="K22" s="874"/>
      <c r="L22" s="874"/>
      <c r="M22" s="874"/>
      <c r="N22" s="874"/>
      <c r="O22" s="874"/>
      <c r="P22" s="874"/>
      <c r="Q22" s="874"/>
      <c r="R22" s="874"/>
      <c r="S22" s="874"/>
      <c r="T22" s="874"/>
      <c r="U22" s="874"/>
      <c r="V22" s="874"/>
      <c r="W22" s="874"/>
      <c r="X22" s="874"/>
      <c r="Y22" s="874"/>
      <c r="Z22" s="874"/>
    </row>
    <row r="23" customFormat="false" ht="14.1" hidden="false" customHeight="true" outlineLevel="0" collapsed="false">
      <c r="A23" s="873" t="s">
        <v>355</v>
      </c>
      <c r="B23" s="874" t="s">
        <v>685</v>
      </c>
      <c r="C23" s="875" t="n">
        <v>646476</v>
      </c>
      <c r="D23" s="875" t="n">
        <f aca="false">'WYDATKI ukł.wyk.'!G206</f>
        <v>752501</v>
      </c>
      <c r="E23" s="875" t="n">
        <f aca="false">E32*5.9%</f>
        <v>621789.082</v>
      </c>
      <c r="F23" s="875" t="n">
        <f aca="false">D32*5.9%</f>
        <v>651958.024</v>
      </c>
      <c r="G23" s="875" t="n">
        <f aca="false">E32*5.9%</f>
        <v>621789.082</v>
      </c>
      <c r="H23" s="875" t="n">
        <f aca="false">F32*5.9%</f>
        <v>621789.082</v>
      </c>
      <c r="I23" s="875" t="n">
        <f aca="false">G32*5.9%</f>
        <v>591620.14</v>
      </c>
      <c r="J23" s="875" t="n">
        <f aca="false">H32*5.9%</f>
        <v>566191.966</v>
      </c>
      <c r="K23" s="875" t="n">
        <f aca="false">I32*5.9%</f>
        <v>540763.792</v>
      </c>
      <c r="L23" s="875" t="n">
        <f aca="false">J32*5.9%</f>
        <v>491735.618</v>
      </c>
      <c r="M23" s="875" t="n">
        <f aca="false">K32*5.9%</f>
        <v>442707.444</v>
      </c>
      <c r="N23" s="875" t="n">
        <f aca="false">L32*5.9%</f>
        <v>393679.27</v>
      </c>
      <c r="O23" s="875" t="n">
        <f aca="false">M32*5.9%</f>
        <v>344651.096</v>
      </c>
      <c r="P23" s="875" t="n">
        <f aca="false">N32*5.9%</f>
        <v>299682.653</v>
      </c>
      <c r="Q23" s="875" t="n">
        <f aca="false">O32*5.9%</f>
        <v>260397.621</v>
      </c>
      <c r="R23" s="875" t="n">
        <f aca="false">P32*5.9%</f>
        <v>221112.589</v>
      </c>
      <c r="S23" s="875" t="n">
        <f aca="false">Q32*5.9%</f>
        <v>181827.557</v>
      </c>
      <c r="T23" s="875" t="n">
        <f aca="false">R32*5.9%</f>
        <v>142542.525</v>
      </c>
      <c r="U23" s="875" t="n">
        <f aca="false">S32*5.9%</f>
        <v>103257.493</v>
      </c>
      <c r="V23" s="875" t="n">
        <f aca="false">T32*5.9%</f>
        <v>87572.461</v>
      </c>
      <c r="W23" s="875" t="n">
        <f aca="false">U32*5.9%</f>
        <v>71887.429</v>
      </c>
      <c r="X23" s="875" t="n">
        <f aca="false">V32*5.9%</f>
        <v>56202.397</v>
      </c>
      <c r="Y23" s="875" t="n">
        <f aca="false">W32*5.9%</f>
        <v>40517.365</v>
      </c>
      <c r="Z23" s="875" t="n">
        <f aca="false">X32*5.9%</f>
        <v>24832.333</v>
      </c>
    </row>
    <row r="24" customFormat="false" ht="22.5" hidden="false" customHeight="true" outlineLevel="0" collapsed="false">
      <c r="A24" s="873" t="s">
        <v>676</v>
      </c>
      <c r="B24" s="882" t="s">
        <v>686</v>
      </c>
      <c r="C24" s="874"/>
      <c r="D24" s="874"/>
      <c r="E24" s="874"/>
      <c r="F24" s="874"/>
      <c r="G24" s="874"/>
      <c r="H24" s="874"/>
      <c r="I24" s="874"/>
      <c r="J24" s="874"/>
      <c r="K24" s="874"/>
      <c r="L24" s="874"/>
      <c r="M24" s="874"/>
      <c r="N24" s="874"/>
      <c r="O24" s="874"/>
      <c r="P24" s="874"/>
      <c r="Q24" s="874"/>
      <c r="R24" s="874"/>
      <c r="S24" s="874"/>
      <c r="T24" s="874"/>
      <c r="U24" s="874"/>
      <c r="V24" s="874"/>
      <c r="W24" s="874"/>
      <c r="X24" s="874"/>
      <c r="Y24" s="874"/>
      <c r="Z24" s="874"/>
    </row>
    <row r="25" customFormat="false" ht="14.1" hidden="false" customHeight="true" outlineLevel="0" collapsed="false">
      <c r="A25" s="873" t="s">
        <v>350</v>
      </c>
      <c r="B25" s="874" t="s">
        <v>683</v>
      </c>
      <c r="C25" s="874"/>
      <c r="D25" s="874"/>
      <c r="E25" s="874"/>
      <c r="F25" s="874"/>
      <c r="G25" s="874"/>
      <c r="H25" s="874"/>
      <c r="I25" s="874"/>
      <c r="J25" s="874"/>
      <c r="K25" s="874"/>
      <c r="L25" s="874"/>
      <c r="M25" s="874"/>
      <c r="N25" s="874"/>
      <c r="O25" s="874"/>
      <c r="P25" s="874"/>
      <c r="Q25" s="874"/>
      <c r="R25" s="874"/>
      <c r="S25" s="874"/>
      <c r="T25" s="874"/>
      <c r="U25" s="874"/>
      <c r="V25" s="874"/>
      <c r="W25" s="874"/>
      <c r="X25" s="874"/>
      <c r="Y25" s="874"/>
      <c r="Z25" s="874"/>
    </row>
    <row r="26" customFormat="false" ht="49.5" hidden="false" customHeight="true" outlineLevel="0" collapsed="false">
      <c r="A26" s="873" t="s">
        <v>353</v>
      </c>
      <c r="B26" s="882" t="s">
        <v>684</v>
      </c>
      <c r="C26" s="874"/>
      <c r="D26" s="874"/>
      <c r="E26" s="874"/>
      <c r="F26" s="874"/>
      <c r="G26" s="874"/>
      <c r="H26" s="874"/>
      <c r="I26" s="874"/>
      <c r="J26" s="874"/>
      <c r="K26" s="874"/>
      <c r="L26" s="874"/>
      <c r="M26" s="874"/>
      <c r="N26" s="874"/>
      <c r="O26" s="874"/>
      <c r="P26" s="874"/>
      <c r="Q26" s="874"/>
      <c r="R26" s="874"/>
      <c r="S26" s="874"/>
      <c r="T26" s="874"/>
      <c r="U26" s="874"/>
      <c r="V26" s="874"/>
      <c r="W26" s="874"/>
      <c r="X26" s="874"/>
      <c r="Y26" s="874"/>
      <c r="Z26" s="874"/>
    </row>
    <row r="27" customFormat="false" ht="14.1" hidden="false" customHeight="true" outlineLevel="0" collapsed="false">
      <c r="A27" s="873" t="s">
        <v>355</v>
      </c>
      <c r="B27" s="874" t="s">
        <v>685</v>
      </c>
      <c r="C27" s="875"/>
      <c r="D27" s="874"/>
      <c r="E27" s="874"/>
      <c r="F27" s="874"/>
      <c r="G27" s="874"/>
      <c r="H27" s="874"/>
      <c r="I27" s="874"/>
      <c r="J27" s="874"/>
      <c r="K27" s="874"/>
      <c r="L27" s="874"/>
      <c r="M27" s="874"/>
      <c r="N27" s="874"/>
      <c r="O27" s="874"/>
      <c r="P27" s="874"/>
      <c r="Q27" s="874"/>
      <c r="R27" s="874"/>
      <c r="S27" s="874"/>
      <c r="T27" s="874"/>
      <c r="U27" s="874"/>
      <c r="V27" s="874"/>
      <c r="W27" s="874"/>
      <c r="X27" s="874"/>
      <c r="Y27" s="874"/>
      <c r="Z27" s="874"/>
    </row>
    <row r="28" customFormat="false" ht="14.1" hidden="false" customHeight="true" outlineLevel="0" collapsed="false">
      <c r="A28" s="873" t="s">
        <v>678</v>
      </c>
      <c r="B28" s="874" t="s">
        <v>687</v>
      </c>
      <c r="C28" s="875"/>
      <c r="D28" s="875" t="n">
        <f aca="false">'WYDATKI ukł.wyk.'!G210</f>
        <v>235164</v>
      </c>
      <c r="E28" s="875" t="n">
        <v>288888</v>
      </c>
      <c r="F28" s="875" t="n">
        <v>235164</v>
      </c>
      <c r="G28" s="875" t="n">
        <v>235164</v>
      </c>
      <c r="H28" s="875" t="n">
        <v>235164</v>
      </c>
      <c r="I28" s="875" t="n">
        <v>235164</v>
      </c>
      <c r="J28" s="875" t="n">
        <v>235164</v>
      </c>
      <c r="K28" s="875" t="n">
        <v>235164</v>
      </c>
      <c r="L28" s="875" t="n">
        <v>97993</v>
      </c>
      <c r="M28" s="874"/>
      <c r="N28" s="874"/>
      <c r="O28" s="874"/>
      <c r="P28" s="874"/>
      <c r="Q28" s="874"/>
      <c r="R28" s="874"/>
      <c r="S28" s="874"/>
      <c r="T28" s="874"/>
      <c r="U28" s="874"/>
      <c r="V28" s="874"/>
      <c r="W28" s="874"/>
      <c r="X28" s="874"/>
      <c r="Y28" s="874"/>
      <c r="Z28" s="874"/>
    </row>
    <row r="29" customFormat="false" ht="14.1" hidden="false" customHeight="true" outlineLevel="0" collapsed="false">
      <c r="A29" s="873" t="s">
        <v>688</v>
      </c>
      <c r="B29" s="874" t="s">
        <v>689</v>
      </c>
      <c r="C29" s="874"/>
      <c r="D29" s="874"/>
      <c r="E29" s="874"/>
      <c r="F29" s="874"/>
      <c r="G29" s="874"/>
      <c r="H29" s="874"/>
      <c r="I29" s="874"/>
      <c r="J29" s="875" t="n">
        <v>400000</v>
      </c>
      <c r="K29" s="875" t="n">
        <v>400000</v>
      </c>
      <c r="L29" s="875" t="n">
        <v>400000</v>
      </c>
      <c r="M29" s="875" t="n">
        <v>400000</v>
      </c>
      <c r="N29" s="875" t="n">
        <v>400000</v>
      </c>
      <c r="O29" s="875" t="n">
        <v>400000</v>
      </c>
      <c r="P29" s="875" t="n">
        <v>400000</v>
      </c>
      <c r="Q29" s="875" t="n">
        <v>400000</v>
      </c>
      <c r="R29" s="875" t="n">
        <v>400000</v>
      </c>
      <c r="S29" s="875" t="n">
        <v>400000</v>
      </c>
      <c r="T29" s="874"/>
      <c r="U29" s="874"/>
      <c r="V29" s="874"/>
      <c r="W29" s="874"/>
      <c r="X29" s="874"/>
      <c r="Y29" s="874"/>
      <c r="Z29" s="874"/>
    </row>
    <row r="30" customFormat="false" ht="14.1" hidden="false" customHeight="true" outlineLevel="0" collapsed="false">
      <c r="A30" s="873" t="s">
        <v>690</v>
      </c>
      <c r="B30" s="874" t="s">
        <v>691</v>
      </c>
      <c r="C30" s="875" t="n">
        <v>303888</v>
      </c>
      <c r="D30" s="875" t="n">
        <f aca="false">'Żródła finans.'!E30</f>
        <v>265164</v>
      </c>
      <c r="E30" s="874"/>
      <c r="F30" s="874"/>
      <c r="G30" s="874"/>
      <c r="H30" s="874"/>
      <c r="I30" s="874"/>
      <c r="J30" s="874"/>
      <c r="K30" s="874"/>
      <c r="L30" s="874"/>
      <c r="M30" s="874"/>
      <c r="N30" s="874"/>
      <c r="O30" s="874"/>
      <c r="P30" s="874"/>
      <c r="Q30" s="874"/>
      <c r="R30" s="874"/>
      <c r="S30" s="874"/>
      <c r="T30" s="874"/>
      <c r="U30" s="874"/>
      <c r="V30" s="874"/>
      <c r="W30" s="874"/>
      <c r="X30" s="874"/>
      <c r="Y30" s="874"/>
      <c r="Z30" s="874"/>
    </row>
    <row r="31" customFormat="false" ht="14.1" hidden="false" customHeight="true" outlineLevel="0" collapsed="false">
      <c r="A31" s="873" t="s">
        <v>439</v>
      </c>
      <c r="B31" s="880" t="s">
        <v>692</v>
      </c>
      <c r="C31" s="881" t="n">
        <f aca="false">C11-C18</f>
        <v>3213447</v>
      </c>
      <c r="D31" s="881" t="n">
        <f aca="false">D11-D18</f>
        <v>369931</v>
      </c>
      <c r="E31" s="881" t="n">
        <f aca="false">E11-E18</f>
        <v>964010</v>
      </c>
      <c r="F31" s="881" t="n">
        <f aca="false">F11-F18</f>
        <v>699694</v>
      </c>
      <c r="G31" s="881" t="n">
        <f aca="false">G11-G18</f>
        <v>532554.274999999</v>
      </c>
      <c r="H31" s="881" t="n">
        <f aca="false">H11-H18</f>
        <v>731252.181874998</v>
      </c>
      <c r="I31" s="881" t="n">
        <f aca="false">I11-I18</f>
        <v>937142.011421874</v>
      </c>
      <c r="J31" s="881" t="n">
        <f aca="false">J11-J18</f>
        <v>1150612.00808242</v>
      </c>
      <c r="K31" s="881" t="n">
        <f aca="false">K11-K18</f>
        <v>1372073.26206698</v>
      </c>
      <c r="L31" s="881" t="n">
        <f aca="false">L11-L18</f>
        <v>1601975.00493899</v>
      </c>
      <c r="M31" s="881" t="n">
        <f aca="false">M11-M18</f>
        <v>1840803.00511599</v>
      </c>
      <c r="N31" s="881" t="n">
        <f aca="false">N11-N18</f>
        <v>2089082.23999463</v>
      </c>
      <c r="O31" s="881" t="n">
        <f aca="false">O11-O18</f>
        <v>2347381.965</v>
      </c>
      <c r="P31" s="881" t="n">
        <f aca="false">P11-P18</f>
        <v>2616322.057575</v>
      </c>
      <c r="Q31" s="881" t="n">
        <f aca="false">Q11-Q18</f>
        <v>2896572.41388938</v>
      </c>
      <c r="R31" s="881" t="n">
        <f aca="false">R11-R18</f>
        <v>3188862.48825207</v>
      </c>
      <c r="S31" s="881" t="n">
        <f aca="false">S11-S18</f>
        <v>3493986.6513471</v>
      </c>
      <c r="T31" s="881" t="n">
        <f aca="false">T11-T18</f>
        <v>3569491.21253927</v>
      </c>
      <c r="U31" s="881" t="n">
        <f aca="false">U11-U18</f>
        <v>3595106.72895683</v>
      </c>
      <c r="V31" s="881" t="n">
        <f aca="false">V11-V18</f>
        <v>3732766.51819553</v>
      </c>
      <c r="W31" s="881" t="n">
        <f aca="false">W11-W18</f>
        <v>3988216.20343703</v>
      </c>
      <c r="X31" s="881" t="n">
        <f aca="false">X11-X18</f>
        <v>4140392.84477516</v>
      </c>
      <c r="Y31" s="881" t="n">
        <f aca="false">Y11-Y18</f>
        <v>4299918.18356128</v>
      </c>
      <c r="Z31" s="881" t="n">
        <f aca="false">Z11-Z18</f>
        <v>4467042.24559297</v>
      </c>
    </row>
    <row r="32" customFormat="false" ht="14.1" hidden="false" customHeight="true" outlineLevel="0" collapsed="false">
      <c r="A32" s="873" t="s">
        <v>693</v>
      </c>
      <c r="B32" s="880" t="s">
        <v>694</v>
      </c>
      <c r="C32" s="881" t="n">
        <f aca="false">'Prognoza dł. 8'!E32</f>
        <v>11488903</v>
      </c>
      <c r="D32" s="881" t="n">
        <f aca="false">'Prognoza dł. 8'!F32</f>
        <v>11050136</v>
      </c>
      <c r="E32" s="881" t="n">
        <f aca="false">'Prognoza dł. 8'!G32</f>
        <v>10538798</v>
      </c>
      <c r="F32" s="881" t="n">
        <f aca="false">'Prognoza dł. 8'!G32</f>
        <v>10538798</v>
      </c>
      <c r="G32" s="881" t="n">
        <f aca="false">'Prognoza dł. 8'!H32</f>
        <v>10027460</v>
      </c>
      <c r="H32" s="881" t="n">
        <f aca="false">'Prognoza dł. 8'!I32</f>
        <v>9596474</v>
      </c>
      <c r="I32" s="881" t="n">
        <f aca="false">'Prognoza dł. 8'!J32</f>
        <v>9165488</v>
      </c>
      <c r="J32" s="881" t="n">
        <f aca="false">'Prognoza dł. 8'!K32</f>
        <v>8334502</v>
      </c>
      <c r="K32" s="881" t="n">
        <f aca="false">'Prognoza dł. 8'!L32</f>
        <v>7503516</v>
      </c>
      <c r="L32" s="881" t="n">
        <f aca="false">'Prognoza dł. 8'!M32</f>
        <v>6672530</v>
      </c>
      <c r="M32" s="881" t="n">
        <f aca="false">'Prognoza dł. 8'!N32</f>
        <v>5841544</v>
      </c>
      <c r="N32" s="881" t="n">
        <f aca="false">'Prognoza dł. 8'!O32</f>
        <v>5079367</v>
      </c>
      <c r="O32" s="881" t="n">
        <f aca="false">'Prognoza dł. 8'!P32</f>
        <v>4413519</v>
      </c>
      <c r="P32" s="881" t="n">
        <f aca="false">'Prognoza dł. 8'!Q32</f>
        <v>3747671</v>
      </c>
      <c r="Q32" s="881" t="n">
        <f aca="false">'Prognoza dł. 8'!R32</f>
        <v>3081823</v>
      </c>
      <c r="R32" s="881" t="n">
        <f aca="false">'Prognoza dł. 8'!S32</f>
        <v>2415975</v>
      </c>
      <c r="S32" s="881" t="n">
        <f aca="false">'Prognoza dł. 8'!T32</f>
        <v>1750127</v>
      </c>
      <c r="T32" s="881" t="n">
        <f aca="false">'Prognoza dł. 8'!U32</f>
        <v>1484279</v>
      </c>
      <c r="U32" s="881" t="n">
        <f aca="false">'Prognoza dł. 8'!V32</f>
        <v>1218431</v>
      </c>
      <c r="V32" s="881" t="n">
        <f aca="false">'Prognoza dł. 8'!W32</f>
        <v>952583</v>
      </c>
      <c r="W32" s="881" t="n">
        <f aca="false">'Prognoza dł. 8'!X32</f>
        <v>686735</v>
      </c>
      <c r="X32" s="881" t="n">
        <f aca="false">'Prognoza dł. 8'!Y32</f>
        <v>420887</v>
      </c>
      <c r="Y32" s="881" t="n">
        <f aca="false">'Prognoza dł. 8'!Z32</f>
        <v>155039</v>
      </c>
      <c r="Z32" s="881" t="n">
        <f aca="false">'Prognoza dł. 8'!AA32</f>
        <v>0</v>
      </c>
    </row>
    <row r="33" customFormat="false" ht="50.25" hidden="false" customHeight="true" outlineLevel="0" collapsed="false">
      <c r="A33" s="873" t="s">
        <v>350</v>
      </c>
      <c r="B33" s="882" t="s">
        <v>695</v>
      </c>
      <c r="C33" s="874"/>
      <c r="D33" s="874"/>
      <c r="E33" s="874"/>
      <c r="F33" s="874"/>
      <c r="G33" s="874"/>
      <c r="H33" s="874"/>
      <c r="I33" s="874"/>
      <c r="J33" s="874"/>
      <c r="K33" s="874"/>
      <c r="L33" s="874"/>
      <c r="M33" s="874"/>
      <c r="N33" s="874"/>
      <c r="O33" s="874"/>
      <c r="P33" s="874"/>
      <c r="Q33" s="874"/>
      <c r="R33" s="874"/>
      <c r="S33" s="874"/>
      <c r="T33" s="874"/>
      <c r="U33" s="874"/>
      <c r="V33" s="874"/>
      <c r="W33" s="874"/>
      <c r="X33" s="874"/>
      <c r="Y33" s="874"/>
      <c r="Z33" s="874"/>
    </row>
    <row r="34" customFormat="false" ht="20.25" hidden="false" customHeight="true" outlineLevel="0" collapsed="false">
      <c r="A34" s="873" t="s">
        <v>696</v>
      </c>
      <c r="B34" s="880" t="s">
        <v>697</v>
      </c>
      <c r="C34" s="883" t="n">
        <f aca="false">C32/C11*100</f>
        <v>31.1629659213314</v>
      </c>
      <c r="D34" s="883" t="n">
        <f aca="false">D32/D11*100</f>
        <v>32.7221871347301</v>
      </c>
      <c r="E34" s="883" t="n">
        <f aca="false">E32/E11*100</f>
        <v>30.6819432036912</v>
      </c>
      <c r="F34" s="883" t="n">
        <f aca="false">F32/F11*100</f>
        <v>30.6812750647517</v>
      </c>
      <c r="G34" s="883" t="n">
        <f aca="false">G32/G11*100</f>
        <v>29.107697168183</v>
      </c>
      <c r="H34" s="883" t="n">
        <f aca="false">H32/H11*100</f>
        <v>27.4829563110031</v>
      </c>
      <c r="I34" s="883" t="n">
        <f aca="false">I32/I11*100</f>
        <v>25.8942453874814</v>
      </c>
      <c r="J34" s="883" t="n">
        <f aca="false">J32/J11*100</f>
        <v>23.2264034640391</v>
      </c>
      <c r="K34" s="883" t="n">
        <f aca="false">K32/K11*100</f>
        <v>20.6242462338482</v>
      </c>
      <c r="L34" s="883" t="n">
        <f aca="false">L32/L11*100</f>
        <v>18.087078023676</v>
      </c>
      <c r="M34" s="883" t="n">
        <f aca="false">M32/M11*100</f>
        <v>15.6142423998082</v>
      </c>
      <c r="N34" s="883" t="n">
        <f aca="false">N32/N11*100</f>
        <v>13.3864667509044</v>
      </c>
      <c r="O34" s="883" t="n">
        <f aca="false">O32/O11*100</f>
        <v>11.4669751084271</v>
      </c>
      <c r="P34" s="883" t="n">
        <f aca="false">P32/P11*100</f>
        <v>9.5978429757842</v>
      </c>
      <c r="Q34" s="883" t="n">
        <f aca="false">Q32/Q11*100</f>
        <v>7.77866672203987</v>
      </c>
      <c r="R34" s="883" t="n">
        <f aca="false">R32/R11*100</f>
        <v>6.00908079675998</v>
      </c>
      <c r="S34" s="883" t="n">
        <f aca="false">S32/S11*100</f>
        <v>4.28875943563454</v>
      </c>
      <c r="T34" s="883" t="n">
        <f aca="false">T32/T11*100</f>
        <v>3.5977341030992</v>
      </c>
      <c r="U34" s="883" t="n">
        <f aca="false">U32/U11*100</f>
        <v>2.92481332394614</v>
      </c>
      <c r="V34" s="883" t="n">
        <f aca="false">V32/V11*100</f>
        <v>2.25855205063438</v>
      </c>
      <c r="W34" s="883" t="n">
        <f aca="false">W32/W11*100</f>
        <v>1.60389890192915</v>
      </c>
      <c r="X34" s="883" t="n">
        <f aca="false">X32/X11*100</f>
        <v>0.970746128626355</v>
      </c>
      <c r="Y34" s="883" t="n">
        <f aca="false">Y32/Y11*100</f>
        <v>0.353093599981356</v>
      </c>
      <c r="Z34" s="883" t="n">
        <f aca="false">Z32/Z11*100</f>
        <v>0</v>
      </c>
    </row>
    <row r="35" customFormat="false" ht="26.25" hidden="false" customHeight="true" outlineLevel="0" collapsed="false">
      <c r="A35" s="873" t="s">
        <v>698</v>
      </c>
      <c r="B35" s="884" t="s">
        <v>699</v>
      </c>
      <c r="C35" s="883" t="n">
        <f aca="false">(C21+C23+C28+C29)/C11*100</f>
        <v>12.6032897346495</v>
      </c>
      <c r="D35" s="883" t="n">
        <f aca="false">(D21+D23+D28+D29)/D11*100</f>
        <v>4.22401813325803</v>
      </c>
      <c r="E35" s="883" t="n">
        <f aca="false">(E21+E23+E28+E29)/E11*100</f>
        <v>2.65128361951973</v>
      </c>
      <c r="F35" s="883" t="n">
        <f aca="false">(F21+F23+F28+F29)/F11*100</f>
        <v>4.07129320283046</v>
      </c>
      <c r="G35" s="883" t="n">
        <f aca="false">(G21+G23+G28+G29)/G11*100</f>
        <v>3.97187348070014</v>
      </c>
      <c r="H35" s="883" t="n">
        <f aca="false">(H21+H23+H28+H29)/H11*100</f>
        <v>3.68847698871892</v>
      </c>
      <c r="I35" s="883" t="n">
        <f aca="false">(I21+I23+I28+I29)/I11*100</f>
        <v>3.55343966913784</v>
      </c>
      <c r="J35" s="883" t="n">
        <f aca="false">(J21+J23+J28+J29)/J11*100</f>
        <v>4.54897402311485</v>
      </c>
      <c r="K35" s="883" t="n">
        <f aca="false">(K21+K23+K28+K29)/K11*100</f>
        <v>4.41678084284417</v>
      </c>
      <c r="L35" s="883" t="n">
        <f aca="false">(L21+L23+L28+L29)/L11*100</f>
        <v>3.85109937986687</v>
      </c>
      <c r="M35" s="883" t="n">
        <f aca="false">(M21+M23+M28+M29)/M11*100</f>
        <v>3.4045379402539</v>
      </c>
      <c r="N35" s="883" t="n">
        <f aca="false">(N21+N23+N28+N29)/N11*100</f>
        <v>3.04621255506432</v>
      </c>
      <c r="O35" s="883" t="n">
        <f aca="false">(O21+O23+O28+O29)/O11*100</f>
        <v>2.62542610124031</v>
      </c>
      <c r="P35" s="883" t="n">
        <f aca="false">(P21+P23+P28+P29)/P11*100</f>
        <v>2.4727388278748</v>
      </c>
      <c r="Q35" s="883" t="n">
        <f aca="false">(Q21+Q23+Q28+Q29)/Q11*100</f>
        <v>2.3378876686</v>
      </c>
      <c r="R35" s="883" t="n">
        <f aca="false">(R21+R23+R28+R29)/R11*100</f>
        <v>2.20607325938506</v>
      </c>
      <c r="S35" s="883" t="n">
        <f aca="false">(S21+S23+S28+S29)/S11*100</f>
        <v>2.07726441763399</v>
      </c>
      <c r="T35" s="883" t="n">
        <f aca="false">(T21+T23+T28+T29)/T11*100</f>
        <v>0.989895106765699</v>
      </c>
      <c r="U35" s="883" t="n">
        <f aca="false">(U21+U23+U28+U29)/U11*100</f>
        <v>0.886028559572195</v>
      </c>
      <c r="V35" s="883" t="n">
        <f aca="false">(V21+V23+V28+V29)/V11*100</f>
        <v>0.83795166082924</v>
      </c>
      <c r="W35" s="883" t="n">
        <f aca="false">(W21+W23+W28+W29)/W11*100</f>
        <v>0.788795508770737</v>
      </c>
      <c r="X35" s="883" t="n">
        <f aca="false">(X21+X23+X28+X29)/X11*100</f>
        <v>0.742786486896318</v>
      </c>
      <c r="Y35" s="883" t="n">
        <f aca="false">(Y21+Y23+Y28+Y29)/Y11*100</f>
        <v>0.697731858677185</v>
      </c>
      <c r="Z35" s="883" t="n">
        <f aca="false">(Z21+Z23+Z28+Z29)/Z11*100</f>
        <v>0.404460040148193</v>
      </c>
    </row>
    <row r="36" customFormat="false" ht="25.5" hidden="false" customHeight="true" outlineLevel="0" collapsed="false">
      <c r="A36" s="873" t="s">
        <v>700</v>
      </c>
      <c r="B36" s="884" t="s">
        <v>701</v>
      </c>
      <c r="C36" s="883" t="n">
        <f aca="false">C32/C11*100</f>
        <v>31.1629659213314</v>
      </c>
      <c r="D36" s="883" t="n">
        <f aca="false">D32/D11*100</f>
        <v>32.7221871347301</v>
      </c>
      <c r="E36" s="883" t="n">
        <f aca="false">E32/E11*100</f>
        <v>30.6819432036912</v>
      </c>
      <c r="F36" s="883" t="n">
        <f aca="false">F32/F11*100</f>
        <v>30.6812750647517</v>
      </c>
      <c r="G36" s="883" t="n">
        <f aca="false">G32/G11*100</f>
        <v>29.107697168183</v>
      </c>
      <c r="H36" s="883" t="n">
        <f aca="false">H32/H11*100</f>
        <v>27.4829563110031</v>
      </c>
      <c r="I36" s="883" t="n">
        <f aca="false">I32/I11*100</f>
        <v>25.8942453874814</v>
      </c>
      <c r="J36" s="883" t="n">
        <f aca="false">J32/J11*100</f>
        <v>23.2264034640391</v>
      </c>
      <c r="K36" s="883" t="n">
        <f aca="false">K32/K11*100</f>
        <v>20.6242462338482</v>
      </c>
      <c r="L36" s="883" t="n">
        <f aca="false">L32/L11*100</f>
        <v>18.087078023676</v>
      </c>
      <c r="M36" s="883" t="n">
        <f aca="false">M32/M11*100</f>
        <v>15.6142423998082</v>
      </c>
      <c r="N36" s="883" t="n">
        <f aca="false">N32/N11*100</f>
        <v>13.3864667509044</v>
      </c>
      <c r="O36" s="883" t="n">
        <f aca="false">O32/O11*100</f>
        <v>11.4669751084271</v>
      </c>
      <c r="P36" s="883" t="n">
        <f aca="false">P32/P11*100</f>
        <v>9.5978429757842</v>
      </c>
      <c r="Q36" s="883" t="n">
        <f aca="false">Q32/Q11*100</f>
        <v>7.77866672203987</v>
      </c>
      <c r="R36" s="883" t="n">
        <f aca="false">R32/R11*100</f>
        <v>6.00908079675998</v>
      </c>
      <c r="S36" s="883" t="n">
        <f aca="false">S32/S11*100</f>
        <v>4.28875943563454</v>
      </c>
      <c r="T36" s="883" t="n">
        <f aca="false">T32/T11*100</f>
        <v>3.5977341030992</v>
      </c>
      <c r="U36" s="883" t="n">
        <f aca="false">U32/U11*100</f>
        <v>2.92481332394614</v>
      </c>
      <c r="V36" s="883" t="n">
        <f aca="false">V32/V11*100</f>
        <v>2.25855205063438</v>
      </c>
      <c r="W36" s="883" t="n">
        <f aca="false">W32/W11*100</f>
        <v>1.60389890192915</v>
      </c>
      <c r="X36" s="883" t="n">
        <f aca="false">X32/X11*100</f>
        <v>0.970746128626355</v>
      </c>
      <c r="Y36" s="883" t="n">
        <f aca="false">Y32/Y11*100</f>
        <v>0.353093599981356</v>
      </c>
      <c r="Z36" s="883" t="n">
        <f aca="false">Z32/Z11*100</f>
        <v>0</v>
      </c>
    </row>
    <row r="37" customFormat="false" ht="25.5" hidden="false" customHeight="true" outlineLevel="0" collapsed="false">
      <c r="A37" s="885" t="s">
        <v>702</v>
      </c>
      <c r="B37" s="886" t="s">
        <v>703</v>
      </c>
      <c r="C37" s="883" t="n">
        <f aca="false">(C23+C21+C28+C29)/C11*100</f>
        <v>12.6032897346495</v>
      </c>
      <c r="D37" s="883" t="n">
        <f aca="false">(D23+D21+D28+D29)/D11*100</f>
        <v>4.22401813325803</v>
      </c>
      <c r="E37" s="883" t="n">
        <f aca="false">(E23+E21+E28+E29)/E11*100</f>
        <v>2.65128361951973</v>
      </c>
      <c r="F37" s="883" t="n">
        <f aca="false">(F23+F21+F28+F29)/F11*100</f>
        <v>4.07129320283046</v>
      </c>
      <c r="G37" s="883" t="n">
        <f aca="false">(G23+G21+G28+G29)/G11*100</f>
        <v>3.97187348070014</v>
      </c>
      <c r="H37" s="883" t="n">
        <f aca="false">(H23+H21+H28+H29)/H11*100</f>
        <v>3.68847698871892</v>
      </c>
      <c r="I37" s="883" t="n">
        <f aca="false">(I23+I21+I28+I29)/I11*100</f>
        <v>3.55343966913784</v>
      </c>
      <c r="J37" s="883" t="n">
        <f aca="false">(J23+J21+J28+J29)/J11*100</f>
        <v>4.54897402311485</v>
      </c>
      <c r="K37" s="883" t="n">
        <f aca="false">(K23+K21+K28+K29)/K11*100</f>
        <v>4.41678084284417</v>
      </c>
      <c r="L37" s="883" t="n">
        <f aca="false">(L23+L21+L28+L29)/L11*100</f>
        <v>3.85109937986687</v>
      </c>
      <c r="M37" s="883" t="n">
        <f aca="false">(M23+M21+M28+M29)/M11*100</f>
        <v>3.4045379402539</v>
      </c>
      <c r="N37" s="883" t="n">
        <f aca="false">(N23+N21+N28+N29)/N11*100</f>
        <v>3.04621255506432</v>
      </c>
      <c r="O37" s="883" t="n">
        <f aca="false">(O23+O21+O28+O29)/O11*100</f>
        <v>2.62542610124031</v>
      </c>
      <c r="P37" s="883" t="n">
        <f aca="false">(P23+P21+P28+P29)/P11*100</f>
        <v>2.4727388278748</v>
      </c>
      <c r="Q37" s="883" t="n">
        <f aca="false">(Q23+Q21+Q28+Q29)/Q11*100</f>
        <v>2.3378876686</v>
      </c>
      <c r="R37" s="883" t="n">
        <f aca="false">(R23+R21+R28+R29)/R11*100</f>
        <v>2.20607325938506</v>
      </c>
      <c r="S37" s="883" t="n">
        <f aca="false">(S23+S21+S28+S29)/S11*100</f>
        <v>2.07726441763399</v>
      </c>
      <c r="T37" s="883" t="n">
        <f aca="false">(T23+T21+T28+T29)/T11*100</f>
        <v>0.989895106765699</v>
      </c>
      <c r="U37" s="883" t="n">
        <f aca="false">(U23+U21+U28+U29)/U11*100</f>
        <v>0.886028559572195</v>
      </c>
      <c r="V37" s="883" t="n">
        <f aca="false">(V23+V21+V28+V29)/V11*100</f>
        <v>0.83795166082924</v>
      </c>
      <c r="W37" s="883" t="n">
        <f aca="false">(W23+W21+W28+W29)/W11*100</f>
        <v>0.788795508770737</v>
      </c>
      <c r="X37" s="883" t="n">
        <f aca="false">(X23+X21+X28+X29)/X11*100</f>
        <v>0.742786486896318</v>
      </c>
      <c r="Y37" s="883" t="n">
        <f aca="false">(Y23+Y21+Y28+Y29)/Y11*100</f>
        <v>0.697731858677185</v>
      </c>
      <c r="Z37" s="883" t="n">
        <f aca="false">(Z23+Z21+Z28+Z29)/Z11*100</f>
        <v>0.40446004014819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5.85"/>
    <col collapsed="false" customWidth="true" hidden="false" outlineLevel="0" max="2" min="2" style="177" width="9.14"/>
    <col collapsed="false" customWidth="true" hidden="false" outlineLevel="0" max="3" min="3" style="177" width="38.28"/>
    <col collapsed="false" customWidth="true" hidden="false" outlineLevel="0" max="5" min="4" style="177" width="11.13"/>
    <col collapsed="false" customWidth="true" hidden="false" outlineLevel="0" max="6" min="6" style="177" width="11.56"/>
    <col collapsed="false" customWidth="true" hidden="true" outlineLevel="0" max="7" min="7" style="178" width="9.99"/>
    <col collapsed="false" customWidth="true" hidden="false" outlineLevel="0" max="8" min="8" style="177" width="11.56"/>
    <col collapsed="false" customWidth="true" hidden="false" outlineLevel="0" max="9" min="9" style="177" width="13.28"/>
    <col collapsed="false" customWidth="true" hidden="false" outlineLevel="0" max="10" min="10" style="177" width="10.71"/>
    <col collapsed="false" customWidth="true" hidden="false" outlineLevel="0" max="11" min="11" style="177" width="11.7"/>
    <col collapsed="false" customWidth="true" hidden="false" outlineLevel="0" max="12" min="12" style="177" width="10.71"/>
    <col collapsed="false" customWidth="true" hidden="false" outlineLevel="0" max="13" min="13" style="177" width="11.7"/>
  </cols>
  <sheetData>
    <row r="1" customFormat="false" ht="12.75" hidden="false" customHeight="false" outlineLevel="0" collapsed="false">
      <c r="K1" s="179" t="s">
        <v>168</v>
      </c>
    </row>
    <row r="2" customFormat="false" ht="12.75" hidden="false" customHeight="false" outlineLevel="0" collapsed="false">
      <c r="K2" s="179" t="s">
        <v>169</v>
      </c>
    </row>
    <row r="3" customFormat="false" ht="12.75" hidden="false" customHeight="false" outlineLevel="0" collapsed="false">
      <c r="K3" s="179" t="s">
        <v>2</v>
      </c>
    </row>
    <row r="4" customFormat="false" ht="12.75" hidden="false" customHeight="false" outlineLevel="0" collapsed="false">
      <c r="K4" s="179" t="s">
        <v>170</v>
      </c>
    </row>
    <row r="5" customFormat="false" ht="18" hidden="false" customHeight="false" outlineLevel="0" collapsed="false">
      <c r="A5" s="180" t="s">
        <v>17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18" hidden="false" customHeight="false" outlineLevel="0" collapsed="false">
      <c r="A6" s="181"/>
      <c r="B6" s="181"/>
      <c r="C6" s="181"/>
      <c r="D6" s="181"/>
      <c r="E6" s="181"/>
      <c r="F6" s="181"/>
      <c r="G6" s="182"/>
      <c r="H6" s="181"/>
      <c r="I6" s="181"/>
    </row>
    <row r="7" customFormat="false" ht="13.5" hidden="false" customHeight="false" outlineLevel="0" collapsed="false">
      <c r="A7" s="183"/>
      <c r="B7" s="183"/>
      <c r="C7" s="183"/>
      <c r="D7" s="183"/>
      <c r="E7" s="183"/>
      <c r="F7" s="183"/>
      <c r="G7" s="184"/>
      <c r="H7" s="183"/>
      <c r="J7" s="185"/>
      <c r="K7" s="185"/>
      <c r="L7" s="185"/>
      <c r="M7" s="186" t="s">
        <v>172</v>
      </c>
    </row>
    <row r="8" s="192" customFormat="true" ht="18.75" hidden="false" customHeight="true" outlineLevel="0" collapsed="false">
      <c r="A8" s="187" t="s">
        <v>173</v>
      </c>
      <c r="B8" s="188" t="s">
        <v>174</v>
      </c>
      <c r="C8" s="188" t="s">
        <v>175</v>
      </c>
      <c r="D8" s="188" t="s">
        <v>11</v>
      </c>
      <c r="E8" s="189"/>
      <c r="F8" s="188" t="s">
        <v>14</v>
      </c>
      <c r="G8" s="190" t="s">
        <v>176</v>
      </c>
      <c r="H8" s="191" t="s">
        <v>177</v>
      </c>
      <c r="I8" s="191"/>
      <c r="J8" s="191"/>
      <c r="K8" s="191"/>
      <c r="L8" s="191"/>
      <c r="M8" s="191"/>
    </row>
    <row r="9" s="192" customFormat="true" ht="20.25" hidden="false" customHeight="true" outlineLevel="0" collapsed="false">
      <c r="A9" s="187"/>
      <c r="B9" s="188"/>
      <c r="C9" s="188"/>
      <c r="D9" s="188"/>
      <c r="E9" s="193"/>
      <c r="F9" s="188"/>
      <c r="G9" s="190"/>
      <c r="H9" s="194" t="s">
        <v>178</v>
      </c>
      <c r="I9" s="194" t="s">
        <v>179</v>
      </c>
      <c r="J9" s="194"/>
      <c r="K9" s="194"/>
      <c r="L9" s="194"/>
      <c r="M9" s="195" t="s">
        <v>180</v>
      </c>
    </row>
    <row r="10" s="192" customFormat="true" ht="63.75" hidden="false" customHeight="true" outlineLevel="0" collapsed="false">
      <c r="A10" s="187"/>
      <c r="B10" s="188"/>
      <c r="C10" s="188"/>
      <c r="D10" s="188"/>
      <c r="E10" s="196" t="s">
        <v>13</v>
      </c>
      <c r="F10" s="188"/>
      <c r="G10" s="190"/>
      <c r="H10" s="194"/>
      <c r="I10" s="197" t="s">
        <v>181</v>
      </c>
      <c r="J10" s="194" t="s">
        <v>182</v>
      </c>
      <c r="K10" s="194" t="s">
        <v>183</v>
      </c>
      <c r="L10" s="194" t="s">
        <v>184</v>
      </c>
      <c r="M10" s="195"/>
    </row>
    <row r="11" s="192" customFormat="true" ht="8.25" hidden="false" customHeight="true" outlineLevel="0" collapsed="false">
      <c r="A11" s="198" t="n">
        <v>1</v>
      </c>
      <c r="B11" s="199" t="n">
        <v>2</v>
      </c>
      <c r="C11" s="200" t="n">
        <v>3</v>
      </c>
      <c r="D11" s="201" t="n">
        <v>4</v>
      </c>
      <c r="E11" s="201" t="n">
        <v>5</v>
      </c>
      <c r="F11" s="198" t="n">
        <v>6</v>
      </c>
      <c r="G11" s="198" t="n">
        <v>7</v>
      </c>
      <c r="H11" s="199" t="n">
        <v>7</v>
      </c>
      <c r="I11" s="199" t="n">
        <v>8</v>
      </c>
      <c r="J11" s="199" t="n">
        <v>9</v>
      </c>
      <c r="K11" s="201" t="n">
        <v>10</v>
      </c>
      <c r="L11" s="199" t="n">
        <v>11</v>
      </c>
      <c r="M11" s="202" t="n">
        <v>12</v>
      </c>
    </row>
    <row r="12" s="192" customFormat="true" ht="13.5" hidden="false" customHeight="false" outlineLevel="0" collapsed="false">
      <c r="A12" s="203" t="s">
        <v>15</v>
      </c>
      <c r="B12" s="204"/>
      <c r="C12" s="205" t="s">
        <v>16</v>
      </c>
      <c r="D12" s="206" t="n">
        <f aca="false">SUM(D13:D14)</f>
        <v>62387</v>
      </c>
      <c r="E12" s="206" t="n">
        <f aca="false">SUM(E13:E14)</f>
        <v>0</v>
      </c>
      <c r="F12" s="207" t="n">
        <f aca="false">SUM(F13:F14)</f>
        <v>62387</v>
      </c>
      <c r="G12" s="208" t="n">
        <f aca="false">F12/D12</f>
        <v>1</v>
      </c>
      <c r="H12" s="206" t="n">
        <f aca="false">SUM(H13:H14)</f>
        <v>62387</v>
      </c>
      <c r="I12" s="206" t="n">
        <f aca="false">SUM(I13:I14)</f>
        <v>0</v>
      </c>
      <c r="J12" s="206" t="n">
        <f aca="false">SUM(J13:J14)</f>
        <v>0</v>
      </c>
      <c r="K12" s="206" t="n">
        <f aca="false">SUM(K13:K14)</f>
        <v>0</v>
      </c>
      <c r="L12" s="206" t="n">
        <f aca="false">SUM(L13:L14)</f>
        <v>0</v>
      </c>
      <c r="M12" s="209" t="n">
        <f aca="false">SUM(M13:M14)</f>
        <v>0</v>
      </c>
    </row>
    <row r="13" s="192" customFormat="true" ht="25.5" hidden="false" customHeight="false" outlineLevel="0" collapsed="false">
      <c r="A13" s="210"/>
      <c r="B13" s="211" t="s">
        <v>17</v>
      </c>
      <c r="C13" s="212" t="s">
        <v>18</v>
      </c>
      <c r="D13" s="213" t="n">
        <f aca="false">SUM('WYDATKI ukł.wyk.'!E17)</f>
        <v>13000</v>
      </c>
      <c r="E13" s="213" t="n">
        <f aca="false">SUM('WYDATKI ukł.wyk.'!F17)</f>
        <v>0</v>
      </c>
      <c r="F13" s="213" t="n">
        <f aca="false">SUM('WYDATKI ukł.wyk.'!G17)</f>
        <v>13000</v>
      </c>
      <c r="G13" s="214" t="n">
        <f aca="false">F13/D13</f>
        <v>1</v>
      </c>
      <c r="H13" s="215" t="n">
        <f aca="false">SUM('WYDATKI ukł.wyk.'!G17)</f>
        <v>13000</v>
      </c>
      <c r="I13" s="216" t="n">
        <v>0</v>
      </c>
      <c r="J13" s="216" t="n">
        <v>0</v>
      </c>
      <c r="K13" s="216" t="n">
        <v>0</v>
      </c>
      <c r="L13" s="216" t="n">
        <v>0</v>
      </c>
      <c r="M13" s="217" t="n">
        <v>0</v>
      </c>
    </row>
    <row r="14" s="192" customFormat="true" ht="12.75" hidden="false" customHeight="false" outlineLevel="0" collapsed="false">
      <c r="A14" s="218"/>
      <c r="B14" s="219" t="s">
        <v>22</v>
      </c>
      <c r="C14" s="220" t="s">
        <v>23</v>
      </c>
      <c r="D14" s="221" t="n">
        <f aca="false">SUM('WYDATKI ukł.wyk.'!E20:E21)</f>
        <v>49387</v>
      </c>
      <c r="E14" s="221" t="n">
        <f aca="false">SUM('WYDATKI ukł.wyk.'!F20:F21)</f>
        <v>0</v>
      </c>
      <c r="F14" s="221" t="n">
        <f aca="false">SUM('WYDATKI ukł.wyk.'!G20:G21)</f>
        <v>49387</v>
      </c>
      <c r="G14" s="222" t="n">
        <f aca="false">F14/D14</f>
        <v>1</v>
      </c>
      <c r="H14" s="223" t="n">
        <f aca="false">SUM('WYDATKI ukł.wyk.'!G20:G21)</f>
        <v>49387</v>
      </c>
      <c r="I14" s="224" t="n">
        <v>0</v>
      </c>
      <c r="J14" s="224" t="n">
        <v>0</v>
      </c>
      <c r="K14" s="224" t="n">
        <v>0</v>
      </c>
      <c r="L14" s="224" t="n">
        <v>0</v>
      </c>
      <c r="M14" s="225" t="n">
        <v>0</v>
      </c>
    </row>
    <row r="15" s="192" customFormat="true" ht="12.75" hidden="false" customHeight="false" outlineLevel="0" collapsed="false">
      <c r="A15" s="218"/>
      <c r="B15" s="97"/>
      <c r="C15" s="226"/>
      <c r="D15" s="227"/>
      <c r="E15" s="228"/>
      <c r="F15" s="229"/>
      <c r="G15" s="230"/>
      <c r="H15" s="231"/>
      <c r="I15" s="232"/>
      <c r="J15" s="232"/>
      <c r="K15" s="232"/>
      <c r="L15" s="232"/>
      <c r="M15" s="233"/>
    </row>
    <row r="16" s="192" customFormat="true" ht="13.5" hidden="false" customHeight="false" outlineLevel="0" collapsed="false">
      <c r="A16" s="234" t="s">
        <v>27</v>
      </c>
      <c r="B16" s="235"/>
      <c r="C16" s="236" t="s">
        <v>28</v>
      </c>
      <c r="D16" s="237" t="n">
        <f aca="false">SUM(D17:D18)</f>
        <v>193335</v>
      </c>
      <c r="E16" s="237" t="n">
        <f aca="false">SUM(E17:E18)</f>
        <v>0</v>
      </c>
      <c r="F16" s="238" t="n">
        <f aca="false">SUM(F17:F18)</f>
        <v>193335</v>
      </c>
      <c r="G16" s="239" t="n">
        <f aca="false">F16/D16</f>
        <v>1</v>
      </c>
      <c r="H16" s="237" t="n">
        <f aca="false">SUM(H17:H18)</f>
        <v>193335</v>
      </c>
      <c r="I16" s="237" t="n">
        <f aca="false">SUM(I17:I18)</f>
        <v>0</v>
      </c>
      <c r="J16" s="237" t="n">
        <f aca="false">SUM(J17:J18)</f>
        <v>0</v>
      </c>
      <c r="K16" s="237" t="n">
        <f aca="false">SUM(K17:K18)</f>
        <v>0</v>
      </c>
      <c r="L16" s="237" t="n">
        <f aca="false">SUM(L17:L18)</f>
        <v>0</v>
      </c>
      <c r="M16" s="240" t="n">
        <f aca="false">SUM(M17:M18)</f>
        <v>0</v>
      </c>
    </row>
    <row r="17" s="192" customFormat="true" ht="12.75" hidden="false" customHeight="false" outlineLevel="0" collapsed="false">
      <c r="A17" s="210"/>
      <c r="B17" s="241" t="s">
        <v>29</v>
      </c>
      <c r="C17" s="242" t="s">
        <v>30</v>
      </c>
      <c r="D17" s="243" t="n">
        <f aca="false">SUM('WYDATKI ukł.wyk.'!E25)</f>
        <v>188635</v>
      </c>
      <c r="E17" s="243" t="n">
        <f aca="false">SUM('WYDATKI ukł.wyk.'!F25)</f>
        <v>0</v>
      </c>
      <c r="F17" s="243" t="n">
        <f aca="false">SUM('WYDATKI ukł.wyk.'!G25)</f>
        <v>188635</v>
      </c>
      <c r="G17" s="244" t="n">
        <f aca="false">F17/D17</f>
        <v>1</v>
      </c>
      <c r="H17" s="215" t="n">
        <f aca="false">SUM('WYDATKI ukł.wyk.'!G25)</f>
        <v>188635</v>
      </c>
      <c r="I17" s="216" t="n">
        <v>0</v>
      </c>
      <c r="J17" s="216" t="n">
        <v>0</v>
      </c>
      <c r="K17" s="216" t="n">
        <v>0</v>
      </c>
      <c r="L17" s="216" t="n">
        <v>0</v>
      </c>
      <c r="M17" s="217" t="n">
        <v>0</v>
      </c>
    </row>
    <row r="18" s="192" customFormat="true" ht="12.75" hidden="false" customHeight="false" outlineLevel="0" collapsed="false">
      <c r="A18" s="218"/>
      <c r="B18" s="219" t="s">
        <v>185</v>
      </c>
      <c r="C18" s="220" t="s">
        <v>186</v>
      </c>
      <c r="D18" s="221" t="n">
        <f aca="false">SUM('WYDATKI ukł.wyk.'!E28)</f>
        <v>4700</v>
      </c>
      <c r="E18" s="221" t="n">
        <f aca="false">SUM('WYDATKI ukł.wyk.'!F28)</f>
        <v>0</v>
      </c>
      <c r="F18" s="221" t="n">
        <f aca="false">SUM('WYDATKI ukł.wyk.'!G28)</f>
        <v>4700</v>
      </c>
      <c r="G18" s="245" t="n">
        <f aca="false">F18/D18</f>
        <v>1</v>
      </c>
      <c r="H18" s="246" t="n">
        <f aca="false">SUM('WYDATKI ukł.wyk.'!G28)</f>
        <v>4700</v>
      </c>
      <c r="I18" s="224" t="n">
        <v>0</v>
      </c>
      <c r="J18" s="224" t="n">
        <v>0</v>
      </c>
      <c r="K18" s="224" t="n">
        <v>0</v>
      </c>
      <c r="L18" s="224" t="n">
        <v>0</v>
      </c>
      <c r="M18" s="225" t="n">
        <v>0</v>
      </c>
    </row>
    <row r="19" s="192" customFormat="true" ht="12.75" hidden="false" customHeight="false" outlineLevel="0" collapsed="false">
      <c r="A19" s="218"/>
      <c r="B19" s="247"/>
      <c r="C19" s="227"/>
      <c r="D19" s="227"/>
      <c r="E19" s="227"/>
      <c r="F19" s="248"/>
      <c r="G19" s="214"/>
      <c r="H19" s="249"/>
      <c r="I19" s="250"/>
      <c r="J19" s="250"/>
      <c r="K19" s="250"/>
      <c r="L19" s="250"/>
      <c r="M19" s="251"/>
    </row>
    <row r="20" s="192" customFormat="true" ht="13.5" hidden="false" customHeight="false" outlineLevel="0" collapsed="false">
      <c r="A20" s="252" t="n">
        <v>600</v>
      </c>
      <c r="B20" s="235"/>
      <c r="C20" s="236" t="s">
        <v>32</v>
      </c>
      <c r="D20" s="253" t="n">
        <f aca="false">SUM(D21:D21)</f>
        <v>3818870</v>
      </c>
      <c r="E20" s="253" t="n">
        <f aca="false">SUM(E21:E21)</f>
        <v>-210807</v>
      </c>
      <c r="F20" s="253" t="n">
        <f aca="false">SUM(F21:F21)</f>
        <v>3608063</v>
      </c>
      <c r="G20" s="254" t="n">
        <f aca="false">F20/D20</f>
        <v>0.94479859225373</v>
      </c>
      <c r="H20" s="253" t="n">
        <f aca="false">SUM(H21:H21)</f>
        <v>2939063</v>
      </c>
      <c r="I20" s="253" t="n">
        <f aca="false">SUM(I21:I21)</f>
        <v>1341680</v>
      </c>
      <c r="J20" s="253" t="n">
        <f aca="false">SUM(J21:J21)</f>
        <v>8423</v>
      </c>
      <c r="K20" s="253" t="n">
        <f aca="false">SUM(K21:K21)</f>
        <v>0</v>
      </c>
      <c r="L20" s="253" t="n">
        <f aca="false">SUM(L21:L21)</f>
        <v>0</v>
      </c>
      <c r="M20" s="255" t="n">
        <f aca="false">SUM(M21:M21)</f>
        <v>669000</v>
      </c>
    </row>
    <row r="21" s="192" customFormat="true" ht="12.75" hidden="false" customHeight="false" outlineLevel="0" collapsed="false">
      <c r="A21" s="210"/>
      <c r="B21" s="256" t="n">
        <v>60014</v>
      </c>
      <c r="C21" s="257" t="s">
        <v>33</v>
      </c>
      <c r="D21" s="215" t="n">
        <f aca="false">SUM('WYDATKI ukł.wyk.'!E32:E56)</f>
        <v>3818870</v>
      </c>
      <c r="E21" s="215" t="n">
        <f aca="false">SUM('WYDATKI ukł.wyk.'!F32:F56)</f>
        <v>-210807</v>
      </c>
      <c r="F21" s="258" t="n">
        <f aca="false">SUM('WYDATKI ukł.wyk.'!G32:G56)</f>
        <v>3608063</v>
      </c>
      <c r="G21" s="244" t="n">
        <f aca="false">F21/D21</f>
        <v>0.94479859225373</v>
      </c>
      <c r="H21" s="215" t="n">
        <f aca="false">SUM('WYDATKI ukł.wyk.'!G32:G54)</f>
        <v>2939063</v>
      </c>
      <c r="I21" s="215" t="n">
        <f aca="false">'WYDATKI ukł.wyk.'!G34+'WYDATKI ukł.wyk.'!G35+'WYDATKI ukł.wyk.'!G36+'WYDATKI ukł.wyk.'!G37+'WYDATKI ukł.wyk.'!G38</f>
        <v>1341680</v>
      </c>
      <c r="J21" s="215" t="n">
        <f aca="false">'WYDATKI ukł.wyk.'!G32</f>
        <v>8423</v>
      </c>
      <c r="K21" s="216" t="n">
        <v>0</v>
      </c>
      <c r="L21" s="216" t="n">
        <v>0</v>
      </c>
      <c r="M21" s="259" t="n">
        <f aca="false">'WYDATKI ukł.wyk.'!G55+'WYDATKI ukł.wyk.'!G56</f>
        <v>669000</v>
      </c>
    </row>
    <row r="22" s="192" customFormat="true" ht="12.75" hidden="false" customHeight="false" outlineLevel="0" collapsed="false">
      <c r="A22" s="218"/>
      <c r="B22" s="260"/>
      <c r="C22" s="250"/>
      <c r="D22" s="250"/>
      <c r="E22" s="250"/>
      <c r="F22" s="261"/>
      <c r="G22" s="214"/>
      <c r="H22" s="250"/>
      <c r="I22" s="250"/>
      <c r="J22" s="250"/>
      <c r="K22" s="250"/>
      <c r="L22" s="250"/>
      <c r="M22" s="251"/>
    </row>
    <row r="23" s="192" customFormat="true" ht="13.5" hidden="false" customHeight="false" outlineLevel="0" collapsed="false">
      <c r="A23" s="252" t="n">
        <v>630</v>
      </c>
      <c r="B23" s="235"/>
      <c r="C23" s="262" t="s">
        <v>187</v>
      </c>
      <c r="D23" s="237" t="n">
        <f aca="false">D24</f>
        <v>2300</v>
      </c>
      <c r="E23" s="237" t="n">
        <f aca="false">E24</f>
        <v>0</v>
      </c>
      <c r="F23" s="238" t="n">
        <f aca="false">F24</f>
        <v>2300</v>
      </c>
      <c r="G23" s="239" t="n">
        <f aca="false">F23/D23</f>
        <v>1</v>
      </c>
      <c r="H23" s="237" t="n">
        <f aca="false">H24</f>
        <v>2000</v>
      </c>
      <c r="I23" s="237" t="n">
        <f aca="false">I24</f>
        <v>0</v>
      </c>
      <c r="J23" s="237" t="n">
        <f aca="false">J24</f>
        <v>1000</v>
      </c>
      <c r="K23" s="237" t="n">
        <f aca="false">K24</f>
        <v>0</v>
      </c>
      <c r="L23" s="237" t="n">
        <f aca="false">L24</f>
        <v>0</v>
      </c>
      <c r="M23" s="240" t="n">
        <f aca="false">M24</f>
        <v>300</v>
      </c>
    </row>
    <row r="24" s="192" customFormat="true" ht="25.5" hidden="false" customHeight="false" outlineLevel="0" collapsed="false">
      <c r="A24" s="218"/>
      <c r="B24" s="256" t="n">
        <v>63003</v>
      </c>
      <c r="C24" s="263" t="s">
        <v>188</v>
      </c>
      <c r="D24" s="215" t="n">
        <f aca="false">SUM('WYDATKI ukł.wyk.'!E60:E64)</f>
        <v>2300</v>
      </c>
      <c r="E24" s="215" t="n">
        <f aca="false">SUM('WYDATKI ukł.wyk.'!F60:F64)</f>
        <v>0</v>
      </c>
      <c r="F24" s="258" t="n">
        <f aca="false">SUM('WYDATKI ukł.wyk.'!G60:G64)</f>
        <v>2300</v>
      </c>
      <c r="G24" s="244" t="n">
        <f aca="false">F24/D24</f>
        <v>1</v>
      </c>
      <c r="H24" s="215" t="n">
        <f aca="false">SUM('WYDATKI ukł.wyk.'!G60:G63)</f>
        <v>2000</v>
      </c>
      <c r="I24" s="216" t="n">
        <v>0</v>
      </c>
      <c r="J24" s="215" t="n">
        <f aca="false">'WYDATKI ukł.wyk.'!G60</f>
        <v>1000</v>
      </c>
      <c r="K24" s="216" t="n">
        <v>0</v>
      </c>
      <c r="L24" s="216" t="n">
        <v>0</v>
      </c>
      <c r="M24" s="259" t="n">
        <f aca="false">'WYDATKI ukł.wyk.'!G64</f>
        <v>300</v>
      </c>
    </row>
    <row r="25" s="192" customFormat="true" ht="12.75" hidden="false" customHeight="false" outlineLevel="0" collapsed="false">
      <c r="A25" s="218"/>
      <c r="B25" s="260"/>
      <c r="C25" s="250"/>
      <c r="D25" s="250"/>
      <c r="E25" s="250"/>
      <c r="F25" s="261"/>
      <c r="G25" s="214"/>
      <c r="H25" s="250"/>
      <c r="I25" s="250"/>
      <c r="J25" s="250"/>
      <c r="K25" s="250"/>
      <c r="L25" s="250"/>
      <c r="M25" s="251"/>
    </row>
    <row r="26" s="192" customFormat="true" ht="13.5" hidden="false" customHeight="false" outlineLevel="0" collapsed="false">
      <c r="A26" s="252" t="n">
        <v>700</v>
      </c>
      <c r="B26" s="235"/>
      <c r="C26" s="262" t="s">
        <v>38</v>
      </c>
      <c r="D26" s="237" t="n">
        <f aca="false">D27</f>
        <v>91801</v>
      </c>
      <c r="E26" s="237" t="n">
        <f aca="false">E27</f>
        <v>4000</v>
      </c>
      <c r="F26" s="238" t="n">
        <f aca="false">F27</f>
        <v>95801</v>
      </c>
      <c r="G26" s="239" t="n">
        <f aca="false">F26/D26</f>
        <v>1.04357251010338</v>
      </c>
      <c r="H26" s="237" t="n">
        <f aca="false">H27</f>
        <v>93142</v>
      </c>
      <c r="I26" s="237" t="n">
        <f aca="false">I27</f>
        <v>35000</v>
      </c>
      <c r="J26" s="237" t="n">
        <f aca="false">J27</f>
        <v>0</v>
      </c>
      <c r="K26" s="237" t="n">
        <f aca="false">K27</f>
        <v>0</v>
      </c>
      <c r="L26" s="237" t="n">
        <f aca="false">L27</f>
        <v>0</v>
      </c>
      <c r="M26" s="240" t="n">
        <f aca="false">M27</f>
        <v>2659</v>
      </c>
    </row>
    <row r="27" s="192" customFormat="true" ht="12.75" hidden="false" customHeight="false" outlineLevel="0" collapsed="false">
      <c r="A27" s="218"/>
      <c r="B27" s="264" t="n">
        <v>70005</v>
      </c>
      <c r="C27" s="265" t="s">
        <v>39</v>
      </c>
      <c r="D27" s="215" t="n">
        <f aca="false">SUM('WYDATKI ukł.wyk.'!E70:E79)</f>
        <v>91801</v>
      </c>
      <c r="E27" s="215" t="n">
        <f aca="false">SUM('WYDATKI ukł.wyk.'!F70:F79)</f>
        <v>4000</v>
      </c>
      <c r="F27" s="258" t="n">
        <f aca="false">SUM('WYDATKI ukł.wyk.'!G70:G79)</f>
        <v>95801</v>
      </c>
      <c r="G27" s="244" t="n">
        <f aca="false">F27/D27</f>
        <v>1.04357251010338</v>
      </c>
      <c r="H27" s="215" t="n">
        <f aca="false">SUM('WYDATKI ukł.wyk.'!G70:G78)</f>
        <v>93142</v>
      </c>
      <c r="I27" s="215" t="n">
        <f aca="false">'WYDATKI ukł.wyk.'!G72+'WYDATKI ukł.wyk.'!G70+'WYDATKI ukł.wyk.'!G71</f>
        <v>35000</v>
      </c>
      <c r="J27" s="216" t="n">
        <v>0</v>
      </c>
      <c r="K27" s="216" t="n">
        <v>0</v>
      </c>
      <c r="L27" s="216" t="n">
        <v>0</v>
      </c>
      <c r="M27" s="259" t="n">
        <f aca="false">'WYDATKI ukł.wyk.'!G79</f>
        <v>2659</v>
      </c>
    </row>
    <row r="28" s="192" customFormat="true" ht="12.75" hidden="false" customHeight="false" outlineLevel="0" collapsed="false">
      <c r="A28" s="218"/>
      <c r="B28" s="260"/>
      <c r="C28" s="250"/>
      <c r="D28" s="250"/>
      <c r="E28" s="250"/>
      <c r="F28" s="261"/>
      <c r="G28" s="214"/>
      <c r="H28" s="250"/>
      <c r="I28" s="250"/>
      <c r="J28" s="250"/>
      <c r="K28" s="250"/>
      <c r="L28" s="250"/>
      <c r="M28" s="251"/>
    </row>
    <row r="29" s="192" customFormat="true" ht="13.5" hidden="false" customHeight="false" outlineLevel="0" collapsed="false">
      <c r="A29" s="252" t="n">
        <v>710</v>
      </c>
      <c r="B29" s="235"/>
      <c r="C29" s="262" t="s">
        <v>53</v>
      </c>
      <c r="D29" s="237" t="n">
        <f aca="false">SUM(D30:D32)</f>
        <v>341042</v>
      </c>
      <c r="E29" s="237" t="n">
        <f aca="false">SUM(E30:E32)</f>
        <v>0</v>
      </c>
      <c r="F29" s="238" t="n">
        <f aca="false">SUM(F30:F32)</f>
        <v>341042</v>
      </c>
      <c r="G29" s="239" t="n">
        <f aca="false">F29/D29</f>
        <v>1</v>
      </c>
      <c r="H29" s="237" t="n">
        <f aca="false">SUM(H30:H32)</f>
        <v>341042</v>
      </c>
      <c r="I29" s="237" t="n">
        <f aca="false">SUM(I30:I32)</f>
        <v>231374</v>
      </c>
      <c r="J29" s="237" t="n">
        <f aca="false">SUM(J30:J32)</f>
        <v>0</v>
      </c>
      <c r="K29" s="237" t="n">
        <f aca="false">SUM(K30:K32)</f>
        <v>0</v>
      </c>
      <c r="L29" s="237" t="n">
        <f aca="false">SUM(L30:L32)</f>
        <v>0</v>
      </c>
      <c r="M29" s="240" t="n">
        <f aca="false">SUM(M30:M32)</f>
        <v>0</v>
      </c>
    </row>
    <row r="30" s="192" customFormat="true" ht="25.5" hidden="false" customHeight="false" outlineLevel="0" collapsed="false">
      <c r="A30" s="210"/>
      <c r="B30" s="264" t="n">
        <v>71013</v>
      </c>
      <c r="C30" s="265" t="s">
        <v>189</v>
      </c>
      <c r="D30" s="215" t="n">
        <f aca="false">SUM('WYDATKI ukł.wyk.'!E83:E84)</f>
        <v>40000</v>
      </c>
      <c r="E30" s="215" t="n">
        <f aca="false">SUM('WYDATKI ukł.wyk.'!F83:F84)</f>
        <v>0</v>
      </c>
      <c r="F30" s="258" t="n">
        <f aca="false">SUM('WYDATKI ukł.wyk.'!G83:G84)</f>
        <v>40000</v>
      </c>
      <c r="G30" s="244" t="n">
        <f aca="false">F30/D30</f>
        <v>1</v>
      </c>
      <c r="H30" s="215" t="n">
        <f aca="false">SUM('WYDATKI ukł.wyk.'!G83:G84)</f>
        <v>40000</v>
      </c>
      <c r="I30" s="216" t="n">
        <v>0</v>
      </c>
      <c r="J30" s="216" t="n">
        <v>0</v>
      </c>
      <c r="K30" s="216" t="n">
        <v>0</v>
      </c>
      <c r="L30" s="216" t="n">
        <v>0</v>
      </c>
      <c r="M30" s="217" t="n">
        <v>0</v>
      </c>
    </row>
    <row r="31" s="192" customFormat="true" ht="12.75" hidden="false" customHeight="false" outlineLevel="0" collapsed="false">
      <c r="A31" s="218"/>
      <c r="B31" s="256" t="n">
        <v>71014</v>
      </c>
      <c r="C31" s="263" t="s">
        <v>56</v>
      </c>
      <c r="D31" s="231" t="n">
        <f aca="false">SUM('WYDATKI ukł.wyk.'!E87)</f>
        <v>14000</v>
      </c>
      <c r="E31" s="231" t="n">
        <f aca="false">SUM('WYDATKI ukł.wyk.'!F87)</f>
        <v>0</v>
      </c>
      <c r="F31" s="229" t="n">
        <f aca="false">SUM('WYDATKI ukł.wyk.'!G87)</f>
        <v>14000</v>
      </c>
      <c r="G31" s="266" t="n">
        <f aca="false">F31/D31</f>
        <v>1</v>
      </c>
      <c r="H31" s="231" t="n">
        <f aca="false">SUM('WYDATKI ukł.wyk.'!G87)</f>
        <v>14000</v>
      </c>
      <c r="I31" s="232" t="n">
        <v>0</v>
      </c>
      <c r="J31" s="232" t="n">
        <v>0</v>
      </c>
      <c r="K31" s="232" t="n">
        <v>0</v>
      </c>
      <c r="L31" s="232" t="n">
        <v>0</v>
      </c>
      <c r="M31" s="233" t="n">
        <v>0</v>
      </c>
    </row>
    <row r="32" s="192" customFormat="true" ht="12.75" hidden="false" customHeight="false" outlineLevel="0" collapsed="false">
      <c r="A32" s="218"/>
      <c r="B32" s="256" t="n">
        <v>71015</v>
      </c>
      <c r="C32" s="267" t="s">
        <v>57</v>
      </c>
      <c r="D32" s="223" t="n">
        <f aca="false">SUM('WYDATKI ukł.wyk.'!E90:E110)</f>
        <v>287042</v>
      </c>
      <c r="E32" s="223" t="n">
        <f aca="false">SUM('WYDATKI ukł.wyk.'!F90:F110)</f>
        <v>0</v>
      </c>
      <c r="F32" s="268" t="n">
        <f aca="false">SUM('WYDATKI ukł.wyk.'!G90:G110)</f>
        <v>287042</v>
      </c>
      <c r="G32" s="245" t="n">
        <f aca="false">F32/D32</f>
        <v>1</v>
      </c>
      <c r="H32" s="223" t="n">
        <f aca="false">SUM('WYDATKI ukł.wyk.'!G90:G110)</f>
        <v>287042</v>
      </c>
      <c r="I32" s="223" t="n">
        <f aca="false">'WYDATKI ukł.wyk.'!G90+'WYDATKI ukł.wyk.'!G92+'WYDATKI ukł.wyk.'!G93+'WYDATKI ukł.wyk.'!G94+'WYDATKI ukł.wyk.'!G95+'WYDATKI ukł.wyk.'!G91</f>
        <v>231374</v>
      </c>
      <c r="J32" s="224" t="n">
        <v>0</v>
      </c>
      <c r="K32" s="224" t="n">
        <v>0</v>
      </c>
      <c r="L32" s="224" t="n">
        <v>0</v>
      </c>
      <c r="M32" s="269" t="n">
        <v>0</v>
      </c>
    </row>
    <row r="33" s="192" customFormat="true" ht="12.75" hidden="false" customHeight="false" outlineLevel="0" collapsed="false">
      <c r="A33" s="218"/>
      <c r="B33" s="270"/>
      <c r="C33" s="232"/>
      <c r="D33" s="232"/>
      <c r="E33" s="232"/>
      <c r="F33" s="271"/>
      <c r="G33" s="214"/>
      <c r="H33" s="232"/>
      <c r="I33" s="232"/>
      <c r="J33" s="232"/>
      <c r="K33" s="232"/>
      <c r="L33" s="232"/>
      <c r="M33" s="233"/>
    </row>
    <row r="34" s="192" customFormat="true" ht="13.5" hidden="false" customHeight="false" outlineLevel="0" collapsed="false">
      <c r="A34" s="252" t="n">
        <v>750</v>
      </c>
      <c r="B34" s="272"/>
      <c r="C34" s="262" t="s">
        <v>59</v>
      </c>
      <c r="D34" s="273" t="n">
        <f aca="false">SUM(D35:D39)</f>
        <v>4568504</v>
      </c>
      <c r="E34" s="273" t="n">
        <f aca="false">SUM(E35:E39)</f>
        <v>224639</v>
      </c>
      <c r="F34" s="274" t="n">
        <f aca="false">SUM(F35:F39)</f>
        <v>4793143</v>
      </c>
      <c r="G34" s="275" t="n">
        <f aca="false">F34/D34</f>
        <v>1.04917123854986</v>
      </c>
      <c r="H34" s="273" t="n">
        <f aca="false">SUM(H35:H39)</f>
        <v>4638043</v>
      </c>
      <c r="I34" s="273" t="n">
        <f aca="false">SUM(I35:I39)</f>
        <v>3145897</v>
      </c>
      <c r="J34" s="273" t="n">
        <f aca="false">SUM(J35:J39)</f>
        <v>0</v>
      </c>
      <c r="K34" s="273" t="n">
        <f aca="false">SUM(K35:K39)</f>
        <v>0</v>
      </c>
      <c r="L34" s="273" t="n">
        <f aca="false">SUM(L35:L39)</f>
        <v>0</v>
      </c>
      <c r="M34" s="276" t="n">
        <f aca="false">SUM(M35:M39)</f>
        <v>155100</v>
      </c>
      <c r="N34" s="0"/>
      <c r="O34" s="0"/>
      <c r="P34" s="0"/>
      <c r="Q34" s="0"/>
      <c r="R34" s="0"/>
      <c r="S34" s="0"/>
      <c r="T34" s="0"/>
    </row>
    <row r="35" s="192" customFormat="true" ht="12.75" hidden="false" customHeight="false" outlineLevel="0" collapsed="false">
      <c r="A35" s="210"/>
      <c r="B35" s="264" t="n">
        <v>75011</v>
      </c>
      <c r="C35" s="277" t="s">
        <v>60</v>
      </c>
      <c r="D35" s="215" t="n">
        <f aca="false">SUM('WYDATKI ukł.wyk.'!E114:E131)</f>
        <v>262420</v>
      </c>
      <c r="E35" s="215" t="n">
        <f aca="false">SUM('WYDATKI ukł.wyk.'!F114:F131)</f>
        <v>0</v>
      </c>
      <c r="F35" s="258" t="n">
        <f aca="false">SUM('WYDATKI ukł.wyk.'!G114:G131)</f>
        <v>262420</v>
      </c>
      <c r="G35" s="278" t="n">
        <f aca="false">F35/D35</f>
        <v>1</v>
      </c>
      <c r="H35" s="215" t="n">
        <f aca="false">SUM('WYDATKI ukł.wyk.'!G114:G131)</f>
        <v>262420</v>
      </c>
      <c r="I35" s="215" t="n">
        <f aca="false">'WYDATKI ukł.wyk.'!G115+'WYDATKI ukł.wyk.'!G116+'WYDATKI ukł.wyk.'!G117+'WYDATKI ukł.wyk.'!G118+'WYDATKI ukł.wyk.'!G119</f>
        <v>229059</v>
      </c>
      <c r="J35" s="216" t="n">
        <v>0</v>
      </c>
      <c r="K35" s="216" t="n">
        <v>0</v>
      </c>
      <c r="L35" s="216" t="n">
        <v>0</v>
      </c>
      <c r="M35" s="217" t="n">
        <v>0</v>
      </c>
    </row>
    <row r="36" s="192" customFormat="true" ht="12.75" hidden="false" customHeight="false" outlineLevel="0" collapsed="false">
      <c r="A36" s="218"/>
      <c r="B36" s="256" t="n">
        <v>75019</v>
      </c>
      <c r="C36" s="267" t="s">
        <v>190</v>
      </c>
      <c r="D36" s="246" t="n">
        <f aca="false">SUM('WYDATKI ukł.wyk.'!E134:E140)</f>
        <v>263000</v>
      </c>
      <c r="E36" s="246" t="n">
        <f aca="false">SUM('WYDATKI ukł.wyk.'!F134:F140)</f>
        <v>0</v>
      </c>
      <c r="F36" s="279" t="n">
        <f aca="false">SUM('WYDATKI ukł.wyk.'!G134:G140)</f>
        <v>263000</v>
      </c>
      <c r="G36" s="246" t="n">
        <f aca="false">SUM('WYDATKI ukł.wyk.'!G134:G140)</f>
        <v>263000</v>
      </c>
      <c r="H36" s="246" t="n">
        <f aca="false">SUM('WYDATKI ukł.wyk.'!G134:G140)</f>
        <v>263000</v>
      </c>
      <c r="I36" s="280" t="n">
        <v>0</v>
      </c>
      <c r="J36" s="280" t="n">
        <v>0</v>
      </c>
      <c r="K36" s="280" t="n">
        <v>0</v>
      </c>
      <c r="L36" s="280" t="n">
        <v>0</v>
      </c>
      <c r="M36" s="281"/>
    </row>
    <row r="37" s="192" customFormat="true" ht="12.75" hidden="false" customHeight="false" outlineLevel="0" collapsed="false">
      <c r="A37" s="218"/>
      <c r="B37" s="256" t="n">
        <v>75020</v>
      </c>
      <c r="C37" s="267" t="s">
        <v>61</v>
      </c>
      <c r="D37" s="246" t="n">
        <f aca="false">SUM('WYDATKI ukł.wyk.'!E143:E167)</f>
        <v>3992584</v>
      </c>
      <c r="E37" s="246" t="n">
        <f aca="false">SUM('WYDATKI ukł.wyk.'!F143:F167)</f>
        <v>224639</v>
      </c>
      <c r="F37" s="279" t="n">
        <f aca="false">SUM('WYDATKI ukł.wyk.'!G143:G167)</f>
        <v>4217223</v>
      </c>
      <c r="G37" s="282" t="n">
        <f aca="false">F37/D37</f>
        <v>1.05626406357387</v>
      </c>
      <c r="H37" s="246" t="n">
        <f aca="false">SUM('WYDATKI ukł.wyk.'!G143:G165)</f>
        <v>4062123</v>
      </c>
      <c r="I37" s="246" t="n">
        <f aca="false">'WYDATKI ukł.wyk.'!G144+'WYDATKI ukł.wyk.'!G145+'WYDATKI ukł.wyk.'!G146+'WYDATKI ukł.wyk.'!G147+'WYDATKI ukł.wyk.'!G148</f>
        <v>2892303</v>
      </c>
      <c r="J37" s="280" t="n">
        <v>0</v>
      </c>
      <c r="K37" s="280" t="n">
        <v>0</v>
      </c>
      <c r="L37" s="280" t="n">
        <v>0</v>
      </c>
      <c r="M37" s="283" t="n">
        <f aca="false">'WYDATKI ukł.wyk.'!G166+'WYDATKI ukł.wyk.'!G167</f>
        <v>155100</v>
      </c>
    </row>
    <row r="38" s="192" customFormat="true" ht="12.75" hidden="false" customHeight="false" outlineLevel="0" collapsed="false">
      <c r="A38" s="218"/>
      <c r="B38" s="284" t="n">
        <v>75045</v>
      </c>
      <c r="C38" s="285" t="s">
        <v>71</v>
      </c>
      <c r="D38" s="223" t="n">
        <f aca="false">SUM('WYDATKI ukł.wyk.'!E170:E180)</f>
        <v>17000</v>
      </c>
      <c r="E38" s="223" t="n">
        <f aca="false">SUM('WYDATKI ukł.wyk.'!F170:F180)</f>
        <v>0</v>
      </c>
      <c r="F38" s="268" t="n">
        <f aca="false">SUM('WYDATKI ukł.wyk.'!G170:G180)</f>
        <v>17000</v>
      </c>
      <c r="G38" s="245" t="n">
        <f aca="false">F38/D38</f>
        <v>1</v>
      </c>
      <c r="H38" s="223" t="n">
        <f aca="false">SUM('WYDATKI ukł.wyk.'!G170:G180)</f>
        <v>17000</v>
      </c>
      <c r="I38" s="223" t="n">
        <f aca="false">'WYDATKI ukł.wyk.'!G171+'WYDATKI ukł.wyk.'!G172+'WYDATKI ukł.wyk.'!G173</f>
        <v>6535</v>
      </c>
      <c r="J38" s="224" t="n">
        <v>0</v>
      </c>
      <c r="K38" s="224" t="n">
        <v>0</v>
      </c>
      <c r="L38" s="224" t="n">
        <v>0</v>
      </c>
      <c r="M38" s="225" t="n">
        <v>0</v>
      </c>
    </row>
    <row r="39" s="192" customFormat="true" ht="12.75" hidden="false" customHeight="false" outlineLevel="0" collapsed="false">
      <c r="A39" s="218"/>
      <c r="B39" s="284" t="n">
        <v>75095</v>
      </c>
      <c r="C39" s="285" t="s">
        <v>23</v>
      </c>
      <c r="D39" s="223" t="n">
        <f aca="false">SUM('WYDATKI ukł.wyk.'!E183:E185)</f>
        <v>33500</v>
      </c>
      <c r="E39" s="223" t="n">
        <f aca="false">SUM('WYDATKI ukł.wyk.'!F183:F185)</f>
        <v>0</v>
      </c>
      <c r="F39" s="268" t="n">
        <f aca="false">SUM('WYDATKI ukł.wyk.'!G183:G185)</f>
        <v>33500</v>
      </c>
      <c r="G39" s="245" t="n">
        <f aca="false">F39/D39</f>
        <v>1</v>
      </c>
      <c r="H39" s="223" t="n">
        <f aca="false">SUM('WYDATKI ukł.wyk.'!G183:G185)</f>
        <v>33500</v>
      </c>
      <c r="I39" s="223" t="n">
        <f aca="false">'WYDATKI ukł.wyk.'!G183</f>
        <v>18000</v>
      </c>
      <c r="J39" s="224" t="n">
        <v>0</v>
      </c>
      <c r="K39" s="224" t="n">
        <v>0</v>
      </c>
      <c r="L39" s="224" t="n">
        <v>0</v>
      </c>
      <c r="M39" s="269" t="n">
        <v>0</v>
      </c>
    </row>
    <row r="40" s="192" customFormat="true" ht="12.75" hidden="false" customHeight="false" outlineLevel="0" collapsed="false">
      <c r="A40" s="218"/>
      <c r="B40" s="260"/>
      <c r="C40" s="250"/>
      <c r="D40" s="250"/>
      <c r="E40" s="250"/>
      <c r="F40" s="261"/>
      <c r="G40" s="214"/>
      <c r="H40" s="250"/>
      <c r="I40" s="250"/>
      <c r="J40" s="250"/>
      <c r="K40" s="250"/>
      <c r="L40" s="250"/>
      <c r="M40" s="251"/>
    </row>
    <row r="41" s="192" customFormat="true" ht="26.25" hidden="false" customHeight="false" outlineLevel="0" collapsed="false">
      <c r="A41" s="252" t="n">
        <v>754</v>
      </c>
      <c r="B41" s="272"/>
      <c r="C41" s="286" t="s">
        <v>191</v>
      </c>
      <c r="D41" s="273" t="n">
        <f aca="false">SUM(D42:D44)</f>
        <v>11988</v>
      </c>
      <c r="E41" s="273" t="n">
        <f aca="false">SUM(E42:E44)</f>
        <v>0</v>
      </c>
      <c r="F41" s="274" t="n">
        <f aca="false">SUM(F42:F44)</f>
        <v>11988</v>
      </c>
      <c r="G41" s="273" t="n">
        <f aca="false">SUM(G42:G44)</f>
        <v>1.78956228956229</v>
      </c>
      <c r="H41" s="273" t="n">
        <f aca="false">SUM(H42:H44)</f>
        <v>11988</v>
      </c>
      <c r="I41" s="273" t="n">
        <f aca="false">SUM(I42:I44)</f>
        <v>2378</v>
      </c>
      <c r="J41" s="273" t="n">
        <f aca="false">SUM(J42:J44)</f>
        <v>0</v>
      </c>
      <c r="K41" s="273" t="n">
        <f aca="false">SUM(K42:K44)</f>
        <v>0</v>
      </c>
      <c r="L41" s="273" t="n">
        <f aca="false">SUM(L42:L44)</f>
        <v>0</v>
      </c>
      <c r="M41" s="276" t="n">
        <f aca="false">SUM(M42:M44)</f>
        <v>0</v>
      </c>
    </row>
    <row r="42" s="192" customFormat="true" ht="12.75" hidden="false" customHeight="false" outlineLevel="0" collapsed="false">
      <c r="A42" s="287"/>
      <c r="B42" s="211" t="s">
        <v>192</v>
      </c>
      <c r="C42" s="265" t="s">
        <v>193</v>
      </c>
      <c r="D42" s="215" t="n">
        <f aca="false">SUM('WYDATKI ukł.wyk.'!E189)</f>
        <v>0</v>
      </c>
      <c r="E42" s="215" t="n">
        <f aca="false">SUM('WYDATKI ukł.wyk.'!F189)</f>
        <v>1000</v>
      </c>
      <c r="F42" s="258" t="n">
        <f aca="false">SUM('WYDATKI ukł.wyk.'!G189)</f>
        <v>1000</v>
      </c>
      <c r="G42" s="215"/>
      <c r="H42" s="215" t="n">
        <f aca="false">'WYDATKI ukł.wyk.'!G189</f>
        <v>1000</v>
      </c>
      <c r="I42" s="215"/>
      <c r="J42" s="215"/>
      <c r="K42" s="215"/>
      <c r="L42" s="215"/>
      <c r="M42" s="259"/>
    </row>
    <row r="43" s="192" customFormat="true" ht="12.75" hidden="false" customHeight="false" outlineLevel="0" collapsed="false">
      <c r="A43" s="218"/>
      <c r="B43" s="256" t="n">
        <v>75421</v>
      </c>
      <c r="C43" s="267" t="s">
        <v>194</v>
      </c>
      <c r="D43" s="246" t="n">
        <f aca="false">SUM('WYDATKI ukł.wyk.'!E192:E196)</f>
        <v>7236</v>
      </c>
      <c r="E43" s="246" t="n">
        <f aca="false">SUM('WYDATKI ukł.wyk.'!F192:F196)</f>
        <v>0</v>
      </c>
      <c r="F43" s="279" t="n">
        <f aca="false">SUM('WYDATKI ukł.wyk.'!G192:G196)</f>
        <v>7236</v>
      </c>
      <c r="G43" s="282" t="n">
        <f aca="false">F43/D43</f>
        <v>1</v>
      </c>
      <c r="H43" s="246" t="n">
        <f aca="false">SUM('WYDATKI ukł.wyk.'!G192:G196)</f>
        <v>7236</v>
      </c>
      <c r="I43" s="246" t="n">
        <f aca="false">'WYDATKI ukł.wyk.'!G192+'WYDATKI ukł.wyk.'!G193+'WYDATKI ukł.wyk.'!G194</f>
        <v>1178</v>
      </c>
      <c r="J43" s="280" t="n">
        <v>0</v>
      </c>
      <c r="K43" s="280" t="n">
        <v>0</v>
      </c>
      <c r="L43" s="280" t="n">
        <v>0</v>
      </c>
      <c r="M43" s="283" t="n">
        <v>0</v>
      </c>
    </row>
    <row r="44" s="192" customFormat="true" ht="12.75" hidden="false" customHeight="false" outlineLevel="0" collapsed="false">
      <c r="A44" s="218"/>
      <c r="B44" s="256" t="n">
        <v>75495</v>
      </c>
      <c r="C44" s="267" t="s">
        <v>23</v>
      </c>
      <c r="D44" s="246" t="n">
        <f aca="false">SUM('WYDATKI ukł.wyk.'!E199:E202)</f>
        <v>4752</v>
      </c>
      <c r="E44" s="246" t="n">
        <f aca="false">SUM('WYDATKI ukł.wyk.'!F199:F202)</f>
        <v>-1000</v>
      </c>
      <c r="F44" s="279" t="n">
        <f aca="false">SUM('WYDATKI ukł.wyk.'!G199:G202)</f>
        <v>3752</v>
      </c>
      <c r="G44" s="245" t="n">
        <f aca="false">F44/D44</f>
        <v>0.78956228956229</v>
      </c>
      <c r="H44" s="246" t="n">
        <f aca="false">SUM('WYDATKI ukł.wyk.'!G199:G202)</f>
        <v>3752</v>
      </c>
      <c r="I44" s="246" t="n">
        <f aca="false">'WYDATKI ukł.wyk.'!G199</f>
        <v>1200</v>
      </c>
      <c r="J44" s="246" t="n">
        <v>0</v>
      </c>
      <c r="K44" s="280" t="n">
        <v>0</v>
      </c>
      <c r="L44" s="280" t="n">
        <v>0</v>
      </c>
      <c r="M44" s="281" t="n">
        <v>0</v>
      </c>
    </row>
    <row r="45" s="192" customFormat="true" ht="12.75" hidden="false" customHeight="false" outlineLevel="0" collapsed="false">
      <c r="A45" s="218"/>
      <c r="B45" s="270"/>
      <c r="C45" s="232"/>
      <c r="D45" s="232"/>
      <c r="E45" s="232"/>
      <c r="F45" s="271"/>
      <c r="G45" s="214"/>
      <c r="H45" s="232"/>
      <c r="I45" s="232"/>
      <c r="J45" s="232"/>
      <c r="K45" s="232"/>
      <c r="L45" s="232"/>
      <c r="M45" s="233"/>
    </row>
    <row r="46" s="192" customFormat="true" ht="13.5" hidden="false" customHeight="false" outlineLevel="0" collapsed="false">
      <c r="A46" s="252" t="n">
        <v>757</v>
      </c>
      <c r="B46" s="235"/>
      <c r="C46" s="262" t="s">
        <v>195</v>
      </c>
      <c r="D46" s="237" t="n">
        <f aca="false">SUM(D47:D48)</f>
        <v>1137665</v>
      </c>
      <c r="E46" s="237" t="n">
        <f aca="false">SUM(E47:E48)</f>
        <v>-150000</v>
      </c>
      <c r="F46" s="238" t="n">
        <f aca="false">SUM(F47:F48)</f>
        <v>987665</v>
      </c>
      <c r="G46" s="237" t="n">
        <f aca="false">SUM(G47:G48)</f>
        <v>0.833795198010861</v>
      </c>
      <c r="H46" s="237" t="n">
        <f aca="false">SUM(H47:H48)</f>
        <v>987665</v>
      </c>
      <c r="I46" s="237" t="n">
        <f aca="false">SUM(I47:I48)</f>
        <v>0</v>
      </c>
      <c r="J46" s="237" t="n">
        <f aca="false">SUM(J47:J48)</f>
        <v>0</v>
      </c>
      <c r="K46" s="237" t="n">
        <f aca="false">SUM(K47:K48)</f>
        <v>752501</v>
      </c>
      <c r="L46" s="237" t="n">
        <f aca="false">SUM(L47:L48)</f>
        <v>235164</v>
      </c>
      <c r="M46" s="240" t="n">
        <f aca="false">SUM(M47:M48)</f>
        <v>0</v>
      </c>
    </row>
    <row r="47" s="192" customFormat="true" ht="25.5" hidden="false" customHeight="false" outlineLevel="0" collapsed="false">
      <c r="A47" s="210"/>
      <c r="B47" s="256" t="n">
        <v>75702</v>
      </c>
      <c r="C47" s="288" t="s">
        <v>196</v>
      </c>
      <c r="D47" s="215" t="n">
        <f aca="false">SUM('WYDATKI ukł.wyk.'!E206)</f>
        <v>902501</v>
      </c>
      <c r="E47" s="215" t="n">
        <f aca="false">SUM('WYDATKI ukł.wyk.'!F206)</f>
        <v>-150000</v>
      </c>
      <c r="F47" s="258" t="n">
        <f aca="false">SUM('WYDATKI ukł.wyk.'!G206)</f>
        <v>752501</v>
      </c>
      <c r="G47" s="244" t="n">
        <f aca="false">F47/D47</f>
        <v>0.833795198010861</v>
      </c>
      <c r="H47" s="215" t="n">
        <f aca="false">SUM('WYDATKI ukł.wyk.'!G206)</f>
        <v>752501</v>
      </c>
      <c r="I47" s="216" t="n">
        <v>0</v>
      </c>
      <c r="J47" s="216" t="n">
        <v>0</v>
      </c>
      <c r="K47" s="215" t="n">
        <f aca="false">'WYDATKI ukł.wyk.'!G206</f>
        <v>752501</v>
      </c>
      <c r="L47" s="216" t="n">
        <v>0</v>
      </c>
      <c r="M47" s="217" t="n">
        <v>0</v>
      </c>
    </row>
    <row r="48" s="192" customFormat="true" ht="12.75" hidden="false" customHeight="false" outlineLevel="0" collapsed="false">
      <c r="A48" s="218"/>
      <c r="B48" s="289"/>
      <c r="C48" s="226" t="s">
        <v>197</v>
      </c>
      <c r="D48" s="231" t="n">
        <f aca="false">SUM('WYDATKI ukł.wyk.'!E210)</f>
        <v>235164</v>
      </c>
      <c r="E48" s="231" t="n">
        <f aca="false">SUM('WYDATKI ukł.wyk.'!F210)</f>
        <v>0</v>
      </c>
      <c r="F48" s="229" t="n">
        <f aca="false">SUM('WYDATKI ukł.wyk.'!G210)</f>
        <v>235164</v>
      </c>
      <c r="G48" s="266"/>
      <c r="H48" s="231" t="n">
        <f aca="false">SUM('WYDATKI ukł.wyk.'!G210)</f>
        <v>235164</v>
      </c>
      <c r="I48" s="232"/>
      <c r="J48" s="232"/>
      <c r="K48" s="231"/>
      <c r="L48" s="231" t="n">
        <f aca="false">'WYDATKI ukł.wyk.'!G210</f>
        <v>235164</v>
      </c>
      <c r="M48" s="233"/>
    </row>
    <row r="49" s="192" customFormat="true" ht="12.75" hidden="false" customHeight="false" outlineLevel="0" collapsed="false">
      <c r="A49" s="218"/>
      <c r="B49" s="289" t="n">
        <v>75704</v>
      </c>
      <c r="C49" s="290" t="s">
        <v>198</v>
      </c>
      <c r="D49" s="231"/>
      <c r="E49" s="231"/>
      <c r="F49" s="229"/>
      <c r="G49" s="266"/>
      <c r="H49" s="231"/>
      <c r="I49" s="232"/>
      <c r="J49" s="232"/>
      <c r="K49" s="231"/>
      <c r="L49" s="232"/>
      <c r="M49" s="233"/>
    </row>
    <row r="50" s="192" customFormat="true" ht="12.75" hidden="false" customHeight="false" outlineLevel="0" collapsed="false">
      <c r="A50" s="218"/>
      <c r="B50" s="260"/>
      <c r="C50" s="250"/>
      <c r="D50" s="250"/>
      <c r="E50" s="250"/>
      <c r="F50" s="261"/>
      <c r="G50" s="214"/>
      <c r="H50" s="250"/>
      <c r="I50" s="250"/>
      <c r="J50" s="250"/>
      <c r="K50" s="250"/>
      <c r="L50" s="250"/>
      <c r="M50" s="251"/>
    </row>
    <row r="51" s="192" customFormat="true" ht="13.5" hidden="false" customHeight="false" outlineLevel="0" collapsed="false">
      <c r="A51" s="252" t="n">
        <v>758</v>
      </c>
      <c r="B51" s="235"/>
      <c r="C51" s="262" t="s">
        <v>81</v>
      </c>
      <c r="D51" s="237" t="n">
        <f aca="false">D52</f>
        <v>1509650</v>
      </c>
      <c r="E51" s="237" t="n">
        <f aca="false">E52</f>
        <v>0</v>
      </c>
      <c r="F51" s="238" t="n">
        <f aca="false">F52</f>
        <v>1509650</v>
      </c>
      <c r="G51" s="239" t="n">
        <f aca="false">F51/D51</f>
        <v>1</v>
      </c>
      <c r="H51" s="237" t="n">
        <f aca="false">H52</f>
        <v>1509650</v>
      </c>
      <c r="I51" s="237" t="n">
        <f aca="false">I52</f>
        <v>0</v>
      </c>
      <c r="J51" s="237" t="n">
        <f aca="false">J52</f>
        <v>0</v>
      </c>
      <c r="K51" s="237" t="n">
        <f aca="false">K52</f>
        <v>0</v>
      </c>
      <c r="L51" s="237" t="n">
        <f aca="false">L52</f>
        <v>0</v>
      </c>
      <c r="M51" s="240" t="n">
        <f aca="false">M52</f>
        <v>0</v>
      </c>
    </row>
    <row r="52" s="192" customFormat="true" ht="12.75" hidden="false" customHeight="false" outlineLevel="0" collapsed="false">
      <c r="A52" s="210"/>
      <c r="B52" s="289" t="n">
        <v>75818</v>
      </c>
      <c r="C52" s="228" t="s">
        <v>199</v>
      </c>
      <c r="D52" s="231" t="n">
        <f aca="false">SUM('WYDATKI ukł.wyk.'!E215)</f>
        <v>1509650</v>
      </c>
      <c r="E52" s="231" t="n">
        <f aca="false">SUM('WYDATKI ukł.wyk.'!F215)</f>
        <v>0</v>
      </c>
      <c r="F52" s="229" t="n">
        <f aca="false">SUM('WYDATKI ukł.wyk.'!G215)</f>
        <v>1509650</v>
      </c>
      <c r="G52" s="266" t="n">
        <f aca="false">F52/D52</f>
        <v>1</v>
      </c>
      <c r="H52" s="231" t="n">
        <f aca="false">SUM('WYDATKI ukł.wyk.'!G215)</f>
        <v>1509650</v>
      </c>
      <c r="I52" s="232" t="n">
        <v>0</v>
      </c>
      <c r="J52" s="232" t="n">
        <v>0</v>
      </c>
      <c r="K52" s="232" t="n">
        <v>0</v>
      </c>
      <c r="L52" s="232" t="n">
        <v>0</v>
      </c>
      <c r="M52" s="233" t="n">
        <v>0</v>
      </c>
    </row>
    <row r="53" s="192" customFormat="true" ht="12.75" hidden="false" customHeight="false" outlineLevel="0" collapsed="false">
      <c r="A53" s="218"/>
      <c r="B53" s="260"/>
      <c r="C53" s="250"/>
      <c r="D53" s="250"/>
      <c r="E53" s="250"/>
      <c r="F53" s="261"/>
      <c r="G53" s="214"/>
      <c r="H53" s="250"/>
      <c r="I53" s="250"/>
      <c r="J53" s="250"/>
      <c r="K53" s="250"/>
      <c r="L53" s="250"/>
      <c r="M53" s="251"/>
    </row>
    <row r="54" s="192" customFormat="true" ht="13.5" hidden="false" customHeight="false" outlineLevel="0" collapsed="false">
      <c r="A54" s="252" t="n">
        <v>801</v>
      </c>
      <c r="B54" s="235"/>
      <c r="C54" s="262" t="s">
        <v>91</v>
      </c>
      <c r="D54" s="237" t="n">
        <f aca="false">SUM(D55:D61)</f>
        <v>7468392</v>
      </c>
      <c r="E54" s="237" t="n">
        <f aca="false">SUM(E55:E61)</f>
        <v>486527</v>
      </c>
      <c r="F54" s="238" t="n">
        <f aca="false">SUM(F55:F61)</f>
        <v>7954919</v>
      </c>
      <c r="G54" s="239" t="n">
        <f aca="false">F54/D54</f>
        <v>1.06514481296643</v>
      </c>
      <c r="H54" s="237" t="n">
        <f aca="false">SUM(H55:H61)</f>
        <v>7031319</v>
      </c>
      <c r="I54" s="237" t="n">
        <f aca="false">SUM(I55:I61)</f>
        <v>5385024</v>
      </c>
      <c r="J54" s="237" t="n">
        <f aca="false">SUM(J55:J61)</f>
        <v>128660</v>
      </c>
      <c r="K54" s="237" t="n">
        <f aca="false">SUM(K55:K61)</f>
        <v>0</v>
      </c>
      <c r="L54" s="237" t="n">
        <f aca="false">SUM(L55:L61)</f>
        <v>0</v>
      </c>
      <c r="M54" s="240" t="n">
        <f aca="false">SUM(M55:M61)</f>
        <v>923600</v>
      </c>
    </row>
    <row r="55" s="192" customFormat="true" ht="12.75" hidden="false" customHeight="false" outlineLevel="0" collapsed="false">
      <c r="A55" s="210"/>
      <c r="B55" s="256" t="n">
        <v>80101</v>
      </c>
      <c r="C55" s="267" t="s">
        <v>200</v>
      </c>
      <c r="D55" s="215" t="n">
        <f aca="false">SUM('WYDATKI ukł.wyk.'!E219:E231)</f>
        <v>63277</v>
      </c>
      <c r="E55" s="215" t="n">
        <f aca="false">SUM('WYDATKI ukł.wyk.'!F219:F231)</f>
        <v>0</v>
      </c>
      <c r="F55" s="258" t="n">
        <f aca="false">SUM('WYDATKI ukł.wyk.'!G219:G231)</f>
        <v>63277</v>
      </c>
      <c r="G55" s="244" t="n">
        <f aca="false">F55/D55</f>
        <v>1</v>
      </c>
      <c r="H55" s="215" t="n">
        <f aca="false">SUM('WYDATKI ukł.wyk.'!G219:G231)</f>
        <v>63277</v>
      </c>
      <c r="I55" s="215" t="n">
        <f aca="false">'WYDATKI ukł.wyk.'!G220+'WYDATKI ukł.wyk.'!G221+'WYDATKI ukł.wyk.'!G222+'WYDATKI ukł.wyk.'!G223</f>
        <v>48340</v>
      </c>
      <c r="J55" s="216" t="n">
        <v>0</v>
      </c>
      <c r="K55" s="216" t="n">
        <v>0</v>
      </c>
      <c r="L55" s="216" t="n">
        <v>0</v>
      </c>
      <c r="M55" s="217" t="n">
        <v>0</v>
      </c>
    </row>
    <row r="56" s="192" customFormat="true" ht="12.75" hidden="false" customHeight="false" outlineLevel="0" collapsed="false">
      <c r="A56" s="218"/>
      <c r="B56" s="284" t="n">
        <v>80110</v>
      </c>
      <c r="C56" s="285" t="s">
        <v>201</v>
      </c>
      <c r="D56" s="223" t="n">
        <f aca="false">SUM('WYDATKI ukł.wyk.'!E234:E250)</f>
        <v>425470</v>
      </c>
      <c r="E56" s="223" t="n">
        <f aca="false">SUM('WYDATKI ukł.wyk.'!F234:F250)</f>
        <v>0</v>
      </c>
      <c r="F56" s="268" t="n">
        <f aca="false">SUM('WYDATKI ukł.wyk.'!G234:G250)</f>
        <v>425470</v>
      </c>
      <c r="G56" s="245" t="n">
        <f aca="false">F56/D56</f>
        <v>1</v>
      </c>
      <c r="H56" s="223" t="n">
        <f aca="false">SUM('WYDATKI ukł.wyk.'!G234:G250)</f>
        <v>425470</v>
      </c>
      <c r="I56" s="223" t="n">
        <f aca="false">'WYDATKI ukł.wyk.'!G235+'WYDATKI ukł.wyk.'!G236+'WYDATKI ukł.wyk.'!G237+'WYDATKI ukł.wyk.'!G238</f>
        <v>336639</v>
      </c>
      <c r="J56" s="224" t="n">
        <v>0</v>
      </c>
      <c r="K56" s="224" t="n">
        <v>0</v>
      </c>
      <c r="L56" s="224" t="n">
        <v>0</v>
      </c>
      <c r="M56" s="225" t="n">
        <v>0</v>
      </c>
    </row>
    <row r="57" s="192" customFormat="true" ht="12.75" hidden="false" customHeight="false" outlineLevel="0" collapsed="false">
      <c r="A57" s="218"/>
      <c r="B57" s="291" t="s">
        <v>202</v>
      </c>
      <c r="C57" s="267" t="s">
        <v>92</v>
      </c>
      <c r="D57" s="246" t="n">
        <f aca="false">SUM('WYDATKI ukł.wyk.'!E253:E275)</f>
        <v>2354416</v>
      </c>
      <c r="E57" s="246" t="n">
        <f aca="false">SUM('WYDATKI ukł.wyk.'!F253:F275)</f>
        <v>-33469</v>
      </c>
      <c r="F57" s="279" t="n">
        <f aca="false">SUM('WYDATKI ukł.wyk.'!G253:G275)</f>
        <v>2320947</v>
      </c>
      <c r="G57" s="282" t="n">
        <f aca="false">F57/D57</f>
        <v>0.985784585221983</v>
      </c>
      <c r="H57" s="246" t="n">
        <f aca="false">SUM('WYDATKI ukł.wyk.'!G253:G275)</f>
        <v>2320947</v>
      </c>
      <c r="I57" s="246" t="n">
        <f aca="false">'WYDATKI ukł.wyk.'!G256+'WYDATKI ukł.wyk.'!G257+'WYDATKI ukł.wyk.'!G258+'WYDATKI ukł.wyk.'!G259+'WYDATKI ukł.wyk.'!G260</f>
        <v>1945393</v>
      </c>
      <c r="J57" s="246" t="n">
        <f aca="false">'WYDATKI ukł.wyk.'!G253</f>
        <v>110160</v>
      </c>
      <c r="K57" s="280" t="n">
        <v>0</v>
      </c>
      <c r="L57" s="280" t="n">
        <v>0</v>
      </c>
      <c r="M57" s="283" t="n">
        <f aca="false">0</f>
        <v>0</v>
      </c>
    </row>
    <row r="58" s="192" customFormat="true" ht="12.75" hidden="false" customHeight="false" outlineLevel="0" collapsed="false">
      <c r="A58" s="218"/>
      <c r="B58" s="292" t="s">
        <v>203</v>
      </c>
      <c r="C58" s="224" t="s">
        <v>93</v>
      </c>
      <c r="D58" s="223" t="n">
        <f aca="false">SUM('WYDATKI ukł.wyk.'!E278:E300)</f>
        <v>4409044</v>
      </c>
      <c r="E58" s="223" t="n">
        <f aca="false">SUM('WYDATKI ukł.wyk.'!F278:F300)</f>
        <v>515996</v>
      </c>
      <c r="F58" s="268" t="n">
        <f aca="false">SUM('WYDATKI ukł.wyk.'!G278:G300)</f>
        <v>4925040</v>
      </c>
      <c r="G58" s="245" t="n">
        <f aca="false">F58/D58</f>
        <v>1.1170312657347</v>
      </c>
      <c r="H58" s="223" t="n">
        <f aca="false">SUM('WYDATKI ukł.wyk.'!G278:G299)</f>
        <v>4001440</v>
      </c>
      <c r="I58" s="223" t="n">
        <f aca="false">'WYDATKI ukł.wyk.'!G279+'WYDATKI ukł.wyk.'!G280+'WYDATKI ukł.wyk.'!G281+'WYDATKI ukł.wyk.'!G282+'WYDATKI ukł.wyk.'!G283</f>
        <v>3008777</v>
      </c>
      <c r="J58" s="224" t="n">
        <v>0</v>
      </c>
      <c r="K58" s="224" t="n">
        <v>0</v>
      </c>
      <c r="L58" s="224" t="n">
        <v>0</v>
      </c>
      <c r="M58" s="269" t="n">
        <f aca="false">'WYDATKI ukł.wyk.'!G300</f>
        <v>923600</v>
      </c>
    </row>
    <row r="59" s="192" customFormat="true" ht="12.75" hidden="false" customHeight="false" outlineLevel="0" collapsed="false">
      <c r="A59" s="218"/>
      <c r="B59" s="292" t="s">
        <v>204</v>
      </c>
      <c r="C59" s="293" t="s">
        <v>205</v>
      </c>
      <c r="D59" s="223" t="n">
        <f aca="false">SUM('WYDATKI ukł.wyk.'!E303:E305)</f>
        <v>45800</v>
      </c>
      <c r="E59" s="223" t="n">
        <f aca="false">SUM('WYDATKI ukł.wyk.'!F303:F305)</f>
        <v>0</v>
      </c>
      <c r="F59" s="268" t="n">
        <f aca="false">SUM('WYDATKI ukł.wyk.'!G303:G305)</f>
        <v>45800</v>
      </c>
      <c r="G59" s="245" t="n">
        <f aca="false">F59/D59</f>
        <v>1</v>
      </c>
      <c r="H59" s="223" t="n">
        <f aca="false">SUM('WYDATKI ukł.wyk.'!G303:G305)</f>
        <v>45800</v>
      </c>
      <c r="I59" s="223" t="n">
        <f aca="false">0</f>
        <v>0</v>
      </c>
      <c r="J59" s="224" t="n">
        <v>0</v>
      </c>
      <c r="K59" s="224" t="n">
        <v>0</v>
      </c>
      <c r="L59" s="224" t="n">
        <v>0</v>
      </c>
      <c r="M59" s="225" t="n">
        <v>0</v>
      </c>
    </row>
    <row r="60" s="192" customFormat="true" ht="12.75" hidden="false" customHeight="false" outlineLevel="0" collapsed="false">
      <c r="A60" s="218"/>
      <c r="B60" s="292" t="s">
        <v>206</v>
      </c>
      <c r="C60" s="285" t="s">
        <v>23</v>
      </c>
      <c r="D60" s="223" t="n">
        <f aca="false">SUM('WYDATKI ukł.wyk.'!E308:E316)</f>
        <v>147080</v>
      </c>
      <c r="E60" s="223" t="n">
        <f aca="false">SUM('WYDATKI ukł.wyk.'!F308:F316)</f>
        <v>4000</v>
      </c>
      <c r="F60" s="268" t="n">
        <f aca="false">SUM('WYDATKI ukł.wyk.'!G308:G316)</f>
        <v>151080</v>
      </c>
      <c r="G60" s="245" t="n">
        <f aca="false">F60/D60</f>
        <v>1.02719608376394</v>
      </c>
      <c r="H60" s="223" t="n">
        <f aca="false">SUM('WYDATKI ukł.wyk.'!G308:G316)</f>
        <v>151080</v>
      </c>
      <c r="I60" s="223" t="n">
        <f aca="false">'WYDATKI ukł.wyk.'!G310+'WYDATKI ukł.wyk.'!G311+'WYDATKI ukł.wyk.'!G312+'WYDATKI ukł.wyk.'!G313</f>
        <v>45875</v>
      </c>
      <c r="J60" s="223" t="n">
        <f aca="false">'WYDATKI ukł.wyk.'!G308</f>
        <v>18500</v>
      </c>
      <c r="K60" s="224" t="n">
        <v>0</v>
      </c>
      <c r="L60" s="224" t="n">
        <v>0</v>
      </c>
      <c r="M60" s="225" t="n">
        <v>0</v>
      </c>
    </row>
    <row r="61" s="192" customFormat="true" ht="12.75" hidden="false" customHeight="false" outlineLevel="0" collapsed="false">
      <c r="A61" s="218"/>
      <c r="B61" s="292" t="s">
        <v>101</v>
      </c>
      <c r="C61" s="285" t="s">
        <v>102</v>
      </c>
      <c r="D61" s="223" t="n">
        <f aca="false">SUM('WYDATKI ukł.wyk.'!E319)</f>
        <v>23305</v>
      </c>
      <c r="E61" s="223" t="n">
        <f aca="false">SUM('WYDATKI ukł.wyk.'!F319)</f>
        <v>0</v>
      </c>
      <c r="F61" s="268" t="n">
        <f aca="false">SUM('WYDATKI ukł.wyk.'!G319)</f>
        <v>23305</v>
      </c>
      <c r="G61" s="245" t="n">
        <f aca="false">F61/D61</f>
        <v>1</v>
      </c>
      <c r="H61" s="223" t="n">
        <f aca="false">SUM('WYDATKI ukł.wyk.'!G319)</f>
        <v>23305</v>
      </c>
      <c r="I61" s="224" t="n">
        <v>0</v>
      </c>
      <c r="J61" s="224" t="n">
        <v>0</v>
      </c>
      <c r="K61" s="224" t="n">
        <v>0</v>
      </c>
      <c r="L61" s="224" t="n">
        <v>0</v>
      </c>
      <c r="M61" s="225" t="n">
        <v>0</v>
      </c>
    </row>
    <row r="62" s="192" customFormat="true" ht="12.75" hidden="false" customHeight="false" outlineLevel="0" collapsed="false">
      <c r="A62" s="218"/>
      <c r="B62" s="270"/>
      <c r="C62" s="232"/>
      <c r="D62" s="232"/>
      <c r="E62" s="232"/>
      <c r="F62" s="271"/>
      <c r="G62" s="214"/>
      <c r="H62" s="232"/>
      <c r="I62" s="232"/>
      <c r="J62" s="232"/>
      <c r="K62" s="232"/>
      <c r="L62" s="232"/>
      <c r="M62" s="233"/>
    </row>
    <row r="63" s="192" customFormat="true" ht="13.5" hidden="false" customHeight="false" outlineLevel="0" collapsed="false">
      <c r="A63" s="294" t="n">
        <v>851</v>
      </c>
      <c r="B63" s="235"/>
      <c r="C63" s="295" t="s">
        <v>105</v>
      </c>
      <c r="D63" s="237" t="n">
        <f aca="false">SUM(D64:D66)</f>
        <v>84039</v>
      </c>
      <c r="E63" s="237" t="n">
        <f aca="false">SUM(E64:E66)</f>
        <v>10000</v>
      </c>
      <c r="F63" s="238" t="n">
        <f aca="false">SUM(F64:F66)</f>
        <v>94039</v>
      </c>
      <c r="G63" s="237" t="n">
        <f aca="false">SUM(G64:G66)</f>
        <v>4</v>
      </c>
      <c r="H63" s="237" t="n">
        <f aca="false">SUM(H64:H66)</f>
        <v>94039</v>
      </c>
      <c r="I63" s="237" t="n">
        <f aca="false">SUM(I64:I66)</f>
        <v>15434</v>
      </c>
      <c r="J63" s="237" t="n">
        <f aca="false">SUM(J64:J66)</f>
        <v>0</v>
      </c>
      <c r="K63" s="237" t="n">
        <f aca="false">SUM(K64:K66)</f>
        <v>0</v>
      </c>
      <c r="L63" s="237" t="n">
        <f aca="false">SUM(L64:L66)</f>
        <v>0</v>
      </c>
      <c r="M63" s="240" t="n">
        <f aca="false">SUM(M64:M66)</f>
        <v>0</v>
      </c>
    </row>
    <row r="64" s="192" customFormat="true" ht="12.75" hidden="false" customHeight="false" outlineLevel="0" collapsed="false">
      <c r="A64" s="218"/>
      <c r="B64" s="256" t="n">
        <v>85149</v>
      </c>
      <c r="C64" s="290" t="s">
        <v>207</v>
      </c>
      <c r="D64" s="246" t="n">
        <f aca="false">SUM('WYDATKI ukł.wyk.'!E324)</f>
        <v>34000</v>
      </c>
      <c r="E64" s="246" t="n">
        <f aca="false">SUM('WYDATKI ukł.wyk.'!F324)</f>
        <v>0</v>
      </c>
      <c r="F64" s="279" t="n">
        <f aca="false">SUM('WYDATKI ukł.wyk.'!G324)</f>
        <v>34000</v>
      </c>
      <c r="G64" s="282" t="n">
        <f aca="false">F64/D64</f>
        <v>1</v>
      </c>
      <c r="H64" s="246" t="n">
        <f aca="false">SUM('WYDATKI ukł.wyk.'!G324)</f>
        <v>34000</v>
      </c>
      <c r="I64" s="280" t="n">
        <v>0</v>
      </c>
      <c r="J64" s="280" t="n">
        <v>0</v>
      </c>
      <c r="K64" s="280" t="n">
        <v>0</v>
      </c>
      <c r="L64" s="280" t="n">
        <v>0</v>
      </c>
      <c r="M64" s="281" t="n">
        <v>0</v>
      </c>
    </row>
    <row r="65" s="192" customFormat="true" ht="12.75" hidden="false" customHeight="false" outlineLevel="0" collapsed="false">
      <c r="A65" s="218"/>
      <c r="B65" s="256" t="n">
        <v>85154</v>
      </c>
      <c r="C65" s="290" t="s">
        <v>106</v>
      </c>
      <c r="D65" s="246" t="n">
        <f aca="false">SUM('WYDATKI ukł.wyk.'!E327:E330)</f>
        <v>10000</v>
      </c>
      <c r="E65" s="246" t="n">
        <f aca="false">SUM('WYDATKI ukł.wyk.'!F327:F330)</f>
        <v>10000</v>
      </c>
      <c r="F65" s="279" t="n">
        <f aca="false">SUM('WYDATKI ukł.wyk.'!G327:G330)</f>
        <v>20000</v>
      </c>
      <c r="G65" s="282" t="n">
        <f aca="false">F65/D65</f>
        <v>2</v>
      </c>
      <c r="H65" s="246" t="n">
        <f aca="false">SUM('WYDATKI ukł.wyk.'!G327:G330)</f>
        <v>20000</v>
      </c>
      <c r="I65" s="246" t="n">
        <f aca="false">'WYDATKI ukł.wyk.'!G327+'WYDATKI ukł.wyk.'!G328+'WYDATKI ukł.wyk.'!G329</f>
        <v>15434</v>
      </c>
      <c r="J65" s="280" t="n">
        <v>0</v>
      </c>
      <c r="K65" s="280" t="n">
        <v>0</v>
      </c>
      <c r="L65" s="280" t="n">
        <v>0</v>
      </c>
      <c r="M65" s="281"/>
    </row>
    <row r="66" s="192" customFormat="true" ht="12.75" hidden="false" customHeight="false" outlineLevel="0" collapsed="false">
      <c r="A66" s="218"/>
      <c r="B66" s="256" t="n">
        <v>85156</v>
      </c>
      <c r="C66" s="267" t="s">
        <v>208</v>
      </c>
      <c r="D66" s="246" t="n">
        <f aca="false">SUM('WYDATKI ukł.wyk.'!E334)</f>
        <v>40039</v>
      </c>
      <c r="E66" s="246" t="n">
        <f aca="false">SUM('WYDATKI ukł.wyk.'!F334)</f>
        <v>0</v>
      </c>
      <c r="F66" s="279" t="n">
        <f aca="false">SUM('WYDATKI ukł.wyk.'!G334)</f>
        <v>40039</v>
      </c>
      <c r="G66" s="282" t="n">
        <f aca="false">F66/D66</f>
        <v>1</v>
      </c>
      <c r="H66" s="246" t="n">
        <f aca="false">SUM('WYDATKI ukł.wyk.'!G334)</f>
        <v>40039</v>
      </c>
      <c r="I66" s="280" t="n">
        <v>0</v>
      </c>
      <c r="J66" s="280" t="n">
        <v>0</v>
      </c>
      <c r="K66" s="280" t="n">
        <v>0</v>
      </c>
      <c r="L66" s="280" t="n">
        <v>0</v>
      </c>
      <c r="M66" s="281" t="n">
        <v>0</v>
      </c>
    </row>
    <row r="67" s="192" customFormat="true" ht="12.75" hidden="false" customHeight="false" outlineLevel="0" collapsed="false">
      <c r="A67" s="218"/>
      <c r="B67" s="260"/>
      <c r="C67" s="250"/>
      <c r="D67" s="250"/>
      <c r="E67" s="250"/>
      <c r="F67" s="261"/>
      <c r="G67" s="214"/>
      <c r="H67" s="250"/>
      <c r="I67" s="250"/>
      <c r="J67" s="250"/>
      <c r="K67" s="250"/>
      <c r="L67" s="250"/>
      <c r="M67" s="251"/>
    </row>
    <row r="68" s="192" customFormat="true" ht="13.5" hidden="false" customHeight="false" outlineLevel="0" collapsed="false">
      <c r="A68" s="294" t="n">
        <v>852</v>
      </c>
      <c r="B68" s="235"/>
      <c r="C68" s="295" t="s">
        <v>209</v>
      </c>
      <c r="D68" s="237" t="n">
        <f aca="false">SUM(D69:D75)</f>
        <v>9042752</v>
      </c>
      <c r="E68" s="237" t="n">
        <f aca="false">SUM(E69:E75)</f>
        <v>25591</v>
      </c>
      <c r="F68" s="238" t="n">
        <f aca="false">SUM(F69:F75)</f>
        <v>9068343</v>
      </c>
      <c r="G68" s="237" t="n">
        <f aca="false">SUM(G69:G75)</f>
        <v>6.02059842069391</v>
      </c>
      <c r="H68" s="237" t="n">
        <f aca="false">SUM(H69:H75)</f>
        <v>8721843</v>
      </c>
      <c r="I68" s="237" t="n">
        <f aca="false">SUM(I69:I75)</f>
        <v>4427960</v>
      </c>
      <c r="J68" s="237" t="n">
        <f aca="false">SUM(J69:J75)</f>
        <v>599364</v>
      </c>
      <c r="K68" s="237" t="n">
        <f aca="false">SUM(K69:K75)</f>
        <v>0</v>
      </c>
      <c r="L68" s="237" t="n">
        <f aca="false">SUM(L69:L75)</f>
        <v>0</v>
      </c>
      <c r="M68" s="237" t="n">
        <f aca="false">SUM(M69:M75)</f>
        <v>346500</v>
      </c>
    </row>
    <row r="69" s="192" customFormat="true" ht="12.75" hidden="false" customHeight="false" outlineLevel="0" collapsed="false">
      <c r="A69" s="210"/>
      <c r="B69" s="256" t="n">
        <v>85201</v>
      </c>
      <c r="C69" s="267" t="s">
        <v>112</v>
      </c>
      <c r="D69" s="215" t="n">
        <f aca="false">SUM('WYDATKI ukł.wyk.'!E338:E362)</f>
        <v>2034185</v>
      </c>
      <c r="E69" s="215" t="n">
        <f aca="false">SUM('WYDATKI ukł.wyk.'!F338:F362)</f>
        <v>54460</v>
      </c>
      <c r="F69" s="258" t="n">
        <f aca="false">SUM('WYDATKI ukł.wyk.'!G338:G362)</f>
        <v>2088645</v>
      </c>
      <c r="G69" s="244" t="n">
        <f aca="false">F69/D69</f>
        <v>1.02677239287479</v>
      </c>
      <c r="H69" s="215" t="n">
        <f aca="false">SUM('WYDATKI ukł.wyk.'!G338:G361)</f>
        <v>1928645</v>
      </c>
      <c r="I69" s="215" t="n">
        <f aca="false">'WYDATKI ukł.wyk.'!G341+'WYDATKI ukł.wyk.'!G342+'WYDATKI ukł.wyk.'!G343+'WYDATKI ukł.wyk.'!G344+'WYDATKI ukł.wyk.'!G345</f>
        <v>893280</v>
      </c>
      <c r="J69" s="215" t="n">
        <f aca="false">'WYDATKI ukł.wyk.'!G338</f>
        <v>466472</v>
      </c>
      <c r="K69" s="216" t="n">
        <v>0</v>
      </c>
      <c r="L69" s="216" t="n">
        <v>0</v>
      </c>
      <c r="M69" s="259" t="n">
        <f aca="false">'WYDATKI ukł.wyk.'!G362</f>
        <v>160000</v>
      </c>
    </row>
    <row r="70" s="192" customFormat="true" ht="12.75" hidden="false" customHeight="false" outlineLevel="0" collapsed="false">
      <c r="A70" s="218"/>
      <c r="B70" s="296" t="s">
        <v>210</v>
      </c>
      <c r="C70" s="297" t="s">
        <v>211</v>
      </c>
      <c r="D70" s="246" t="n">
        <f aca="false">SUM('WYDATKI ukł.wyk.'!E365:E391)</f>
        <v>4675920</v>
      </c>
      <c r="E70" s="246" t="n">
        <f aca="false">SUM('WYDATKI ukł.wyk.'!F365:F391)</f>
        <v>-28869</v>
      </c>
      <c r="F70" s="279" t="n">
        <f aca="false">SUM('WYDATKI ukł.wyk.'!G365:G391)</f>
        <v>4647051</v>
      </c>
      <c r="G70" s="282" t="n">
        <f aca="false">F70/D70</f>
        <v>0.993826027819124</v>
      </c>
      <c r="H70" s="246" t="n">
        <f aca="false">SUM('WYDATKI ukł.wyk.'!G365:G389)</f>
        <v>4460551</v>
      </c>
      <c r="I70" s="246" t="n">
        <f aca="false">'WYDATKI ukł.wyk.'!G366+'WYDATKI ukł.wyk.'!G367+'WYDATKI ukł.wyk.'!G368+'WYDATKI ukł.wyk.'!G369+'WYDATKI ukł.wyk.'!G370</f>
        <v>2816888</v>
      </c>
      <c r="J70" s="280" t="n">
        <v>0</v>
      </c>
      <c r="K70" s="280" t="n">
        <v>0</v>
      </c>
      <c r="L70" s="280" t="n">
        <v>0</v>
      </c>
      <c r="M70" s="283" t="n">
        <f aca="false">'WYDATKI ukł.wyk.'!G390+'WYDATKI ukł.wyk.'!G391</f>
        <v>186500</v>
      </c>
    </row>
    <row r="71" s="192" customFormat="true" ht="12.75" hidden="false" customHeight="false" outlineLevel="0" collapsed="false">
      <c r="A71" s="218"/>
      <c r="B71" s="292" t="s">
        <v>212</v>
      </c>
      <c r="C71" s="224" t="s">
        <v>128</v>
      </c>
      <c r="D71" s="223" t="n">
        <f aca="false">SUM('WYDATKI ukł.wyk.'!E394:E415)</f>
        <v>341462</v>
      </c>
      <c r="E71" s="223" t="n">
        <f aca="false">SUM('WYDATKI ukł.wyk.'!F394:F415)</f>
        <v>0</v>
      </c>
      <c r="F71" s="268" t="n">
        <f aca="false">SUM('WYDATKI ukł.wyk.'!G394:G415)</f>
        <v>341462</v>
      </c>
      <c r="G71" s="245" t="n">
        <f aca="false">F71/D71</f>
        <v>1</v>
      </c>
      <c r="H71" s="223" t="n">
        <f aca="false">SUM('WYDATKI ukł.wyk.'!G394:G415)</f>
        <v>341462</v>
      </c>
      <c r="I71" s="223" t="n">
        <f aca="false">'WYDATKI ukł.wyk.'!G395+'WYDATKI ukł.wyk.'!G396+'WYDATKI ukł.wyk.'!G397+'WYDATKI ukł.wyk.'!G398+'WYDATKI ukł.wyk.'!G399</f>
        <v>171238</v>
      </c>
      <c r="J71" s="224" t="n">
        <v>0</v>
      </c>
      <c r="K71" s="224" t="n">
        <v>0</v>
      </c>
      <c r="L71" s="224" t="n">
        <v>0</v>
      </c>
      <c r="M71" s="269"/>
    </row>
    <row r="72" s="192" customFormat="true" ht="12.75" hidden="false" customHeight="false" outlineLevel="0" collapsed="false">
      <c r="A72" s="218"/>
      <c r="B72" s="292" t="s">
        <v>213</v>
      </c>
      <c r="C72" s="224" t="s">
        <v>129</v>
      </c>
      <c r="D72" s="223" t="n">
        <f aca="false">SUM('WYDATKI ukł.wyk.'!E418:E423)</f>
        <v>1386733</v>
      </c>
      <c r="E72" s="223" t="n">
        <f aca="false">SUM('WYDATKI ukł.wyk.'!F418:F423)</f>
        <v>0</v>
      </c>
      <c r="F72" s="268" t="n">
        <f aca="false">SUM('WYDATKI ukł.wyk.'!G418:G423)</f>
        <v>1386733</v>
      </c>
      <c r="G72" s="245" t="n">
        <f aca="false">F72/D72</f>
        <v>1</v>
      </c>
      <c r="H72" s="223" t="n">
        <f aca="false">SUM('WYDATKI ukł.wyk.'!G418:G423)</f>
        <v>1386733</v>
      </c>
      <c r="I72" s="223" t="n">
        <f aca="false">'WYDATKI ukł.wyk.'!G420+'WYDATKI ukł.wyk.'!G421+'WYDATKI ukł.wyk.'!G422</f>
        <v>72277</v>
      </c>
      <c r="J72" s="223" t="n">
        <f aca="false">'WYDATKI ukł.wyk.'!G418</f>
        <v>132892</v>
      </c>
      <c r="K72" s="224" t="n">
        <v>0</v>
      </c>
      <c r="L72" s="224" t="n">
        <v>0</v>
      </c>
      <c r="M72" s="225" t="n">
        <v>0</v>
      </c>
    </row>
    <row r="73" s="192" customFormat="true" ht="12.75" hidden="false" customHeight="false" outlineLevel="0" collapsed="false">
      <c r="A73" s="218"/>
      <c r="B73" s="292" t="s">
        <v>214</v>
      </c>
      <c r="C73" s="224" t="s">
        <v>130</v>
      </c>
      <c r="D73" s="223" t="n">
        <f aca="false">SUM('WYDATKI ukł.wyk.'!E426:E446)</f>
        <v>592419</v>
      </c>
      <c r="E73" s="223" t="n">
        <f aca="false">SUM('WYDATKI ukł.wyk.'!F426:F446)</f>
        <v>0</v>
      </c>
      <c r="F73" s="268" t="n">
        <f aca="false">SUM('WYDATKI ukł.wyk.'!G426:G446)</f>
        <v>592419</v>
      </c>
      <c r="G73" s="245" t="n">
        <f aca="false">F73/D73</f>
        <v>1</v>
      </c>
      <c r="H73" s="223" t="n">
        <f aca="false">SUM('WYDATKI ukł.wyk.'!G426:G446)</f>
        <v>592419</v>
      </c>
      <c r="I73" s="223" t="n">
        <f aca="false">'WYDATKI ukł.wyk.'!G426+'WYDATKI ukł.wyk.'!G427+'WYDATKI ukł.wyk.'!G428+'WYDATKI ukł.wyk.'!G429+'WYDATKI ukł.wyk.'!G430</f>
        <v>474277</v>
      </c>
      <c r="J73" s="224" t="n">
        <v>0</v>
      </c>
      <c r="K73" s="224" t="n">
        <v>0</v>
      </c>
      <c r="L73" s="224" t="n">
        <v>0</v>
      </c>
      <c r="M73" s="269" t="n">
        <v>0</v>
      </c>
    </row>
    <row r="74" s="192" customFormat="true" ht="25.5" hidden="false" customHeight="false" outlineLevel="0" collapsed="false">
      <c r="A74" s="218"/>
      <c r="B74" s="292" t="s">
        <v>215</v>
      </c>
      <c r="C74" s="288" t="s">
        <v>216</v>
      </c>
      <c r="D74" s="223" t="n">
        <f aca="false">SUM('WYDATKI ukł.wyk.'!E449:E455)</f>
        <v>9333</v>
      </c>
      <c r="E74" s="223" t="n">
        <f aca="false">SUM('WYDATKI ukł.wyk.'!F449:F455)</f>
        <v>0</v>
      </c>
      <c r="F74" s="268" t="n">
        <f aca="false">SUM('WYDATKI ukł.wyk.'!G449:G455)</f>
        <v>9333</v>
      </c>
      <c r="G74" s="245" t="n">
        <f aca="false">F74/D74</f>
        <v>1</v>
      </c>
      <c r="H74" s="223" t="n">
        <f aca="false">SUM('WYDATKI ukł.wyk.'!G449:G455)</f>
        <v>9333</v>
      </c>
      <c r="I74" s="224" t="n">
        <v>0</v>
      </c>
      <c r="J74" s="224" t="n">
        <v>0</v>
      </c>
      <c r="K74" s="224" t="n">
        <v>0</v>
      </c>
      <c r="L74" s="224" t="n">
        <v>0</v>
      </c>
      <c r="M74" s="225" t="n">
        <v>0</v>
      </c>
    </row>
    <row r="75" s="192" customFormat="true" ht="12.75" hidden="false" customHeight="false" outlineLevel="0" collapsed="false">
      <c r="A75" s="218"/>
      <c r="B75" s="260" t="s">
        <v>217</v>
      </c>
      <c r="C75" s="298" t="s">
        <v>205</v>
      </c>
      <c r="D75" s="249" t="n">
        <f aca="false">SUM('WYDATKI ukł.wyk.'!E458)</f>
        <v>2700</v>
      </c>
      <c r="E75" s="249" t="n">
        <f aca="false">SUM('WYDATKI ukł.wyk.'!F458)</f>
        <v>0</v>
      </c>
      <c r="F75" s="299" t="n">
        <f aca="false">SUM('WYDATKI ukł.wyk.'!G458)</f>
        <v>2700</v>
      </c>
      <c r="G75" s="300"/>
      <c r="H75" s="249" t="n">
        <f aca="false">SUM('WYDATKI ukł.wyk.'!G458)</f>
        <v>2700</v>
      </c>
      <c r="I75" s="250"/>
      <c r="J75" s="250"/>
      <c r="K75" s="250"/>
      <c r="L75" s="250"/>
      <c r="M75" s="251"/>
    </row>
    <row r="76" s="192" customFormat="true" ht="12.75" hidden="false" customHeight="false" outlineLevel="0" collapsed="false">
      <c r="A76" s="218"/>
      <c r="B76" s="260"/>
      <c r="C76" s="250"/>
      <c r="D76" s="250"/>
      <c r="E76" s="250"/>
      <c r="F76" s="261"/>
      <c r="G76" s="214"/>
      <c r="H76" s="250"/>
      <c r="I76" s="250"/>
      <c r="J76" s="250"/>
      <c r="K76" s="250"/>
      <c r="L76" s="250"/>
      <c r="M76" s="251"/>
    </row>
    <row r="77" s="192" customFormat="true" ht="26.25" hidden="false" customHeight="false" outlineLevel="0" collapsed="false">
      <c r="A77" s="294" t="n">
        <v>853</v>
      </c>
      <c r="B77" s="301"/>
      <c r="C77" s="286" t="s">
        <v>132</v>
      </c>
      <c r="D77" s="237" t="n">
        <f aca="false">SUM(D78:D80)</f>
        <v>1414358</v>
      </c>
      <c r="E77" s="237" t="n">
        <f aca="false">SUM(E78:E80)</f>
        <v>-174639</v>
      </c>
      <c r="F77" s="238" t="n">
        <f aca="false">SUM(F78:F80)</f>
        <v>1239719</v>
      </c>
      <c r="G77" s="237" t="n">
        <f aca="false">SUM(G78:G80)</f>
        <v>1.78519188191882</v>
      </c>
      <c r="H77" s="237" t="n">
        <f aca="false">SUM(H78:H80)</f>
        <v>1239719</v>
      </c>
      <c r="I77" s="237" t="n">
        <f aca="false">SUM(I78:I80)</f>
        <v>187757</v>
      </c>
      <c r="J77" s="237" t="n">
        <f aca="false">SUM(J78:J80)</f>
        <v>848467</v>
      </c>
      <c r="K77" s="237" t="n">
        <f aca="false">SUM(K78:K80)</f>
        <v>0</v>
      </c>
      <c r="L77" s="237" t="n">
        <f aca="false">SUM(L78:L80)</f>
        <v>0</v>
      </c>
      <c r="M77" s="240" t="n">
        <f aca="false">SUM(M78:M80)</f>
        <v>0</v>
      </c>
    </row>
    <row r="78" s="192" customFormat="true" ht="25.5" hidden="false" customHeight="false" outlineLevel="0" collapsed="false">
      <c r="A78" s="302"/>
      <c r="B78" s="303" t="s">
        <v>218</v>
      </c>
      <c r="C78" s="304" t="s">
        <v>133</v>
      </c>
      <c r="D78" s="305" t="n">
        <f aca="false">SUM('WYDATKI ukł.wyk.'!E463)</f>
        <v>210106</v>
      </c>
      <c r="E78" s="305" t="n">
        <f aca="false">SUM('WYDATKI ukł.wyk.'!F463)</f>
        <v>0</v>
      </c>
      <c r="F78" s="306" t="n">
        <f aca="false">SUM('WYDATKI ukł.wyk.'!G463)</f>
        <v>210106</v>
      </c>
      <c r="G78" s="307"/>
      <c r="H78" s="215" t="n">
        <f aca="false">SUM('WYDATKI ukł.wyk.'!G463)</f>
        <v>210106</v>
      </c>
      <c r="I78" s="215"/>
      <c r="J78" s="215" t="n">
        <f aca="false">'WYDATKI ukł.wyk.'!G463</f>
        <v>210106</v>
      </c>
      <c r="K78" s="215"/>
      <c r="L78" s="215"/>
      <c r="M78" s="259"/>
    </row>
    <row r="79" s="192" customFormat="true" ht="25.5" hidden="false" customHeight="false" outlineLevel="0" collapsed="false">
      <c r="A79" s="218"/>
      <c r="B79" s="256" t="n">
        <v>85321</v>
      </c>
      <c r="C79" s="263" t="s">
        <v>219</v>
      </c>
      <c r="D79" s="246" t="n">
        <f aca="false">SUM('WYDATKI ukł.wyk.'!E467:E486)</f>
        <v>391252</v>
      </c>
      <c r="E79" s="246" t="n">
        <f aca="false">SUM('WYDATKI ukł.wyk.'!F467:F486)</f>
        <v>0</v>
      </c>
      <c r="F79" s="279" t="n">
        <f aca="false">SUM('WYDATKI ukł.wyk.'!G467:G486)</f>
        <v>391252</v>
      </c>
      <c r="G79" s="266" t="n">
        <f aca="false">F79/D79</f>
        <v>1</v>
      </c>
      <c r="H79" s="246" t="n">
        <f aca="false">SUM('WYDATKI ukł.wyk.'!G467:G486)</f>
        <v>391252</v>
      </c>
      <c r="I79" s="246" t="n">
        <f aca="false">'WYDATKI ukł.wyk.'!G467+'WYDATKI ukł.wyk.'!G468+'WYDATKI ukł.wyk.'!G469+'WYDATKI ukł.wyk.'!G470+'WYDATKI ukł.wyk.'!G471</f>
        <v>187757</v>
      </c>
      <c r="J79" s="280" t="n">
        <v>0</v>
      </c>
      <c r="K79" s="280" t="n">
        <v>0</v>
      </c>
      <c r="L79" s="280" t="n">
        <v>0</v>
      </c>
      <c r="M79" s="281" t="n">
        <v>0</v>
      </c>
    </row>
    <row r="80" s="192" customFormat="true" ht="12.75" hidden="false" customHeight="false" outlineLevel="0" collapsed="false">
      <c r="A80" s="218"/>
      <c r="B80" s="256" t="n">
        <v>85333</v>
      </c>
      <c r="C80" s="267" t="s">
        <v>220</v>
      </c>
      <c r="D80" s="246" t="n">
        <f aca="false">SUM('WYDATKI ukł.wyk.'!E489:E490)</f>
        <v>813000</v>
      </c>
      <c r="E80" s="246" t="n">
        <f aca="false">SUM('WYDATKI ukł.wyk.'!F489:F490)</f>
        <v>-174639</v>
      </c>
      <c r="F80" s="279" t="n">
        <f aca="false">SUM('WYDATKI ukł.wyk.'!G489:G490)</f>
        <v>638361</v>
      </c>
      <c r="G80" s="245" t="n">
        <f aca="false">F80/D80</f>
        <v>0.785191881918819</v>
      </c>
      <c r="H80" s="246" t="n">
        <f aca="false">SUM('WYDATKI ukł.wyk.'!G489:G490)</f>
        <v>638361</v>
      </c>
      <c r="I80" s="280" t="n">
        <v>0</v>
      </c>
      <c r="J80" s="246" t="n">
        <f aca="false">'WYDATKI ukł.wyk.'!G489</f>
        <v>638361</v>
      </c>
      <c r="K80" s="280" t="n">
        <v>0</v>
      </c>
      <c r="L80" s="280" t="n">
        <v>0</v>
      </c>
      <c r="M80" s="281" t="n">
        <v>0</v>
      </c>
    </row>
    <row r="81" s="192" customFormat="true" ht="12.75" hidden="false" customHeight="false" outlineLevel="0" collapsed="false">
      <c r="A81" s="218"/>
      <c r="B81" s="260"/>
      <c r="C81" s="250"/>
      <c r="D81" s="250"/>
      <c r="E81" s="250"/>
      <c r="F81" s="261"/>
      <c r="G81" s="214"/>
      <c r="H81" s="250"/>
      <c r="I81" s="250"/>
      <c r="J81" s="250"/>
      <c r="K81" s="250"/>
      <c r="L81" s="250"/>
      <c r="M81" s="251"/>
    </row>
    <row r="82" s="192" customFormat="true" ht="13.5" hidden="false" customHeight="false" outlineLevel="0" collapsed="false">
      <c r="A82" s="252" t="n">
        <v>854</v>
      </c>
      <c r="B82" s="235"/>
      <c r="C82" s="262" t="s">
        <v>139</v>
      </c>
      <c r="D82" s="237" t="n">
        <f aca="false">SUM(D83:D89)</f>
        <v>3235703</v>
      </c>
      <c r="E82" s="237" t="n">
        <f aca="false">SUM(E83:E89)</f>
        <v>1389</v>
      </c>
      <c r="F82" s="238" t="n">
        <f aca="false">SUM(F83:F89)</f>
        <v>3237092</v>
      </c>
      <c r="G82" s="239" t="n">
        <f aca="false">F82/D82</f>
        <v>1.00042927302042</v>
      </c>
      <c r="H82" s="237" t="n">
        <f aca="false">SUM(H83:H89)</f>
        <v>3237092</v>
      </c>
      <c r="I82" s="237" t="n">
        <f aca="false">SUM(I83:I89)</f>
        <v>2004111</v>
      </c>
      <c r="J82" s="237" t="n">
        <f aca="false">SUM(J83:J89)</f>
        <v>120000</v>
      </c>
      <c r="K82" s="237" t="n">
        <f aca="false">SUM(K83:K89)</f>
        <v>0</v>
      </c>
      <c r="L82" s="237" t="n">
        <f aca="false">SUM(L83:L89)</f>
        <v>0</v>
      </c>
      <c r="M82" s="240" t="n">
        <f aca="false">SUM(M83:M89)</f>
        <v>0</v>
      </c>
    </row>
    <row r="83" s="192" customFormat="true" ht="12.75" hidden="false" customHeight="false" outlineLevel="0" collapsed="false">
      <c r="A83" s="210"/>
      <c r="B83" s="256" t="n">
        <v>85401</v>
      </c>
      <c r="C83" s="267" t="s">
        <v>221</v>
      </c>
      <c r="D83" s="215" t="n">
        <f aca="false">SUM('WYDATKI ukł.wyk.'!E494:E503)</f>
        <v>67589</v>
      </c>
      <c r="E83" s="215" t="n">
        <f aca="false">SUM('WYDATKI ukł.wyk.'!F494:F503)</f>
        <v>0</v>
      </c>
      <c r="F83" s="258" t="n">
        <f aca="false">SUM('WYDATKI ukł.wyk.'!G494:G503)</f>
        <v>67589</v>
      </c>
      <c r="G83" s="308" t="n">
        <f aca="false">F83/D83</f>
        <v>1</v>
      </c>
      <c r="H83" s="215" t="n">
        <f aca="false">SUM('WYDATKI ukł.wyk.'!G494:G503)</f>
        <v>67589</v>
      </c>
      <c r="I83" s="215" t="n">
        <f aca="false">'WYDATKI ukł.wyk.'!G495+'WYDATKI ukł.wyk.'!G496+'WYDATKI ukł.wyk.'!G497+'WYDATKI ukł.wyk.'!G498</f>
        <v>60058</v>
      </c>
      <c r="J83" s="216" t="n">
        <v>0</v>
      </c>
      <c r="K83" s="216" t="n">
        <v>0</v>
      </c>
      <c r="L83" s="216" t="n">
        <v>0</v>
      </c>
      <c r="M83" s="217" t="n">
        <v>0</v>
      </c>
    </row>
    <row r="84" s="192" customFormat="true" ht="25.5" hidden="false" customHeight="false" outlineLevel="0" collapsed="false">
      <c r="A84" s="218"/>
      <c r="B84" s="256" t="n">
        <v>85406</v>
      </c>
      <c r="C84" s="263" t="s">
        <v>222</v>
      </c>
      <c r="D84" s="246" t="n">
        <f aca="false">SUM('WYDATKI ukł.wyk.'!E506:E526)</f>
        <v>673311</v>
      </c>
      <c r="E84" s="246" t="n">
        <f aca="false">SUM('WYDATKI ukł.wyk.'!F506:F526)</f>
        <v>119</v>
      </c>
      <c r="F84" s="279" t="n">
        <f aca="false">SUM('WYDATKI ukł.wyk.'!G506:G526)</f>
        <v>673430</v>
      </c>
      <c r="G84" s="245" t="n">
        <f aca="false">F84/D84</f>
        <v>1.00017673853539</v>
      </c>
      <c r="H84" s="246" t="n">
        <f aca="false">SUM('WYDATKI ukł.wyk.'!G506:G526)</f>
        <v>673430</v>
      </c>
      <c r="I84" s="246" t="n">
        <f aca="false">'WYDATKI ukł.wyk.'!G508+'WYDATKI ukł.wyk.'!G509+'WYDATKI ukł.wyk.'!G510+'WYDATKI ukł.wyk.'!G511</f>
        <v>444383</v>
      </c>
      <c r="J84" s="246" t="n">
        <f aca="false">'WYDATKI ukł.wyk.'!G506</f>
        <v>120000</v>
      </c>
      <c r="K84" s="280" t="n">
        <v>0</v>
      </c>
      <c r="L84" s="280" t="n">
        <v>0</v>
      </c>
      <c r="M84" s="283" t="n">
        <v>0</v>
      </c>
    </row>
    <row r="85" s="192" customFormat="true" ht="12.75" hidden="false" customHeight="false" outlineLevel="0" collapsed="false">
      <c r="A85" s="218"/>
      <c r="B85" s="256" t="n">
        <v>85410</v>
      </c>
      <c r="C85" s="257" t="s">
        <v>140</v>
      </c>
      <c r="D85" s="223" t="n">
        <f aca="false">SUM('WYDATKI ukł.wyk.'!E529:E543)</f>
        <v>250291</v>
      </c>
      <c r="E85" s="223" t="n">
        <f aca="false">SUM('WYDATKI ukł.wyk.'!F529:F543)</f>
        <v>0</v>
      </c>
      <c r="F85" s="268" t="n">
        <f aca="false">SUM('WYDATKI ukł.wyk.'!G529:G543)</f>
        <v>250291</v>
      </c>
      <c r="G85" s="282" t="n">
        <f aca="false">F85/D85</f>
        <v>1</v>
      </c>
      <c r="H85" s="223" t="n">
        <f aca="false">SUM('WYDATKI ukł.wyk.'!G529:G543)</f>
        <v>250291</v>
      </c>
      <c r="I85" s="223" t="n">
        <f aca="false">'WYDATKI ukł.wyk.'!G530+'WYDATKI ukł.wyk.'!G531+'WYDATKI ukł.wyk.'!G532+'WYDATKI ukł.wyk.'!G533</f>
        <v>117866</v>
      </c>
      <c r="J85" s="224" t="n">
        <v>0</v>
      </c>
      <c r="K85" s="224" t="n">
        <v>0</v>
      </c>
      <c r="L85" s="224" t="n">
        <v>0</v>
      </c>
      <c r="M85" s="269" t="n">
        <v>0</v>
      </c>
    </row>
    <row r="86" s="192" customFormat="true" ht="12.75" hidden="false" customHeight="false" outlineLevel="0" collapsed="false">
      <c r="A86" s="218"/>
      <c r="B86" s="256" t="n">
        <v>85415</v>
      </c>
      <c r="C86" s="267" t="s">
        <v>141</v>
      </c>
      <c r="D86" s="246" t="n">
        <f aca="false">SUM('WYDATKI ukł.wyk.'!E546)</f>
        <v>60622</v>
      </c>
      <c r="E86" s="246" t="n">
        <f aca="false">SUM('WYDATKI ukł.wyk.'!F546)</f>
        <v>0</v>
      </c>
      <c r="F86" s="279" t="n">
        <f aca="false">SUM('WYDATKI ukł.wyk.'!G546)</f>
        <v>60622</v>
      </c>
      <c r="G86" s="282" t="n">
        <f aca="false">F86/D86</f>
        <v>1</v>
      </c>
      <c r="H86" s="246" t="n">
        <f aca="false">SUM('WYDATKI ukł.wyk.'!G546)</f>
        <v>60622</v>
      </c>
      <c r="I86" s="246"/>
      <c r="J86" s="280" t="n">
        <v>0</v>
      </c>
      <c r="K86" s="280" t="n">
        <v>0</v>
      </c>
      <c r="L86" s="280" t="n">
        <v>0</v>
      </c>
      <c r="M86" s="225" t="n">
        <v>0</v>
      </c>
    </row>
    <row r="87" s="192" customFormat="true" ht="12.75" hidden="false" customHeight="false" outlineLevel="0" collapsed="false">
      <c r="A87" s="218"/>
      <c r="B87" s="284" t="n">
        <v>85420</v>
      </c>
      <c r="C87" s="285" t="s">
        <v>142</v>
      </c>
      <c r="D87" s="223" t="n">
        <f aca="false">SUM('WYDATKI ukł.wyk.'!E549:E574)</f>
        <v>2169247</v>
      </c>
      <c r="E87" s="223" t="n">
        <f aca="false">SUM('WYDATKI ukł.wyk.'!F549:F574)</f>
        <v>1270</v>
      </c>
      <c r="F87" s="268" t="n">
        <f aca="false">SUM('WYDATKI ukł.wyk.'!G549:G574)</f>
        <v>2170517</v>
      </c>
      <c r="G87" s="245" t="n">
        <f aca="false">F87/D87</f>
        <v>1.00058545661236</v>
      </c>
      <c r="H87" s="223" t="n">
        <f aca="false">SUM('WYDATKI ukł.wyk.'!G549:G574)</f>
        <v>2170517</v>
      </c>
      <c r="I87" s="223" t="n">
        <f aca="false">'WYDATKI ukł.wyk.'!G551+'WYDATKI ukł.wyk.'!G552+'WYDATKI ukł.wyk.'!G553+'WYDATKI ukł.wyk.'!G554+'WYDATKI ukł.wyk.'!G555</f>
        <v>1381804</v>
      </c>
      <c r="J87" s="224" t="n">
        <v>0</v>
      </c>
      <c r="K87" s="224" t="n">
        <v>0</v>
      </c>
      <c r="L87" s="223" t="n">
        <v>0</v>
      </c>
      <c r="M87" s="225" t="n">
        <v>0</v>
      </c>
    </row>
    <row r="88" s="192" customFormat="true" ht="12.75" hidden="false" customHeight="false" outlineLevel="0" collapsed="false">
      <c r="A88" s="218"/>
      <c r="B88" s="284" t="n">
        <v>85446</v>
      </c>
      <c r="C88" s="285" t="s">
        <v>205</v>
      </c>
      <c r="D88" s="223" t="n">
        <f aca="false">SUM('WYDATKI ukł.wyk.'!E577:E579)</f>
        <v>6500</v>
      </c>
      <c r="E88" s="223" t="n">
        <f aca="false">SUM('WYDATKI ukł.wyk.'!F577:F579)</f>
        <v>0</v>
      </c>
      <c r="F88" s="268" t="n">
        <f aca="false">SUM('WYDATKI ukł.wyk.'!G577:G579)</f>
        <v>6500</v>
      </c>
      <c r="G88" s="245"/>
      <c r="H88" s="223" t="n">
        <f aca="false">SUM('WYDATKI ukł.wyk.'!G577:G579)</f>
        <v>6500</v>
      </c>
      <c r="I88" s="223" t="n">
        <v>0</v>
      </c>
      <c r="J88" s="224" t="n">
        <v>0</v>
      </c>
      <c r="K88" s="224" t="n">
        <v>0</v>
      </c>
      <c r="L88" s="223" t="n">
        <v>0</v>
      </c>
      <c r="M88" s="225" t="n">
        <v>0</v>
      </c>
    </row>
    <row r="89" s="192" customFormat="true" ht="12.75" hidden="false" customHeight="false" outlineLevel="0" collapsed="false">
      <c r="A89" s="218"/>
      <c r="B89" s="284" t="n">
        <v>85495</v>
      </c>
      <c r="C89" s="285" t="s">
        <v>23</v>
      </c>
      <c r="D89" s="223" t="n">
        <f aca="false">SUM('WYDATKI ukł.wyk.'!E583)</f>
        <v>8143</v>
      </c>
      <c r="E89" s="223" t="n">
        <f aca="false">SUM('WYDATKI ukł.wyk.'!F583)</f>
        <v>0</v>
      </c>
      <c r="F89" s="268" t="n">
        <f aca="false">SUM('WYDATKI ukł.wyk.'!G583)</f>
        <v>8143</v>
      </c>
      <c r="G89" s="245" t="n">
        <f aca="false">F89/D89</f>
        <v>1</v>
      </c>
      <c r="H89" s="223" t="n">
        <f aca="false">SUM('WYDATKI ukł.wyk.'!G583)</f>
        <v>8143</v>
      </c>
      <c r="I89" s="224" t="n">
        <v>0</v>
      </c>
      <c r="J89" s="224" t="n">
        <v>0</v>
      </c>
      <c r="K89" s="224" t="n">
        <v>0</v>
      </c>
      <c r="L89" s="224" t="n">
        <v>0</v>
      </c>
      <c r="M89" s="225" t="n">
        <v>0</v>
      </c>
    </row>
    <row r="90" s="192" customFormat="true" ht="12.75" hidden="false" customHeight="false" outlineLevel="0" collapsed="false">
      <c r="A90" s="218"/>
      <c r="B90" s="260"/>
      <c r="C90" s="250"/>
      <c r="D90" s="250"/>
      <c r="E90" s="250"/>
      <c r="F90" s="261"/>
      <c r="G90" s="214"/>
      <c r="H90" s="250"/>
      <c r="I90" s="250"/>
      <c r="J90" s="250"/>
      <c r="K90" s="250"/>
      <c r="L90" s="250"/>
      <c r="M90" s="251"/>
    </row>
    <row r="91" s="192" customFormat="true" ht="13.5" hidden="false" customHeight="false" outlineLevel="0" collapsed="false">
      <c r="A91" s="252" t="n">
        <v>921</v>
      </c>
      <c r="B91" s="235"/>
      <c r="C91" s="262" t="s">
        <v>144</v>
      </c>
      <c r="D91" s="237" t="n">
        <f aca="false">SUM(D92:D94)</f>
        <v>63000</v>
      </c>
      <c r="E91" s="237" t="n">
        <f aca="false">SUM(E92:E94)</f>
        <v>37135</v>
      </c>
      <c r="F91" s="238" t="n">
        <f aca="false">SUM(F92:F94)</f>
        <v>100135</v>
      </c>
      <c r="G91" s="237" t="n">
        <f aca="false">SUM(G92:G94)</f>
        <v>1.85407407407407</v>
      </c>
      <c r="H91" s="237" t="n">
        <f aca="false">SUM(H92:H94)</f>
        <v>100135</v>
      </c>
      <c r="I91" s="237" t="n">
        <f aca="false">SUM(I92:I94)</f>
        <v>7390</v>
      </c>
      <c r="J91" s="237" t="n">
        <f aca="false">SUM(J92:J94)</f>
        <v>46000</v>
      </c>
      <c r="K91" s="237" t="n">
        <f aca="false">SUM(K92:K94)</f>
        <v>0</v>
      </c>
      <c r="L91" s="237" t="n">
        <f aca="false">SUM(L92:L94)</f>
        <v>0</v>
      </c>
      <c r="M91" s="240" t="n">
        <f aca="false">SUM(M92:M94)</f>
        <v>0</v>
      </c>
    </row>
    <row r="92" s="192" customFormat="true" ht="12.75" hidden="false" customHeight="false" outlineLevel="0" collapsed="false">
      <c r="A92" s="210"/>
      <c r="B92" s="264" t="n">
        <v>92105</v>
      </c>
      <c r="C92" s="277" t="s">
        <v>223</v>
      </c>
      <c r="D92" s="215" t="n">
        <f aca="false">SUM('WYDATKI ukł.wyk.'!E587:E591)</f>
        <v>27000</v>
      </c>
      <c r="E92" s="215" t="n">
        <f aca="false">SUM('WYDATKI ukł.wyk.'!F587:F591)</f>
        <v>-3940</v>
      </c>
      <c r="F92" s="258" t="n">
        <f aca="false">SUM('WYDATKI ukł.wyk.'!G587:G591)</f>
        <v>23060</v>
      </c>
      <c r="G92" s="308" t="n">
        <f aca="false">F92/D92</f>
        <v>0.854074074074074</v>
      </c>
      <c r="H92" s="215" t="n">
        <f aca="false">SUM('WYDATKI ukł.wyk.'!G587:G591)</f>
        <v>23060</v>
      </c>
      <c r="I92" s="215"/>
      <c r="J92" s="215" t="n">
        <f aca="false">'WYDATKI ukł.wyk.'!G587</f>
        <v>10000</v>
      </c>
      <c r="K92" s="216" t="n">
        <v>0</v>
      </c>
      <c r="L92" s="216" t="n">
        <v>0</v>
      </c>
      <c r="M92" s="217" t="n">
        <v>0</v>
      </c>
    </row>
    <row r="93" s="192" customFormat="true" ht="12.75" hidden="false" customHeight="false" outlineLevel="0" collapsed="false">
      <c r="A93" s="218"/>
      <c r="B93" s="284" t="n">
        <v>92116</v>
      </c>
      <c r="C93" s="309" t="s">
        <v>145</v>
      </c>
      <c r="D93" s="223" t="n">
        <f aca="false">SUM('WYDATKI ukł.wyk.'!E594)</f>
        <v>36000</v>
      </c>
      <c r="E93" s="223" t="n">
        <f aca="false">SUM('WYDATKI ukł.wyk.'!F594)</f>
        <v>0</v>
      </c>
      <c r="F93" s="268" t="n">
        <f aca="false">SUM('WYDATKI ukł.wyk.'!G594)</f>
        <v>36000</v>
      </c>
      <c r="G93" s="245" t="n">
        <f aca="false">F93/D93</f>
        <v>1</v>
      </c>
      <c r="H93" s="223" t="n">
        <f aca="false">SUM('WYDATKI ukł.wyk.'!G594)</f>
        <v>36000</v>
      </c>
      <c r="I93" s="224" t="n">
        <v>0</v>
      </c>
      <c r="J93" s="223" t="n">
        <f aca="false">'WYDATKI ukł.wyk.'!G594</f>
        <v>36000</v>
      </c>
      <c r="K93" s="224" t="n">
        <v>0</v>
      </c>
      <c r="L93" s="224" t="n">
        <v>0</v>
      </c>
      <c r="M93" s="225"/>
    </row>
    <row r="94" s="192" customFormat="true" ht="12.75" hidden="false" customHeight="false" outlineLevel="0" collapsed="false">
      <c r="A94" s="218"/>
      <c r="B94" s="310" t="n">
        <v>92195</v>
      </c>
      <c r="C94" s="311" t="s">
        <v>23</v>
      </c>
      <c r="D94" s="249" t="n">
        <f aca="false">SUM('WYDATKI ukł.wyk.'!E597:E599)</f>
        <v>0</v>
      </c>
      <c r="E94" s="249" t="n">
        <f aca="false">SUM('WYDATKI ukł.wyk.'!F597:F599)</f>
        <v>41075</v>
      </c>
      <c r="F94" s="299" t="n">
        <f aca="false">SUM('WYDATKI ukł.wyk.'!G597:G599)</f>
        <v>41075</v>
      </c>
      <c r="G94" s="300"/>
      <c r="H94" s="249" t="n">
        <f aca="false">SUM('WYDATKI ukł.wyk.'!G597:G599)</f>
        <v>41075</v>
      </c>
      <c r="I94" s="249" t="n">
        <f aca="false">'WYDATKI ukł.wyk.'!G597</f>
        <v>7390</v>
      </c>
      <c r="J94" s="249"/>
      <c r="K94" s="250"/>
      <c r="L94" s="250"/>
      <c r="M94" s="251"/>
    </row>
    <row r="95" s="192" customFormat="true" ht="12.75" hidden="false" customHeight="false" outlineLevel="0" collapsed="false">
      <c r="A95" s="218"/>
      <c r="B95" s="260"/>
      <c r="C95" s="250"/>
      <c r="D95" s="250"/>
      <c r="E95" s="250"/>
      <c r="F95" s="261"/>
      <c r="G95" s="214"/>
      <c r="H95" s="250"/>
      <c r="I95" s="250"/>
      <c r="J95" s="250"/>
      <c r="K95" s="250"/>
      <c r="L95" s="250"/>
      <c r="M95" s="251"/>
    </row>
    <row r="96" s="192" customFormat="true" ht="13.5" hidden="false" customHeight="false" outlineLevel="0" collapsed="false">
      <c r="A96" s="252" t="n">
        <v>926</v>
      </c>
      <c r="B96" s="272"/>
      <c r="C96" s="262" t="s">
        <v>224</v>
      </c>
      <c r="D96" s="273" t="n">
        <f aca="false">D97</f>
        <v>100000</v>
      </c>
      <c r="E96" s="273" t="n">
        <f aca="false">E97</f>
        <v>0</v>
      </c>
      <c r="F96" s="274" t="n">
        <f aca="false">F97</f>
        <v>100000</v>
      </c>
      <c r="G96" s="275" t="n">
        <f aca="false">F96/D96</f>
        <v>1</v>
      </c>
      <c r="H96" s="273" t="n">
        <f aca="false">H97</f>
        <v>100000</v>
      </c>
      <c r="I96" s="273" t="n">
        <f aca="false">I97</f>
        <v>0</v>
      </c>
      <c r="J96" s="273" t="n">
        <f aca="false">J97</f>
        <v>70000</v>
      </c>
      <c r="K96" s="273" t="n">
        <f aca="false">K97</f>
        <v>0</v>
      </c>
      <c r="L96" s="273" t="n">
        <f aca="false">L97</f>
        <v>0</v>
      </c>
      <c r="M96" s="276" t="n">
        <f aca="false">M97</f>
        <v>0</v>
      </c>
    </row>
    <row r="97" s="192" customFormat="true" ht="25.5" hidden="false" customHeight="false" outlineLevel="0" collapsed="false">
      <c r="A97" s="312"/>
      <c r="B97" s="264" t="n">
        <v>92605</v>
      </c>
      <c r="C97" s="265" t="s">
        <v>225</v>
      </c>
      <c r="D97" s="215" t="n">
        <f aca="false">SUM('WYDATKI ukł.wyk.'!E604:E608)</f>
        <v>100000</v>
      </c>
      <c r="E97" s="215" t="n">
        <f aca="false">SUM('WYDATKI ukł.wyk.'!F604:F608)</f>
        <v>0</v>
      </c>
      <c r="F97" s="258" t="n">
        <f aca="false">SUM('WYDATKI ukł.wyk.'!G604:G608)</f>
        <v>100000</v>
      </c>
      <c r="G97" s="244" t="n">
        <f aca="false">F97/D97</f>
        <v>1</v>
      </c>
      <c r="H97" s="215" t="n">
        <f aca="false">SUM('WYDATKI ukł.wyk.'!G604:G608)</f>
        <v>100000</v>
      </c>
      <c r="I97" s="216" t="n">
        <v>0</v>
      </c>
      <c r="J97" s="215" t="n">
        <f aca="false">'WYDATKI ukł.wyk.'!G604</f>
        <v>70000</v>
      </c>
      <c r="K97" s="216" t="n">
        <v>0</v>
      </c>
      <c r="L97" s="216" t="n">
        <v>0</v>
      </c>
      <c r="M97" s="217"/>
    </row>
    <row r="98" s="317" customFormat="true" ht="24.75" hidden="false" customHeight="true" outlineLevel="0" collapsed="false">
      <c r="A98" s="313" t="s">
        <v>226</v>
      </c>
      <c r="B98" s="313"/>
      <c r="C98" s="313"/>
      <c r="D98" s="314" t="n">
        <f aca="false">D96+D91+D82+D77+D68+D63+D54+D51+D46+D41+D34+D29+D26+D23+D20+D16+D12</f>
        <v>33145786</v>
      </c>
      <c r="E98" s="314" t="n">
        <f aca="false">E96+E91+E82+E77+E68+E63+E54+E51+E46+E41+E34+E29+E26+E23+E20+E16+E12</f>
        <v>253835</v>
      </c>
      <c r="F98" s="315" t="n">
        <f aca="false">F96+F91+F82+F77+F68+F63+F54+F51+F46+F41+F34+F29+F26+F23+F20+F16+F12</f>
        <v>33399621</v>
      </c>
      <c r="G98" s="314" t="n">
        <f aca="false">G96+G91+G82+G77+G68+G63+G54+G51+G46+G41+G34+G29+G26+G23+G20+G16+G12</f>
        <v>27.3863382911538</v>
      </c>
      <c r="H98" s="314" t="n">
        <f aca="false">H96+H91+H82+H77+H68+H63+H54+H51+H46+H41+H34+H29+H26+H23+H20+H16+H12</f>
        <v>31302462</v>
      </c>
      <c r="I98" s="314" t="n">
        <f aca="false">I96+I91+I82+I77+I68+I63+I54+I51+I46+I41+I34+I29+I26+I23+I20+I16+I12</f>
        <v>16784005</v>
      </c>
      <c r="J98" s="314" t="n">
        <f aca="false">J96+J91+J82+J77+J68+J63+J54+J51+J46+J41+J34+J29+J26+J23+J20+J16+J12</f>
        <v>1821914</v>
      </c>
      <c r="K98" s="314" t="n">
        <f aca="false">K96+K91+K82+K77+K68+K63+K54+K51+K46+K41+K34+K29+K26+K23+K20+K16+K12</f>
        <v>752501</v>
      </c>
      <c r="L98" s="314" t="n">
        <f aca="false">L96+L91+L82+L77+L68+L63+L54+L51+L46+L41+L34+L29+L26+L23+L20+L16+L12</f>
        <v>235164</v>
      </c>
      <c r="M98" s="316" t="n">
        <f aca="false">M96+M91+M82+M77+M68+M63+M54+M51+M46+M41+M34+M29+M26+M23+M20+M16+M12</f>
        <v>2097159</v>
      </c>
    </row>
    <row r="99" customFormat="false" ht="12.75" hidden="true" customHeight="false" outlineLevel="0" collapsed="false">
      <c r="A99" s="318" t="s">
        <v>227</v>
      </c>
      <c r="B99" s="318"/>
      <c r="C99" s="318"/>
      <c r="D99" s="318"/>
      <c r="E99" s="318"/>
      <c r="F99" s="318"/>
      <c r="G99" s="318"/>
      <c r="H99" s="319" t="n">
        <v>30694632</v>
      </c>
      <c r="I99" s="319" t="n">
        <v>13220156</v>
      </c>
      <c r="J99" s="319" t="n">
        <v>1520438</v>
      </c>
      <c r="K99" s="319" t="n">
        <v>759397</v>
      </c>
      <c r="L99" s="319" t="n">
        <v>0</v>
      </c>
      <c r="M99" s="320" t="n">
        <v>1385305</v>
      </c>
    </row>
    <row r="100" customFormat="false" ht="12.75" hidden="true" customHeight="false" outlineLevel="0" collapsed="false">
      <c r="A100" s="321" t="s">
        <v>13</v>
      </c>
      <c r="B100" s="321"/>
      <c r="C100" s="321"/>
      <c r="D100" s="321"/>
      <c r="E100" s="321"/>
      <c r="F100" s="321"/>
      <c r="G100" s="321"/>
      <c r="H100" s="322" t="n">
        <f aca="false">H98-H99</f>
        <v>607830</v>
      </c>
      <c r="I100" s="322" t="n">
        <f aca="false">I98-I99</f>
        <v>3563849</v>
      </c>
      <c r="J100" s="322" t="n">
        <f aca="false">J98-J99</f>
        <v>301476</v>
      </c>
      <c r="K100" s="322" t="n">
        <f aca="false">K98-K99</f>
        <v>-6896</v>
      </c>
      <c r="L100" s="322" t="n">
        <f aca="false">L98-L99</f>
        <v>235164</v>
      </c>
      <c r="M100" s="323" t="n">
        <f aca="false">M98-M99</f>
        <v>711854</v>
      </c>
    </row>
    <row r="101" customFormat="false" ht="13.5" hidden="true" customHeight="false" outlineLevel="0" collapsed="false">
      <c r="A101" s="324" t="s">
        <v>14</v>
      </c>
      <c r="B101" s="324"/>
      <c r="C101" s="324"/>
      <c r="D101" s="324"/>
      <c r="E101" s="324"/>
      <c r="F101" s="324"/>
      <c r="G101" s="324"/>
      <c r="H101" s="325" t="n">
        <f aca="false">H99+H100</f>
        <v>31302462</v>
      </c>
      <c r="I101" s="325" t="n">
        <f aca="false">I99+I100</f>
        <v>16784005</v>
      </c>
      <c r="J101" s="325" t="n">
        <f aca="false">J99+J100</f>
        <v>1821914</v>
      </c>
      <c r="K101" s="325" t="n">
        <f aca="false">K99+K100</f>
        <v>752501</v>
      </c>
      <c r="L101" s="325" t="n">
        <f aca="false">L99+L100</f>
        <v>235164</v>
      </c>
      <c r="M101" s="326" t="n">
        <f aca="false">M99+M100</f>
        <v>2097159</v>
      </c>
    </row>
    <row r="102" customFormat="false" ht="12.75" hidden="false" customHeight="false" outlineLevel="0" collapsed="false">
      <c r="A102" s="327" t="s">
        <v>228</v>
      </c>
      <c r="B102" s="328"/>
      <c r="C102" s="329"/>
      <c r="D102" s="330"/>
      <c r="E102" s="330"/>
      <c r="F102" s="330"/>
      <c r="G102" s="331"/>
      <c r="H102" s="332" t="n">
        <v>31423227</v>
      </c>
      <c r="I102" s="332" t="n">
        <v>16522552</v>
      </c>
      <c r="J102" s="332" t="n">
        <v>1754114</v>
      </c>
      <c r="K102" s="332" t="n">
        <v>902501</v>
      </c>
      <c r="L102" s="332" t="n">
        <v>235164</v>
      </c>
      <c r="M102" s="333" t="n">
        <v>1722559</v>
      </c>
    </row>
    <row r="103" customFormat="false" ht="12.75" hidden="false" customHeight="false" outlineLevel="0" collapsed="false">
      <c r="A103" s="334" t="s">
        <v>13</v>
      </c>
      <c r="B103" s="335"/>
      <c r="C103" s="336"/>
      <c r="D103" s="336"/>
      <c r="E103" s="336"/>
      <c r="F103" s="336"/>
      <c r="G103" s="337"/>
      <c r="H103" s="322" t="n">
        <f aca="false">H104-H102</f>
        <v>-120765</v>
      </c>
      <c r="I103" s="322" t="n">
        <f aca="false">I104-I102</f>
        <v>261453</v>
      </c>
      <c r="J103" s="322" t="n">
        <f aca="false">J104-J102</f>
        <v>67800</v>
      </c>
      <c r="K103" s="322" t="n">
        <f aca="false">K104-K102</f>
        <v>-150000</v>
      </c>
      <c r="L103" s="322" t="n">
        <f aca="false">L104-L102</f>
        <v>0</v>
      </c>
      <c r="M103" s="322" t="n">
        <f aca="false">M104-M102</f>
        <v>374600</v>
      </c>
    </row>
    <row r="104" customFormat="false" ht="13.5" hidden="false" customHeight="false" outlineLevel="0" collapsed="false">
      <c r="A104" s="338" t="s">
        <v>14</v>
      </c>
      <c r="B104" s="339"/>
      <c r="C104" s="340"/>
      <c r="D104" s="341"/>
      <c r="E104" s="341"/>
      <c r="F104" s="341"/>
      <c r="G104" s="342"/>
      <c r="H104" s="343" t="n">
        <f aca="false">H98</f>
        <v>31302462</v>
      </c>
      <c r="I104" s="343" t="n">
        <f aca="false">I98</f>
        <v>16784005</v>
      </c>
      <c r="J104" s="343" t="n">
        <f aca="false">J98</f>
        <v>1821914</v>
      </c>
      <c r="K104" s="343" t="n">
        <f aca="false">K98</f>
        <v>752501</v>
      </c>
      <c r="L104" s="343" t="n">
        <f aca="false">L98</f>
        <v>235164</v>
      </c>
      <c r="M104" s="343" t="n">
        <f aca="false">M98</f>
        <v>2097159</v>
      </c>
    </row>
  </sheetData>
  <mergeCells count="15">
    <mergeCell ref="A5:M5"/>
    <mergeCell ref="A8:A10"/>
    <mergeCell ref="B8:B10"/>
    <mergeCell ref="C8:C10"/>
    <mergeCell ref="D8:D10"/>
    <mergeCell ref="F8:F10"/>
    <mergeCell ref="G8:G10"/>
    <mergeCell ref="H8:M8"/>
    <mergeCell ref="H9:H10"/>
    <mergeCell ref="I9:L9"/>
    <mergeCell ref="M9:M10"/>
    <mergeCell ref="A98:C98"/>
    <mergeCell ref="A99:G99"/>
    <mergeCell ref="A100:G100"/>
    <mergeCell ref="A101:G101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6"/>
  <sheetViews>
    <sheetView showFormulas="false" showGridLines="true" showRowColHeaders="true" showZeros="true" rightToLeft="false" tabSelected="false" showOutlineSymbols="true" defaultGridColor="true" view="pageBreakPreview" topLeftCell="A295" colorId="64" zoomScale="100" zoomScaleNormal="100" zoomScalePageLayoutView="100" workbookViewId="0">
      <selection pane="topLeft" activeCell="F597" activeCellId="0" sqref="F5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4.14"/>
    <col collapsed="false" customWidth="true" hidden="false" outlineLevel="0" max="2" min="2" style="344" width="5.99"/>
    <col collapsed="false" customWidth="true" hidden="false" outlineLevel="0" max="3" min="3" style="344" width="4.99"/>
    <col collapsed="false" customWidth="true" hidden="false" outlineLevel="0" max="4" min="4" style="344" width="49.13"/>
    <col collapsed="false" customWidth="true" hidden="false" outlineLevel="0" max="5" min="5" style="345" width="9.85"/>
    <col collapsed="false" customWidth="true" hidden="false" outlineLevel="0" max="6" min="6" style="346" width="10.28"/>
    <col collapsed="false" customWidth="true" hidden="false" outlineLevel="0" max="7" min="7" style="347" width="11.56"/>
    <col collapsed="false" customWidth="true" hidden="false" outlineLevel="0" max="8" min="8" style="173" width="11.56"/>
    <col collapsed="false" customWidth="true" hidden="false" outlineLevel="0" max="9" min="9" style="173" width="11.99"/>
    <col collapsed="false" customWidth="true" hidden="false" outlineLevel="0" max="10" min="10" style="344" width="5.99"/>
    <col collapsed="false" customWidth="false" hidden="false" outlineLevel="0" max="257" min="11" style="344" width="9.14"/>
  </cols>
  <sheetData>
    <row r="1" customFormat="false" ht="12.75" hidden="false" customHeight="false" outlineLevel="0" collapsed="false">
      <c r="A1" s="348"/>
      <c r="B1" s="348"/>
      <c r="C1" s="348"/>
      <c r="D1" s="348"/>
      <c r="E1" s="348"/>
      <c r="F1" s="5" t="s">
        <v>168</v>
      </c>
      <c r="G1" s="8"/>
    </row>
    <row r="2" customFormat="false" ht="12.75" hidden="false" customHeight="false" outlineLevel="0" collapsed="false">
      <c r="A2" s="348"/>
      <c r="B2" s="348"/>
      <c r="C2" s="348"/>
      <c r="D2" s="348"/>
      <c r="E2" s="348"/>
      <c r="F2" s="5" t="s">
        <v>229</v>
      </c>
      <c r="G2" s="8"/>
    </row>
    <row r="3" customFormat="false" ht="12.75" hidden="false" customHeight="false" outlineLevel="0" collapsed="false">
      <c r="A3" s="348"/>
      <c r="B3" s="349"/>
      <c r="C3" s="349"/>
      <c r="D3" s="349"/>
      <c r="E3" s="348"/>
      <c r="F3" s="5" t="s">
        <v>230</v>
      </c>
      <c r="G3" s="8"/>
    </row>
    <row r="4" customFormat="false" ht="12.75" hidden="false" customHeight="false" outlineLevel="0" collapsed="false">
      <c r="A4" s="348"/>
      <c r="B4" s="348"/>
      <c r="C4" s="348"/>
      <c r="D4" s="348"/>
      <c r="E4" s="348"/>
      <c r="F4" s="5" t="s">
        <v>231</v>
      </c>
      <c r="G4" s="8"/>
    </row>
    <row r="5" customFormat="false" ht="12.75" hidden="false" customHeight="false" outlineLevel="0" collapsed="false">
      <c r="A5" s="348"/>
      <c r="B5" s="348"/>
      <c r="C5" s="348"/>
      <c r="D5" s="348"/>
      <c r="E5" s="348"/>
      <c r="F5" s="348"/>
      <c r="G5" s="350"/>
    </row>
    <row r="6" customFormat="false" ht="12.75" hidden="false" customHeight="false" outlineLevel="0" collapsed="false">
      <c r="A6" s="348"/>
      <c r="B6" s="348"/>
      <c r="C6" s="348"/>
      <c r="D6" s="348"/>
      <c r="E6" s="348"/>
      <c r="F6" s="348"/>
      <c r="G6" s="350"/>
    </row>
    <row r="7" customFormat="false" ht="36" hidden="false" customHeight="true" outlineLevel="0" collapsed="false">
      <c r="A7" s="351" t="s">
        <v>232</v>
      </c>
      <c r="B7" s="351"/>
      <c r="C7" s="351"/>
      <c r="D7" s="351"/>
      <c r="E7" s="351"/>
      <c r="F7" s="351"/>
      <c r="G7" s="351"/>
    </row>
    <row r="8" customFormat="false" ht="10.5" hidden="false" customHeight="true" outlineLevel="0" collapsed="false">
      <c r="A8" s="348"/>
      <c r="B8" s="348"/>
      <c r="C8" s="349"/>
      <c r="D8" s="352"/>
      <c r="E8" s="348"/>
      <c r="F8" s="348"/>
      <c r="G8" s="350"/>
    </row>
    <row r="9" customFormat="false" ht="12" hidden="false" customHeight="true" outlineLevel="0" collapsed="false">
      <c r="A9" s="353" t="s">
        <v>233</v>
      </c>
      <c r="B9" s="353"/>
      <c r="C9" s="353"/>
      <c r="D9" s="353"/>
      <c r="E9" s="353"/>
      <c r="F9" s="353"/>
      <c r="G9" s="353"/>
    </row>
    <row r="10" customFormat="false" ht="12.75" hidden="false" customHeight="true" outlineLevel="0" collapsed="false">
      <c r="A10" s="354" t="s">
        <v>6</v>
      </c>
      <c r="B10" s="355" t="s">
        <v>7</v>
      </c>
      <c r="C10" s="355" t="s">
        <v>8</v>
      </c>
      <c r="D10" s="355" t="s">
        <v>9</v>
      </c>
      <c r="E10" s="356" t="s">
        <v>11</v>
      </c>
      <c r="F10" s="357" t="s">
        <v>13</v>
      </c>
      <c r="G10" s="358" t="s">
        <v>14</v>
      </c>
    </row>
    <row r="11" customFormat="false" ht="12.75" hidden="false" customHeight="false" outlineLevel="0" collapsed="false">
      <c r="A11" s="354"/>
      <c r="B11" s="355"/>
      <c r="C11" s="355"/>
      <c r="D11" s="355"/>
      <c r="E11" s="356"/>
      <c r="F11" s="357"/>
      <c r="G11" s="358"/>
    </row>
    <row r="12" customFormat="false" ht="15.75" hidden="false" customHeight="true" outlineLevel="0" collapsed="false">
      <c r="A12" s="354"/>
      <c r="B12" s="355"/>
      <c r="C12" s="355"/>
      <c r="D12" s="355"/>
      <c r="E12" s="356"/>
      <c r="F12" s="357"/>
      <c r="G12" s="358"/>
    </row>
    <row r="13" s="363" customFormat="true" ht="9.75" hidden="false" customHeight="true" outlineLevel="0" collapsed="false">
      <c r="A13" s="359" t="n">
        <v>1</v>
      </c>
      <c r="B13" s="360" t="n">
        <v>2</v>
      </c>
      <c r="C13" s="360" t="n">
        <v>3</v>
      </c>
      <c r="D13" s="360" t="n">
        <v>4</v>
      </c>
      <c r="E13" s="360" t="n">
        <v>5</v>
      </c>
      <c r="F13" s="360" t="n">
        <v>6</v>
      </c>
      <c r="G13" s="361" t="n">
        <v>7</v>
      </c>
      <c r="H13" s="362"/>
      <c r="I13" s="362"/>
    </row>
    <row r="14" customFormat="false" ht="12.75" hidden="false" customHeight="false" outlineLevel="0" collapsed="false">
      <c r="A14" s="364"/>
      <c r="B14" s="365"/>
      <c r="C14" s="365"/>
      <c r="D14" s="365"/>
      <c r="E14" s="346"/>
      <c r="G14" s="366"/>
    </row>
    <row r="15" customFormat="false" ht="13.5" hidden="false" customHeight="false" outlineLevel="0" collapsed="false">
      <c r="A15" s="234" t="s">
        <v>15</v>
      </c>
      <c r="B15" s="367"/>
      <c r="C15" s="367"/>
      <c r="D15" s="368" t="s">
        <v>16</v>
      </c>
      <c r="E15" s="253" t="n">
        <f aca="false">E16+E19</f>
        <v>62387</v>
      </c>
      <c r="F15" s="253" t="n">
        <f aca="false">F16+F19</f>
        <v>0</v>
      </c>
      <c r="G15" s="255" t="n">
        <f aca="false">G16+G19</f>
        <v>62387</v>
      </c>
    </row>
    <row r="16" customFormat="false" ht="12.75" hidden="false" customHeight="false" outlineLevel="0" collapsed="false">
      <c r="A16" s="369"/>
      <c r="B16" s="370" t="s">
        <v>17</v>
      </c>
      <c r="C16" s="256"/>
      <c r="D16" s="371" t="s">
        <v>18</v>
      </c>
      <c r="E16" s="372" t="n">
        <f aca="false">E17</f>
        <v>13000</v>
      </c>
      <c r="F16" s="372" t="n">
        <f aca="false">F17</f>
        <v>0</v>
      </c>
      <c r="G16" s="373" t="n">
        <f aca="false">G17</f>
        <v>13000</v>
      </c>
    </row>
    <row r="17" customFormat="false" ht="12.75" hidden="false" customHeight="false" outlineLevel="0" collapsed="false">
      <c r="A17" s="369"/>
      <c r="B17" s="289"/>
      <c r="C17" s="97" t="s">
        <v>234</v>
      </c>
      <c r="D17" s="226" t="s">
        <v>235</v>
      </c>
      <c r="E17" s="374" t="n">
        <v>13000</v>
      </c>
      <c r="F17" s="374"/>
      <c r="G17" s="375" t="n">
        <f aca="false">E17+F17</f>
        <v>13000</v>
      </c>
    </row>
    <row r="18" customFormat="false" ht="12.75" hidden="false" customHeight="false" outlineLevel="0" collapsed="false">
      <c r="A18" s="369"/>
      <c r="B18" s="289"/>
      <c r="C18" s="97"/>
      <c r="D18" s="226"/>
      <c r="E18" s="374"/>
      <c r="F18" s="374"/>
      <c r="G18" s="375"/>
    </row>
    <row r="19" customFormat="false" ht="12.75" hidden="false" customHeight="false" outlineLevel="0" collapsed="false">
      <c r="A19" s="369"/>
      <c r="B19" s="370" t="s">
        <v>22</v>
      </c>
      <c r="C19" s="370"/>
      <c r="D19" s="290" t="s">
        <v>23</v>
      </c>
      <c r="E19" s="372" t="n">
        <f aca="false">SUM(E20:E21)</f>
        <v>49387</v>
      </c>
      <c r="F19" s="372" t="n">
        <f aca="false">SUM(F20:F21)</f>
        <v>0</v>
      </c>
      <c r="G19" s="373" t="n">
        <f aca="false">G21+G20</f>
        <v>49387</v>
      </c>
      <c r="I19" s="228"/>
      <c r="J19" s="348"/>
    </row>
    <row r="20" customFormat="false" ht="12.75" hidden="false" customHeight="false" outlineLevel="0" collapsed="false">
      <c r="A20" s="369"/>
      <c r="B20" s="97"/>
      <c r="C20" s="97" t="s">
        <v>236</v>
      </c>
      <c r="D20" s="226" t="s">
        <v>237</v>
      </c>
      <c r="E20" s="374" t="n">
        <v>8905</v>
      </c>
      <c r="F20" s="374"/>
      <c r="G20" s="375" t="n">
        <f aca="false">E20+F20</f>
        <v>8905</v>
      </c>
      <c r="I20" s="228"/>
      <c r="J20" s="348"/>
    </row>
    <row r="21" customFormat="false" ht="12.75" hidden="false" customHeight="false" outlineLevel="0" collapsed="false">
      <c r="A21" s="369"/>
      <c r="B21" s="289"/>
      <c r="C21" s="97" t="s">
        <v>238</v>
      </c>
      <c r="D21" s="226" t="s">
        <v>85</v>
      </c>
      <c r="E21" s="374" t="n">
        <v>40482</v>
      </c>
      <c r="F21" s="374"/>
      <c r="G21" s="375" t="n">
        <f aca="false">E21+F21</f>
        <v>40482</v>
      </c>
      <c r="I21" s="228"/>
      <c r="J21" s="348"/>
    </row>
    <row r="22" customFormat="false" ht="12.75" hidden="false" customHeight="false" outlineLevel="0" collapsed="false">
      <c r="A22" s="369"/>
      <c r="B22" s="289"/>
      <c r="C22" s="97"/>
      <c r="D22" s="226"/>
      <c r="E22" s="374"/>
      <c r="F22" s="374"/>
      <c r="G22" s="375"/>
      <c r="I22" s="228"/>
      <c r="J22" s="348"/>
    </row>
    <row r="23" customFormat="false" ht="13.5" hidden="false" customHeight="false" outlineLevel="0" collapsed="false">
      <c r="A23" s="234" t="s">
        <v>27</v>
      </c>
      <c r="B23" s="367"/>
      <c r="C23" s="367"/>
      <c r="D23" s="236" t="s">
        <v>28</v>
      </c>
      <c r="E23" s="253" t="n">
        <f aca="false">E27+E24</f>
        <v>193335</v>
      </c>
      <c r="F23" s="253" t="n">
        <f aca="false">F27+F24</f>
        <v>0</v>
      </c>
      <c r="G23" s="255" t="n">
        <f aca="false">G27+G24</f>
        <v>193335</v>
      </c>
      <c r="I23" s="376"/>
      <c r="J23" s="348"/>
    </row>
    <row r="24" customFormat="false" ht="12.75" hidden="false" customHeight="false" outlineLevel="0" collapsed="false">
      <c r="A24" s="377"/>
      <c r="B24" s="370" t="s">
        <v>29</v>
      </c>
      <c r="C24" s="256"/>
      <c r="D24" s="290" t="s">
        <v>30</v>
      </c>
      <c r="E24" s="372" t="n">
        <f aca="false">SUM(E25)</f>
        <v>188635</v>
      </c>
      <c r="F24" s="372" t="n">
        <f aca="false">SUM(F25)</f>
        <v>0</v>
      </c>
      <c r="G24" s="373" t="n">
        <f aca="false">SUM(G25)</f>
        <v>188635</v>
      </c>
      <c r="I24" s="228"/>
      <c r="J24" s="348"/>
    </row>
    <row r="25" customFormat="false" ht="12.75" hidden="false" customHeight="false" outlineLevel="0" collapsed="false">
      <c r="A25" s="377"/>
      <c r="B25" s="97"/>
      <c r="C25" s="310" t="n">
        <v>3030</v>
      </c>
      <c r="D25" s="227" t="s">
        <v>239</v>
      </c>
      <c r="E25" s="374" t="n">
        <v>188635</v>
      </c>
      <c r="F25" s="374"/>
      <c r="G25" s="375" t="n">
        <f aca="false">E25+F25</f>
        <v>188635</v>
      </c>
    </row>
    <row r="26" customFormat="false" ht="12.75" hidden="false" customHeight="false" outlineLevel="0" collapsed="false">
      <c r="A26" s="377"/>
      <c r="B26" s="289"/>
      <c r="C26" s="289"/>
      <c r="D26" s="226"/>
      <c r="E26" s="374"/>
      <c r="F26" s="374"/>
      <c r="G26" s="375"/>
    </row>
    <row r="27" customFormat="false" ht="12.75" hidden="false" customHeight="false" outlineLevel="0" collapsed="false">
      <c r="A27" s="378"/>
      <c r="B27" s="370" t="s">
        <v>185</v>
      </c>
      <c r="C27" s="379"/>
      <c r="D27" s="290" t="s">
        <v>186</v>
      </c>
      <c r="E27" s="372" t="n">
        <f aca="false">E28</f>
        <v>4700</v>
      </c>
      <c r="F27" s="372" t="n">
        <f aca="false">F28</f>
        <v>0</v>
      </c>
      <c r="G27" s="373" t="n">
        <f aca="false">G28</f>
        <v>4700</v>
      </c>
    </row>
    <row r="28" customFormat="false" ht="12.75" hidden="false" customHeight="false" outlineLevel="0" collapsed="false">
      <c r="A28" s="378"/>
      <c r="B28" s="380"/>
      <c r="C28" s="97" t="s">
        <v>234</v>
      </c>
      <c r="D28" s="226" t="s">
        <v>235</v>
      </c>
      <c r="E28" s="374" t="n">
        <v>4700</v>
      </c>
      <c r="F28" s="374"/>
      <c r="G28" s="375" t="n">
        <f aca="false">E28+F28</f>
        <v>4700</v>
      </c>
    </row>
    <row r="29" customFormat="false" ht="12.75" hidden="false" customHeight="false" outlineLevel="0" collapsed="false">
      <c r="A29" s="378"/>
      <c r="B29" s="380"/>
      <c r="C29" s="97"/>
      <c r="D29" s="226"/>
      <c r="E29" s="374"/>
      <c r="F29" s="374"/>
      <c r="G29" s="375"/>
    </row>
    <row r="30" customFormat="false" ht="13.5" hidden="false" customHeight="false" outlineLevel="0" collapsed="false">
      <c r="A30" s="252" t="n">
        <v>600</v>
      </c>
      <c r="B30" s="367"/>
      <c r="C30" s="367"/>
      <c r="D30" s="236" t="s">
        <v>32</v>
      </c>
      <c r="E30" s="253" t="n">
        <f aca="false">E31</f>
        <v>3818870</v>
      </c>
      <c r="F30" s="253" t="n">
        <f aca="false">F31</f>
        <v>-210807</v>
      </c>
      <c r="G30" s="255" t="n">
        <f aca="false">G31</f>
        <v>3608063</v>
      </c>
    </row>
    <row r="31" customFormat="false" ht="12.75" hidden="false" customHeight="false" outlineLevel="0" collapsed="false">
      <c r="A31" s="378"/>
      <c r="B31" s="256" t="n">
        <v>60014</v>
      </c>
      <c r="C31" s="256"/>
      <c r="D31" s="290" t="s">
        <v>33</v>
      </c>
      <c r="E31" s="372" t="n">
        <f aca="false">SUM(E32:E56)</f>
        <v>3818870</v>
      </c>
      <c r="F31" s="372" t="n">
        <f aca="false">SUM(F32:F56)</f>
        <v>-210807</v>
      </c>
      <c r="G31" s="373" t="n">
        <f aca="false">SUM(G32:G56)</f>
        <v>3608063</v>
      </c>
    </row>
    <row r="32" customFormat="false" ht="12.75" hidden="false" customHeight="false" outlineLevel="0" collapsed="false">
      <c r="A32" s="378"/>
      <c r="B32" s="289"/>
      <c r="C32" s="289" t="n">
        <v>2310</v>
      </c>
      <c r="D32" s="226" t="s">
        <v>240</v>
      </c>
      <c r="E32" s="374" t="n">
        <v>8423</v>
      </c>
      <c r="F32" s="374"/>
      <c r="G32" s="375" t="n">
        <f aca="false">E32+F32</f>
        <v>8423</v>
      </c>
    </row>
    <row r="33" customFormat="false" ht="12.75" hidden="false" customHeight="false" outlineLevel="0" collapsed="false">
      <c r="A33" s="378"/>
      <c r="B33" s="289"/>
      <c r="C33" s="289" t="n">
        <v>3020</v>
      </c>
      <c r="D33" s="226" t="s">
        <v>241</v>
      </c>
      <c r="E33" s="374" t="n">
        <v>29000</v>
      </c>
      <c r="F33" s="374"/>
      <c r="G33" s="375" t="n">
        <f aca="false">E33+F33</f>
        <v>29000</v>
      </c>
      <c r="I33" s="175"/>
    </row>
    <row r="34" customFormat="false" ht="12.75" hidden="false" customHeight="false" outlineLevel="0" collapsed="false">
      <c r="A34" s="378"/>
      <c r="B34" s="289"/>
      <c r="C34" s="289" t="n">
        <v>4010</v>
      </c>
      <c r="D34" s="226" t="s">
        <v>242</v>
      </c>
      <c r="E34" s="374" t="n">
        <v>972378</v>
      </c>
      <c r="F34" s="374" t="n">
        <v>38880</v>
      </c>
      <c r="G34" s="375" t="n">
        <f aca="false">E34+F34</f>
        <v>1011258</v>
      </c>
    </row>
    <row r="35" customFormat="false" ht="12.75" hidden="false" customHeight="false" outlineLevel="0" collapsed="false">
      <c r="A35" s="378"/>
      <c r="B35" s="289"/>
      <c r="C35" s="289" t="n">
        <v>4040</v>
      </c>
      <c r="D35" s="226" t="s">
        <v>243</v>
      </c>
      <c r="E35" s="374" t="n">
        <v>66710</v>
      </c>
      <c r="F35" s="374"/>
      <c r="G35" s="375" t="n">
        <f aca="false">E35+F35</f>
        <v>66710</v>
      </c>
    </row>
    <row r="36" customFormat="false" ht="12.75" hidden="false" customHeight="false" outlineLevel="0" collapsed="false">
      <c r="A36" s="378"/>
      <c r="B36" s="289"/>
      <c r="C36" s="289" t="n">
        <v>4110</v>
      </c>
      <c r="D36" s="226" t="s">
        <v>244</v>
      </c>
      <c r="E36" s="374" t="n">
        <v>156430</v>
      </c>
      <c r="F36" s="374"/>
      <c r="G36" s="375" t="n">
        <f aca="false">E36+F36</f>
        <v>156430</v>
      </c>
    </row>
    <row r="37" customFormat="false" ht="12.75" hidden="false" customHeight="false" outlineLevel="0" collapsed="false">
      <c r="A37" s="378"/>
      <c r="B37" s="289"/>
      <c r="C37" s="289" t="n">
        <v>4120</v>
      </c>
      <c r="D37" s="226" t="s">
        <v>245</v>
      </c>
      <c r="E37" s="374" t="n">
        <v>25082</v>
      </c>
      <c r="F37" s="374"/>
      <c r="G37" s="375" t="n">
        <f aca="false">E37+F37</f>
        <v>25082</v>
      </c>
    </row>
    <row r="38" customFormat="false" ht="12.75" hidden="false" customHeight="false" outlineLevel="0" collapsed="false">
      <c r="A38" s="378"/>
      <c r="B38" s="289"/>
      <c r="C38" s="289" t="n">
        <v>4170</v>
      </c>
      <c r="D38" s="226" t="s">
        <v>246</v>
      </c>
      <c r="E38" s="374" t="n">
        <v>82200</v>
      </c>
      <c r="F38" s="374"/>
      <c r="G38" s="375" t="n">
        <f aca="false">E38+F38</f>
        <v>82200</v>
      </c>
    </row>
    <row r="39" customFormat="false" ht="12.75" hidden="false" customHeight="false" outlineLevel="0" collapsed="false">
      <c r="A39" s="378"/>
      <c r="B39" s="289"/>
      <c r="C39" s="289" t="n">
        <v>4210</v>
      </c>
      <c r="D39" s="226" t="s">
        <v>247</v>
      </c>
      <c r="E39" s="374" t="n">
        <v>950000</v>
      </c>
      <c r="F39" s="374"/>
      <c r="G39" s="375" t="n">
        <f aca="false">E39+F39</f>
        <v>950000</v>
      </c>
      <c r="I39" s="175"/>
      <c r="K39" s="381" t="n">
        <f aca="false">SUM(E33:E54)</f>
        <v>2886447</v>
      </c>
    </row>
    <row r="40" customFormat="false" ht="12.75" hidden="false" customHeight="false" outlineLevel="0" collapsed="false">
      <c r="A40" s="378"/>
      <c r="B40" s="289"/>
      <c r="C40" s="289" t="n">
        <v>4260</v>
      </c>
      <c r="D40" s="226" t="s">
        <v>248</v>
      </c>
      <c r="E40" s="374" t="n">
        <v>68000</v>
      </c>
      <c r="F40" s="374"/>
      <c r="G40" s="375" t="n">
        <f aca="false">E40+F40</f>
        <v>68000</v>
      </c>
    </row>
    <row r="41" customFormat="false" ht="12.75" hidden="false" customHeight="false" outlineLevel="0" collapsed="false">
      <c r="A41" s="378"/>
      <c r="B41" s="289"/>
      <c r="C41" s="289" t="n">
        <v>4270</v>
      </c>
      <c r="D41" s="226" t="s">
        <v>249</v>
      </c>
      <c r="E41" s="374" t="n">
        <v>372000</v>
      </c>
      <c r="F41" s="374"/>
      <c r="G41" s="375" t="n">
        <f aca="false">E41+F41</f>
        <v>372000</v>
      </c>
    </row>
    <row r="42" customFormat="false" ht="12.75" hidden="false" customHeight="false" outlineLevel="0" collapsed="false">
      <c r="A42" s="378"/>
      <c r="B42" s="289"/>
      <c r="C42" s="289" t="n">
        <v>4280</v>
      </c>
      <c r="D42" s="226" t="s">
        <v>250</v>
      </c>
      <c r="E42" s="374" t="n">
        <v>2000</v>
      </c>
      <c r="F42" s="374"/>
      <c r="G42" s="375" t="n">
        <f aca="false">E42+F42</f>
        <v>2000</v>
      </c>
      <c r="I42" s="175"/>
    </row>
    <row r="43" customFormat="false" ht="12.75" hidden="false" customHeight="false" outlineLevel="0" collapsed="false">
      <c r="A43" s="378"/>
      <c r="B43" s="289"/>
      <c r="C43" s="289" t="n">
        <v>4300</v>
      </c>
      <c r="D43" s="226" t="s">
        <v>235</v>
      </c>
      <c r="E43" s="374" t="n">
        <v>30000</v>
      </c>
      <c r="F43" s="374"/>
      <c r="G43" s="375" t="n">
        <f aca="false">E43+F43</f>
        <v>30000</v>
      </c>
    </row>
    <row r="44" customFormat="false" ht="12.75" hidden="false" customHeight="false" outlineLevel="0" collapsed="false">
      <c r="A44" s="378"/>
      <c r="B44" s="289"/>
      <c r="C44" s="289" t="n">
        <v>4350</v>
      </c>
      <c r="D44" s="226" t="s">
        <v>251</v>
      </c>
      <c r="E44" s="374" t="n">
        <v>2600</v>
      </c>
      <c r="F44" s="374"/>
      <c r="G44" s="375" t="n">
        <f aca="false">E44+F44</f>
        <v>2600</v>
      </c>
    </row>
    <row r="45" customFormat="false" ht="12.75" hidden="false" customHeight="false" outlineLevel="0" collapsed="false">
      <c r="A45" s="378"/>
      <c r="B45" s="289"/>
      <c r="C45" s="289" t="n">
        <v>4360</v>
      </c>
      <c r="D45" s="226" t="s">
        <v>252</v>
      </c>
      <c r="E45" s="374" t="n">
        <v>5500</v>
      </c>
      <c r="F45" s="374"/>
      <c r="G45" s="375" t="n">
        <f aca="false">E45+F45</f>
        <v>5500</v>
      </c>
    </row>
    <row r="46" customFormat="false" ht="12.75" hidden="false" customHeight="false" outlineLevel="0" collapsed="false">
      <c r="A46" s="378"/>
      <c r="B46" s="289"/>
      <c r="C46" s="289" t="n">
        <v>4370</v>
      </c>
      <c r="D46" s="226" t="s">
        <v>253</v>
      </c>
      <c r="E46" s="374" t="n">
        <v>12000</v>
      </c>
      <c r="F46" s="374"/>
      <c r="G46" s="375" t="n">
        <f aca="false">E46+F46</f>
        <v>12000</v>
      </c>
    </row>
    <row r="47" customFormat="false" ht="12.75" hidden="false" customHeight="false" outlineLevel="0" collapsed="false">
      <c r="A47" s="378"/>
      <c r="B47" s="289"/>
      <c r="C47" s="289" t="n">
        <v>4410</v>
      </c>
      <c r="D47" s="226" t="s">
        <v>254</v>
      </c>
      <c r="E47" s="374" t="n">
        <v>6000</v>
      </c>
      <c r="F47" s="374"/>
      <c r="G47" s="375" t="n">
        <f aca="false">E47+F47</f>
        <v>6000</v>
      </c>
    </row>
    <row r="48" customFormat="false" ht="12.75" hidden="false" customHeight="false" outlineLevel="0" collapsed="false">
      <c r="A48" s="378"/>
      <c r="B48" s="289"/>
      <c r="C48" s="289" t="n">
        <v>4430</v>
      </c>
      <c r="D48" s="226" t="s">
        <v>255</v>
      </c>
      <c r="E48" s="374" t="n">
        <v>39000</v>
      </c>
      <c r="F48" s="374"/>
      <c r="G48" s="375" t="n">
        <f aca="false">E48+F48</f>
        <v>39000</v>
      </c>
    </row>
    <row r="49" customFormat="false" ht="12.75" hidden="false" customHeight="false" outlineLevel="0" collapsed="false">
      <c r="A49" s="378"/>
      <c r="B49" s="289"/>
      <c r="C49" s="289" t="n">
        <v>4440</v>
      </c>
      <c r="D49" s="226" t="s">
        <v>256</v>
      </c>
      <c r="E49" s="374" t="n">
        <v>26418</v>
      </c>
      <c r="F49" s="374" t="n">
        <v>5313</v>
      </c>
      <c r="G49" s="375" t="n">
        <f aca="false">E49+F49</f>
        <v>31731</v>
      </c>
      <c r="I49" s="175"/>
    </row>
    <row r="50" customFormat="false" ht="12.75" hidden="false" customHeight="false" outlineLevel="0" collapsed="false">
      <c r="A50" s="378"/>
      <c r="B50" s="289"/>
      <c r="C50" s="289" t="n">
        <v>4480</v>
      </c>
      <c r="D50" s="226" t="s">
        <v>257</v>
      </c>
      <c r="E50" s="374" t="n">
        <v>30800</v>
      </c>
      <c r="F50" s="374"/>
      <c r="G50" s="375" t="n">
        <f aca="false">E50+F50</f>
        <v>30800</v>
      </c>
      <c r="I50" s="175" t="n">
        <f aca="false">F31-F55-F56</f>
        <v>44193</v>
      </c>
    </row>
    <row r="51" customFormat="false" ht="12.75" hidden="false" customHeight="false" outlineLevel="0" collapsed="false">
      <c r="A51" s="378"/>
      <c r="B51" s="289"/>
      <c r="C51" s="289" t="n">
        <v>4500</v>
      </c>
      <c r="D51" s="226" t="s">
        <v>258</v>
      </c>
      <c r="E51" s="374" t="n">
        <v>3500</v>
      </c>
      <c r="F51" s="374"/>
      <c r="G51" s="375" t="n">
        <f aca="false">E51+F51</f>
        <v>3500</v>
      </c>
      <c r="I51" s="175"/>
    </row>
    <row r="52" customFormat="false" ht="12.75" hidden="false" customHeight="false" outlineLevel="0" collapsed="false">
      <c r="A52" s="378"/>
      <c r="B52" s="289"/>
      <c r="C52" s="289" t="n">
        <v>4510</v>
      </c>
      <c r="D52" s="226" t="s">
        <v>259</v>
      </c>
      <c r="E52" s="374" t="n">
        <v>2829</v>
      </c>
      <c r="F52" s="374"/>
      <c r="G52" s="375" t="n">
        <f aca="false">E52+F52</f>
        <v>2829</v>
      </c>
    </row>
    <row r="53" customFormat="false" ht="12.75" hidden="false" customHeight="false" outlineLevel="0" collapsed="false">
      <c r="A53" s="378"/>
      <c r="B53" s="289"/>
      <c r="C53" s="289" t="n">
        <v>4520</v>
      </c>
      <c r="D53" s="226" t="s">
        <v>260</v>
      </c>
      <c r="E53" s="374" t="n">
        <v>2000</v>
      </c>
      <c r="F53" s="374"/>
      <c r="G53" s="375" t="n">
        <f aca="false">E53+F53</f>
        <v>2000</v>
      </c>
    </row>
    <row r="54" customFormat="false" ht="12.75" hidden="false" customHeight="false" outlineLevel="0" collapsed="false">
      <c r="A54" s="378"/>
      <c r="B54" s="289"/>
      <c r="C54" s="289" t="n">
        <v>4580</v>
      </c>
      <c r="D54" s="226" t="s">
        <v>87</v>
      </c>
      <c r="E54" s="374" t="n">
        <v>2000</v>
      </c>
      <c r="F54" s="374"/>
      <c r="G54" s="375" t="n">
        <f aca="false">E54+F54</f>
        <v>2000</v>
      </c>
    </row>
    <row r="55" customFormat="false" ht="12.75" hidden="false" customHeight="false" outlineLevel="0" collapsed="false">
      <c r="A55" s="378"/>
      <c r="B55" s="289"/>
      <c r="C55" s="289" t="n">
        <v>6050</v>
      </c>
      <c r="D55" s="226" t="s">
        <v>261</v>
      </c>
      <c r="E55" s="374" t="n">
        <f aca="false">263800+450200</f>
        <v>714000</v>
      </c>
      <c r="F55" s="374" t="n">
        <v>-255000</v>
      </c>
      <c r="G55" s="375" t="n">
        <f aca="false">E55+F55</f>
        <v>459000</v>
      </c>
    </row>
    <row r="56" customFormat="false" ht="12.75" hidden="false" customHeight="false" outlineLevel="0" collapsed="false">
      <c r="A56" s="378"/>
      <c r="B56" s="289"/>
      <c r="C56" s="289" t="n">
        <v>6060</v>
      </c>
      <c r="D56" s="226" t="s">
        <v>262</v>
      </c>
      <c r="E56" s="374" t="n">
        <v>210000</v>
      </c>
      <c r="F56" s="374"/>
      <c r="G56" s="375" t="n">
        <f aca="false">E56+F56</f>
        <v>210000</v>
      </c>
    </row>
    <row r="57" customFormat="false" ht="12.75" hidden="false" customHeight="false" outlineLevel="0" collapsed="false">
      <c r="A57" s="378"/>
      <c r="B57" s="289"/>
      <c r="C57" s="289"/>
      <c r="D57" s="226"/>
      <c r="E57" s="374"/>
      <c r="F57" s="374"/>
      <c r="G57" s="375"/>
    </row>
    <row r="58" customFormat="false" ht="13.5" hidden="false" customHeight="false" outlineLevel="0" collapsed="false">
      <c r="A58" s="252" t="n">
        <v>630</v>
      </c>
      <c r="B58" s="367"/>
      <c r="C58" s="382"/>
      <c r="D58" s="236" t="s">
        <v>187</v>
      </c>
      <c r="E58" s="253" t="n">
        <f aca="false">E59</f>
        <v>2300</v>
      </c>
      <c r="F58" s="253" t="n">
        <f aca="false">F59</f>
        <v>0</v>
      </c>
      <c r="G58" s="255" t="n">
        <f aca="false">G59</f>
        <v>2300</v>
      </c>
    </row>
    <row r="59" customFormat="false" ht="12.75" hidden="false" customHeight="false" outlineLevel="0" collapsed="false">
      <c r="A59" s="378"/>
      <c r="B59" s="256" t="n">
        <v>63003</v>
      </c>
      <c r="C59" s="370"/>
      <c r="D59" s="290" t="s">
        <v>188</v>
      </c>
      <c r="E59" s="372" t="n">
        <f aca="false">SUM(E60:E64)</f>
        <v>2300</v>
      </c>
      <c r="F59" s="372" t="n">
        <f aca="false">SUM(F60:F64)</f>
        <v>0</v>
      </c>
      <c r="G59" s="373" t="n">
        <f aca="false">SUM(G60:G64)</f>
        <v>2300</v>
      </c>
    </row>
    <row r="60" customFormat="false" ht="12.75" hidden="false" customHeight="false" outlineLevel="0" collapsed="false">
      <c r="A60" s="378"/>
      <c r="B60" s="380"/>
      <c r="C60" s="97" t="s">
        <v>263</v>
      </c>
      <c r="D60" s="226" t="s">
        <v>264</v>
      </c>
      <c r="E60" s="374" t="n">
        <v>1000</v>
      </c>
      <c r="F60" s="374"/>
      <c r="G60" s="375" t="n">
        <f aca="false">E60+F60</f>
        <v>1000</v>
      </c>
      <c r="H60" s="175"/>
    </row>
    <row r="61" customFormat="false" ht="12.75" hidden="false" customHeight="false" outlineLevel="0" collapsed="false">
      <c r="A61" s="378"/>
      <c r="B61" s="380"/>
      <c r="C61" s="97"/>
      <c r="D61" s="226" t="s">
        <v>265</v>
      </c>
      <c r="E61" s="374"/>
      <c r="F61" s="374"/>
      <c r="G61" s="375"/>
      <c r="H61" s="175"/>
    </row>
    <row r="62" customFormat="false" ht="12.75" hidden="false" customHeight="false" outlineLevel="0" collapsed="false">
      <c r="A62" s="378"/>
      <c r="B62" s="380"/>
      <c r="C62" s="97" t="s">
        <v>266</v>
      </c>
      <c r="D62" s="226" t="s">
        <v>247</v>
      </c>
      <c r="E62" s="374" t="n">
        <v>500</v>
      </c>
      <c r="F62" s="374"/>
      <c r="G62" s="375" t="n">
        <f aca="false">E62+F62</f>
        <v>500</v>
      </c>
    </row>
    <row r="63" customFormat="false" ht="12.75" hidden="false" customHeight="false" outlineLevel="0" collapsed="false">
      <c r="A63" s="378"/>
      <c r="B63" s="380"/>
      <c r="C63" s="97" t="s">
        <v>234</v>
      </c>
      <c r="D63" s="226" t="s">
        <v>235</v>
      </c>
      <c r="E63" s="374" t="n">
        <v>500</v>
      </c>
      <c r="F63" s="374"/>
      <c r="G63" s="375" t="n">
        <f aca="false">E63+F63</f>
        <v>500</v>
      </c>
    </row>
    <row r="64" customFormat="false" ht="12.75" hidden="false" customHeight="false" outlineLevel="0" collapsed="false">
      <c r="A64" s="378"/>
      <c r="B64" s="380"/>
      <c r="C64" s="97" t="s">
        <v>267</v>
      </c>
      <c r="D64" s="226" t="s">
        <v>268</v>
      </c>
      <c r="E64" s="374" t="n">
        <v>300</v>
      </c>
      <c r="F64" s="374"/>
      <c r="G64" s="375" t="n">
        <f aca="false">E64+F64</f>
        <v>300</v>
      </c>
    </row>
    <row r="65" customFormat="false" ht="12.75" hidden="false" customHeight="false" outlineLevel="0" collapsed="false">
      <c r="A65" s="378"/>
      <c r="B65" s="380"/>
      <c r="C65" s="97"/>
      <c r="D65" s="226" t="s">
        <v>269</v>
      </c>
      <c r="E65" s="374"/>
      <c r="F65" s="374"/>
      <c r="G65" s="375"/>
    </row>
    <row r="66" customFormat="false" ht="12.75" hidden="false" customHeight="false" outlineLevel="0" collapsed="false">
      <c r="A66" s="378"/>
      <c r="B66" s="380"/>
      <c r="C66" s="97"/>
      <c r="D66" s="226" t="s">
        <v>270</v>
      </c>
      <c r="E66" s="374"/>
      <c r="F66" s="374"/>
      <c r="G66" s="375"/>
    </row>
    <row r="67" customFormat="false" ht="12.75" hidden="false" customHeight="false" outlineLevel="0" collapsed="false">
      <c r="A67" s="378"/>
      <c r="B67" s="380"/>
      <c r="C67" s="97"/>
      <c r="D67" s="226"/>
      <c r="E67" s="374"/>
      <c r="F67" s="374"/>
      <c r="G67" s="375"/>
    </row>
    <row r="68" customFormat="false" ht="13.5" hidden="false" customHeight="false" outlineLevel="0" collapsed="false">
      <c r="A68" s="252" t="n">
        <v>700</v>
      </c>
      <c r="B68" s="367"/>
      <c r="C68" s="367"/>
      <c r="D68" s="236" t="s">
        <v>38</v>
      </c>
      <c r="E68" s="253" t="n">
        <f aca="false">E69</f>
        <v>91801</v>
      </c>
      <c r="F68" s="253" t="n">
        <f aca="false">F69</f>
        <v>4000</v>
      </c>
      <c r="G68" s="255" t="n">
        <f aca="false">G69</f>
        <v>95801</v>
      </c>
    </row>
    <row r="69" customFormat="false" ht="12.75" hidden="false" customHeight="false" outlineLevel="0" collapsed="false">
      <c r="A69" s="378"/>
      <c r="B69" s="256" t="n">
        <v>70005</v>
      </c>
      <c r="C69" s="256"/>
      <c r="D69" s="290" t="s">
        <v>39</v>
      </c>
      <c r="E69" s="372" t="n">
        <f aca="false">SUM(E70:E79)</f>
        <v>91801</v>
      </c>
      <c r="F69" s="372" t="n">
        <f aca="false">SUM(F70:F79)</f>
        <v>4000</v>
      </c>
      <c r="G69" s="372" t="n">
        <f aca="false">SUM(G70:G79)</f>
        <v>95801</v>
      </c>
    </row>
    <row r="70" customFormat="false" ht="12.75" hidden="false" customHeight="false" outlineLevel="0" collapsed="false">
      <c r="A70" s="378"/>
      <c r="B70" s="289"/>
      <c r="C70" s="289" t="n">
        <v>4110</v>
      </c>
      <c r="D70" s="226" t="s">
        <v>244</v>
      </c>
      <c r="E70" s="374" t="n">
        <v>4543</v>
      </c>
      <c r="F70" s="374"/>
      <c r="G70" s="375" t="n">
        <f aca="false">E70+F70</f>
        <v>4543</v>
      </c>
    </row>
    <row r="71" customFormat="false" ht="12.75" hidden="false" customHeight="false" outlineLevel="0" collapsed="false">
      <c r="A71" s="378"/>
      <c r="B71" s="289"/>
      <c r="C71" s="289" t="n">
        <v>4120</v>
      </c>
      <c r="D71" s="226" t="s">
        <v>245</v>
      </c>
      <c r="E71" s="374" t="n">
        <v>728</v>
      </c>
      <c r="F71" s="374"/>
      <c r="G71" s="375" t="n">
        <f aca="false">E71+F71</f>
        <v>728</v>
      </c>
    </row>
    <row r="72" customFormat="false" ht="12.75" hidden="false" customHeight="false" outlineLevel="0" collapsed="false">
      <c r="A72" s="378"/>
      <c r="B72" s="289"/>
      <c r="C72" s="289" t="n">
        <v>4170</v>
      </c>
      <c r="D72" s="226" t="s">
        <v>246</v>
      </c>
      <c r="E72" s="374" t="n">
        <v>29729</v>
      </c>
      <c r="F72" s="374"/>
      <c r="G72" s="375" t="n">
        <f aca="false">E72+F72</f>
        <v>29729</v>
      </c>
    </row>
    <row r="73" customFormat="false" ht="12.75" hidden="false" customHeight="false" outlineLevel="0" collapsed="false">
      <c r="A73" s="378"/>
      <c r="B73" s="289"/>
      <c r="C73" s="289" t="n">
        <v>4260</v>
      </c>
      <c r="D73" s="226" t="s">
        <v>248</v>
      </c>
      <c r="E73" s="374" t="n">
        <v>8000</v>
      </c>
      <c r="F73" s="374" t="n">
        <v>4000</v>
      </c>
      <c r="G73" s="375" t="n">
        <f aca="false">E73+F73</f>
        <v>12000</v>
      </c>
    </row>
    <row r="74" customFormat="false" ht="12.75" hidden="false" customHeight="false" outlineLevel="0" collapsed="false">
      <c r="A74" s="378"/>
      <c r="B74" s="289"/>
      <c r="C74" s="289" t="n">
        <v>4270</v>
      </c>
      <c r="D74" s="226" t="s">
        <v>249</v>
      </c>
      <c r="E74" s="374" t="n">
        <v>9000</v>
      </c>
      <c r="F74" s="374"/>
      <c r="G74" s="375" t="n">
        <f aca="false">E74+F74</f>
        <v>9000</v>
      </c>
    </row>
    <row r="75" customFormat="false" ht="12.75" hidden="false" customHeight="false" outlineLevel="0" collapsed="false">
      <c r="A75" s="378"/>
      <c r="B75" s="289"/>
      <c r="C75" s="97" t="s">
        <v>234</v>
      </c>
      <c r="D75" s="226" t="s">
        <v>235</v>
      </c>
      <c r="E75" s="374" t="n">
        <v>27202</v>
      </c>
      <c r="F75" s="374"/>
      <c r="G75" s="375" t="n">
        <f aca="false">E75+F75</f>
        <v>27202</v>
      </c>
    </row>
    <row r="76" customFormat="false" ht="12.75" hidden="false" customHeight="false" outlineLevel="0" collapsed="false">
      <c r="A76" s="378"/>
      <c r="B76" s="289"/>
      <c r="C76" s="289" t="n">
        <v>4430</v>
      </c>
      <c r="D76" s="226" t="s">
        <v>255</v>
      </c>
      <c r="E76" s="374" t="n">
        <v>600</v>
      </c>
      <c r="F76" s="374"/>
      <c r="G76" s="375" t="n">
        <f aca="false">E76+F76</f>
        <v>600</v>
      </c>
    </row>
    <row r="77" customFormat="false" ht="12.75" hidden="false" customHeight="false" outlineLevel="0" collapsed="false">
      <c r="A77" s="378"/>
      <c r="B77" s="289"/>
      <c r="C77" s="97" t="s">
        <v>271</v>
      </c>
      <c r="D77" s="226" t="s">
        <v>257</v>
      </c>
      <c r="E77" s="374" t="n">
        <v>7340</v>
      </c>
      <c r="F77" s="374"/>
      <c r="G77" s="375" t="n">
        <f aca="false">E77+F77</f>
        <v>7340</v>
      </c>
    </row>
    <row r="78" customFormat="false" ht="12.75" hidden="false" customHeight="false" outlineLevel="0" collapsed="false">
      <c r="A78" s="378"/>
      <c r="B78" s="289"/>
      <c r="C78" s="97" t="s">
        <v>272</v>
      </c>
      <c r="D78" s="226" t="s">
        <v>273</v>
      </c>
      <c r="E78" s="374" t="n">
        <v>2000</v>
      </c>
      <c r="F78" s="374"/>
      <c r="G78" s="375" t="n">
        <f aca="false">E78+F78</f>
        <v>2000</v>
      </c>
    </row>
    <row r="79" customFormat="false" ht="12.75" hidden="false" customHeight="false" outlineLevel="0" collapsed="false">
      <c r="A79" s="378"/>
      <c r="B79" s="289"/>
      <c r="C79" s="97" t="s">
        <v>274</v>
      </c>
      <c r="D79" s="226" t="s">
        <v>262</v>
      </c>
      <c r="E79" s="374" t="n">
        <v>2659</v>
      </c>
      <c r="F79" s="374"/>
      <c r="G79" s="375" t="n">
        <f aca="false">E79+F79</f>
        <v>2659</v>
      </c>
    </row>
    <row r="80" customFormat="false" ht="14.25" hidden="false" customHeight="true" outlineLevel="0" collapsed="false">
      <c r="A80" s="378"/>
      <c r="B80" s="289"/>
      <c r="C80" s="289"/>
      <c r="D80" s="226"/>
      <c r="E80" s="383"/>
      <c r="F80" s="383"/>
      <c r="G80" s="375"/>
    </row>
    <row r="81" customFormat="false" ht="13.5" hidden="false" customHeight="false" outlineLevel="0" collapsed="false">
      <c r="A81" s="252" t="n">
        <v>710</v>
      </c>
      <c r="B81" s="367"/>
      <c r="C81" s="382"/>
      <c r="D81" s="236" t="s">
        <v>53</v>
      </c>
      <c r="E81" s="253" t="n">
        <f aca="false">E82+E86+E89</f>
        <v>341042</v>
      </c>
      <c r="F81" s="253" t="n">
        <f aca="false">F82+F86+F89</f>
        <v>0</v>
      </c>
      <c r="G81" s="255" t="n">
        <f aca="false">G82+G86+G89</f>
        <v>341042</v>
      </c>
    </row>
    <row r="82" customFormat="false" ht="12.75" hidden="false" customHeight="false" outlineLevel="0" collapsed="false">
      <c r="A82" s="378"/>
      <c r="B82" s="256" t="n">
        <v>71013</v>
      </c>
      <c r="C82" s="370"/>
      <c r="D82" s="290" t="s">
        <v>189</v>
      </c>
      <c r="E82" s="372" t="n">
        <f aca="false">SUM(E83:E84)</f>
        <v>40000</v>
      </c>
      <c r="F82" s="372" t="n">
        <f aca="false">SUM(F83:F84)</f>
        <v>0</v>
      </c>
      <c r="G82" s="373" t="n">
        <f aca="false">SUM(G83:G84)</f>
        <v>40000</v>
      </c>
    </row>
    <row r="83" customFormat="false" ht="12.75" hidden="false" customHeight="false" outlineLevel="0" collapsed="false">
      <c r="A83" s="378"/>
      <c r="B83" s="289"/>
      <c r="C83" s="97" t="s">
        <v>234</v>
      </c>
      <c r="D83" s="226" t="s">
        <v>235</v>
      </c>
      <c r="E83" s="374" t="n">
        <v>39000</v>
      </c>
      <c r="F83" s="374"/>
      <c r="G83" s="375" t="n">
        <f aca="false">E83+F83</f>
        <v>39000</v>
      </c>
    </row>
    <row r="84" customFormat="false" ht="12.75" hidden="false" customHeight="false" outlineLevel="0" collapsed="false">
      <c r="A84" s="378"/>
      <c r="B84" s="289"/>
      <c r="C84" s="97" t="s">
        <v>272</v>
      </c>
      <c r="D84" s="226" t="s">
        <v>273</v>
      </c>
      <c r="E84" s="374" t="n">
        <v>1000</v>
      </c>
      <c r="F84" s="374"/>
      <c r="G84" s="375" t="n">
        <f aca="false">E84+F84</f>
        <v>1000</v>
      </c>
    </row>
    <row r="85" customFormat="false" ht="12.75" hidden="false" customHeight="false" outlineLevel="0" collapsed="false">
      <c r="A85" s="378"/>
      <c r="B85" s="289"/>
      <c r="C85" s="97"/>
      <c r="D85" s="226"/>
      <c r="E85" s="374"/>
      <c r="F85" s="374"/>
      <c r="G85" s="375"/>
    </row>
    <row r="86" customFormat="false" ht="12.75" hidden="false" customHeight="false" outlineLevel="0" collapsed="false">
      <c r="A86" s="378"/>
      <c r="B86" s="256" t="n">
        <v>71014</v>
      </c>
      <c r="C86" s="370"/>
      <c r="D86" s="290" t="s">
        <v>56</v>
      </c>
      <c r="E86" s="372" t="n">
        <f aca="false">E87</f>
        <v>14000</v>
      </c>
      <c r="F86" s="372" t="n">
        <f aca="false">F87</f>
        <v>0</v>
      </c>
      <c r="G86" s="373" t="n">
        <f aca="false">G87</f>
        <v>14000</v>
      </c>
    </row>
    <row r="87" customFormat="false" ht="12.75" hidden="false" customHeight="false" outlineLevel="0" collapsed="false">
      <c r="A87" s="378"/>
      <c r="B87" s="289"/>
      <c r="C87" s="97" t="s">
        <v>234</v>
      </c>
      <c r="D87" s="226" t="s">
        <v>235</v>
      </c>
      <c r="E87" s="374" t="n">
        <v>14000</v>
      </c>
      <c r="F87" s="374"/>
      <c r="G87" s="375" t="n">
        <f aca="false">E87+F87</f>
        <v>14000</v>
      </c>
    </row>
    <row r="88" customFormat="false" ht="12.75" hidden="false" customHeight="false" outlineLevel="0" collapsed="false">
      <c r="A88" s="378"/>
      <c r="B88" s="289"/>
      <c r="C88" s="97"/>
      <c r="D88" s="226"/>
      <c r="E88" s="374"/>
      <c r="F88" s="374"/>
      <c r="G88" s="375"/>
    </row>
    <row r="89" customFormat="false" ht="12.75" hidden="false" customHeight="false" outlineLevel="0" collapsed="false">
      <c r="A89" s="378"/>
      <c r="B89" s="256" t="n">
        <v>71015</v>
      </c>
      <c r="C89" s="256"/>
      <c r="D89" s="290" t="s">
        <v>57</v>
      </c>
      <c r="E89" s="372" t="n">
        <f aca="false">SUM(E90:E110)</f>
        <v>287042</v>
      </c>
      <c r="F89" s="372" t="n">
        <f aca="false">SUM(F90:F110)</f>
        <v>0</v>
      </c>
      <c r="G89" s="373" t="n">
        <f aca="false">SUM(G90:G110)</f>
        <v>287042</v>
      </c>
    </row>
    <row r="90" customFormat="false" ht="12.75" hidden="false" customHeight="false" outlineLevel="0" collapsed="false">
      <c r="A90" s="378"/>
      <c r="B90" s="289"/>
      <c r="C90" s="289" t="n">
        <v>4010</v>
      </c>
      <c r="D90" s="226" t="s">
        <v>242</v>
      </c>
      <c r="E90" s="374" t="n">
        <v>53040</v>
      </c>
      <c r="F90" s="374"/>
      <c r="G90" s="375" t="n">
        <f aca="false">E90+F90</f>
        <v>53040</v>
      </c>
      <c r="I90" s="175" t="n">
        <f aca="false">SUM(F90:F95)</f>
        <v>0</v>
      </c>
    </row>
    <row r="91" customFormat="false" ht="12.75" hidden="false" customHeight="false" outlineLevel="0" collapsed="false">
      <c r="A91" s="378"/>
      <c r="B91" s="289"/>
      <c r="C91" s="289" t="n">
        <v>4020</v>
      </c>
      <c r="D91" s="226" t="s">
        <v>275</v>
      </c>
      <c r="E91" s="374" t="n">
        <v>129395</v>
      </c>
      <c r="F91" s="374"/>
      <c r="G91" s="375" t="n">
        <f aca="false">E91+F91</f>
        <v>129395</v>
      </c>
      <c r="I91" s="175"/>
    </row>
    <row r="92" customFormat="false" ht="12.75" hidden="false" customHeight="false" outlineLevel="0" collapsed="false">
      <c r="A92" s="378"/>
      <c r="B92" s="289"/>
      <c r="C92" s="289" t="n">
        <v>4040</v>
      </c>
      <c r="D92" s="226" t="s">
        <v>243</v>
      </c>
      <c r="E92" s="374" t="n">
        <v>10268</v>
      </c>
      <c r="F92" s="374"/>
      <c r="G92" s="375" t="n">
        <f aca="false">E92+F92</f>
        <v>10268</v>
      </c>
      <c r="H92" s="175"/>
    </row>
    <row r="93" customFormat="false" ht="12.75" hidden="false" customHeight="false" outlineLevel="0" collapsed="false">
      <c r="A93" s="378"/>
      <c r="B93" s="289"/>
      <c r="C93" s="289" t="n">
        <v>4110</v>
      </c>
      <c r="D93" s="226" t="s">
        <v>244</v>
      </c>
      <c r="E93" s="374" t="n">
        <v>30949</v>
      </c>
      <c r="F93" s="374"/>
      <c r="G93" s="375" t="n">
        <f aca="false">E93+F93</f>
        <v>30949</v>
      </c>
      <c r="I93" s="175" t="e">
        <f aca="false">SUM(#REF!)</f>
        <v>#REF!</v>
      </c>
    </row>
    <row r="94" customFormat="false" ht="12.75" hidden="false" customHeight="false" outlineLevel="0" collapsed="false">
      <c r="A94" s="378"/>
      <c r="B94" s="289"/>
      <c r="C94" s="289" t="n">
        <v>4120</v>
      </c>
      <c r="D94" s="226" t="s">
        <v>245</v>
      </c>
      <c r="E94" s="374" t="n">
        <v>4722</v>
      </c>
      <c r="F94" s="374"/>
      <c r="G94" s="375" t="n">
        <f aca="false">E94+F94</f>
        <v>4722</v>
      </c>
    </row>
    <row r="95" customFormat="false" ht="12.75" hidden="false" customHeight="false" outlineLevel="0" collapsed="false">
      <c r="A95" s="378"/>
      <c r="B95" s="289"/>
      <c r="C95" s="289" t="n">
        <v>4170</v>
      </c>
      <c r="D95" s="226" t="s">
        <v>246</v>
      </c>
      <c r="E95" s="374" t="n">
        <v>3000</v>
      </c>
      <c r="F95" s="374"/>
      <c r="G95" s="375" t="n">
        <f aca="false">E95+F95</f>
        <v>3000</v>
      </c>
    </row>
    <row r="96" customFormat="false" ht="12.75" hidden="false" customHeight="false" outlineLevel="0" collapsed="false">
      <c r="A96" s="378"/>
      <c r="B96" s="289"/>
      <c r="C96" s="289" t="n">
        <v>4210</v>
      </c>
      <c r="D96" s="226" t="s">
        <v>247</v>
      </c>
      <c r="E96" s="374" t="n">
        <v>8068</v>
      </c>
      <c r="F96" s="374"/>
      <c r="G96" s="375" t="n">
        <f aca="false">E96+F96</f>
        <v>8068</v>
      </c>
      <c r="I96" s="175"/>
    </row>
    <row r="97" customFormat="false" ht="12.75" hidden="false" customHeight="false" outlineLevel="0" collapsed="false">
      <c r="A97" s="378"/>
      <c r="B97" s="289"/>
      <c r="C97" s="289" t="n">
        <v>4270</v>
      </c>
      <c r="D97" s="226" t="s">
        <v>249</v>
      </c>
      <c r="E97" s="374" t="n">
        <v>2000</v>
      </c>
      <c r="F97" s="374"/>
      <c r="G97" s="375" t="n">
        <f aca="false">E97+F97</f>
        <v>2000</v>
      </c>
      <c r="I97" s="175"/>
    </row>
    <row r="98" customFormat="false" ht="12.75" hidden="false" customHeight="false" outlineLevel="0" collapsed="false">
      <c r="A98" s="378"/>
      <c r="B98" s="289"/>
      <c r="C98" s="289" t="n">
        <v>4280</v>
      </c>
      <c r="D98" s="226" t="s">
        <v>250</v>
      </c>
      <c r="E98" s="374" t="n">
        <v>300</v>
      </c>
      <c r="F98" s="374"/>
      <c r="G98" s="375" t="n">
        <f aca="false">E98+F98</f>
        <v>300</v>
      </c>
      <c r="I98" s="175"/>
    </row>
    <row r="99" customFormat="false" ht="12.75" hidden="false" customHeight="false" outlineLevel="0" collapsed="false">
      <c r="A99" s="378"/>
      <c r="B99" s="289"/>
      <c r="C99" s="289" t="n">
        <v>4300</v>
      </c>
      <c r="D99" s="226" t="s">
        <v>235</v>
      </c>
      <c r="E99" s="374" t="n">
        <v>8300</v>
      </c>
      <c r="F99" s="374"/>
      <c r="G99" s="375" t="n">
        <f aca="false">E99+F99</f>
        <v>8300</v>
      </c>
      <c r="I99" s="175"/>
    </row>
    <row r="100" customFormat="false" ht="12.75" hidden="false" customHeight="false" outlineLevel="0" collapsed="false">
      <c r="A100" s="378"/>
      <c r="B100" s="289"/>
      <c r="C100" s="289" t="n">
        <v>4350</v>
      </c>
      <c r="D100" s="226" t="s">
        <v>251</v>
      </c>
      <c r="E100" s="374" t="n">
        <v>2400</v>
      </c>
      <c r="F100" s="374"/>
      <c r="G100" s="375" t="n">
        <f aca="false">E100+F100</f>
        <v>2400</v>
      </c>
      <c r="I100" s="175"/>
    </row>
    <row r="101" customFormat="false" ht="12.75" hidden="false" customHeight="false" outlineLevel="0" collapsed="false">
      <c r="A101" s="378"/>
      <c r="B101" s="289"/>
      <c r="C101" s="289" t="n">
        <v>4360</v>
      </c>
      <c r="D101" s="226" t="s">
        <v>252</v>
      </c>
      <c r="E101" s="374" t="n">
        <v>1200</v>
      </c>
      <c r="F101" s="374"/>
      <c r="G101" s="375" t="n">
        <f aca="false">E101+F101</f>
        <v>1200</v>
      </c>
      <c r="I101" s="175"/>
    </row>
    <row r="102" customFormat="false" ht="12.75" hidden="false" customHeight="false" outlineLevel="0" collapsed="false">
      <c r="A102" s="378"/>
      <c r="B102" s="289"/>
      <c r="C102" s="289" t="n">
        <v>4370</v>
      </c>
      <c r="D102" s="226" t="s">
        <v>253</v>
      </c>
      <c r="E102" s="374" t="n">
        <v>5400</v>
      </c>
      <c r="F102" s="374"/>
      <c r="G102" s="375" t="n">
        <f aca="false">E102+F102</f>
        <v>5400</v>
      </c>
      <c r="I102" s="175"/>
    </row>
    <row r="103" customFormat="false" ht="12.75" hidden="false" customHeight="false" outlineLevel="0" collapsed="false">
      <c r="A103" s="378"/>
      <c r="B103" s="289"/>
      <c r="C103" s="289" t="n">
        <v>4400</v>
      </c>
      <c r="D103" s="226" t="s">
        <v>276</v>
      </c>
      <c r="E103" s="374" t="n">
        <v>8400</v>
      </c>
      <c r="F103" s="374"/>
      <c r="G103" s="375" t="n">
        <f aca="false">E103+F103</f>
        <v>8400</v>
      </c>
      <c r="I103" s="175"/>
    </row>
    <row r="104" customFormat="false" ht="12.75" hidden="false" customHeight="false" outlineLevel="0" collapsed="false">
      <c r="A104" s="378"/>
      <c r="B104" s="289"/>
      <c r="C104" s="289" t="n">
        <v>4410</v>
      </c>
      <c r="D104" s="226" t="s">
        <v>254</v>
      </c>
      <c r="E104" s="374" t="n">
        <v>2000</v>
      </c>
      <c r="F104" s="374"/>
      <c r="G104" s="375" t="n">
        <f aca="false">E104+F104</f>
        <v>2000</v>
      </c>
      <c r="I104" s="175"/>
    </row>
    <row r="105" customFormat="false" ht="12.75" hidden="false" customHeight="false" outlineLevel="0" collapsed="false">
      <c r="A105" s="378"/>
      <c r="B105" s="289"/>
      <c r="C105" s="289" t="n">
        <v>4430</v>
      </c>
      <c r="D105" s="226" t="s">
        <v>255</v>
      </c>
      <c r="E105" s="374" t="n">
        <v>2500</v>
      </c>
      <c r="F105" s="374"/>
      <c r="G105" s="375" t="n">
        <f aca="false">E105+F105</f>
        <v>2500</v>
      </c>
    </row>
    <row r="106" customFormat="false" ht="12.75" hidden="false" customHeight="false" outlineLevel="0" collapsed="false">
      <c r="A106" s="378"/>
      <c r="B106" s="289"/>
      <c r="C106" s="289" t="n">
        <v>4440</v>
      </c>
      <c r="D106" s="226" t="s">
        <v>256</v>
      </c>
      <c r="E106" s="374" t="n">
        <v>4500</v>
      </c>
      <c r="F106" s="374"/>
      <c r="G106" s="375" t="n">
        <f aca="false">E106+F106</f>
        <v>4500</v>
      </c>
    </row>
    <row r="107" customFormat="false" ht="12.75" hidden="false" customHeight="false" outlineLevel="0" collapsed="false">
      <c r="A107" s="378"/>
      <c r="B107" s="289"/>
      <c r="C107" s="289" t="n">
        <v>4550</v>
      </c>
      <c r="D107" s="226" t="s">
        <v>277</v>
      </c>
      <c r="E107" s="374" t="n">
        <v>1200</v>
      </c>
      <c r="F107" s="374"/>
      <c r="G107" s="375" t="n">
        <f aca="false">E107+F107</f>
        <v>1200</v>
      </c>
    </row>
    <row r="108" customFormat="false" ht="12.75" hidden="false" customHeight="false" outlineLevel="0" collapsed="false">
      <c r="A108" s="378"/>
      <c r="B108" s="289"/>
      <c r="C108" s="289" t="n">
        <v>4700</v>
      </c>
      <c r="D108" s="226" t="s">
        <v>273</v>
      </c>
      <c r="E108" s="374" t="n">
        <v>1200</v>
      </c>
      <c r="F108" s="374"/>
      <c r="G108" s="375" t="n">
        <f aca="false">E108+F108</f>
        <v>1200</v>
      </c>
    </row>
    <row r="109" customFormat="false" ht="12.75" hidden="false" customHeight="false" outlineLevel="0" collapsed="false">
      <c r="A109" s="378"/>
      <c r="B109" s="289"/>
      <c r="C109" s="289" t="n">
        <v>4740</v>
      </c>
      <c r="D109" s="226" t="s">
        <v>278</v>
      </c>
      <c r="E109" s="374" t="n">
        <v>2000</v>
      </c>
      <c r="F109" s="374"/>
      <c r="G109" s="375" t="n">
        <f aca="false">E109+F109</f>
        <v>2000</v>
      </c>
    </row>
    <row r="110" customFormat="false" ht="12.75" hidden="false" customHeight="false" outlineLevel="0" collapsed="false">
      <c r="A110" s="378"/>
      <c r="B110" s="289"/>
      <c r="C110" s="289" t="n">
        <v>4750</v>
      </c>
      <c r="D110" s="226" t="s">
        <v>279</v>
      </c>
      <c r="E110" s="374" t="n">
        <v>6200</v>
      </c>
      <c r="F110" s="374"/>
      <c r="G110" s="375" t="n">
        <f aca="false">E110+F110</f>
        <v>6200</v>
      </c>
    </row>
    <row r="111" customFormat="false" ht="12" hidden="false" customHeight="true" outlineLevel="0" collapsed="false">
      <c r="A111" s="378"/>
      <c r="B111" s="289"/>
      <c r="C111" s="289"/>
      <c r="D111" s="226"/>
      <c r="E111" s="374"/>
      <c r="F111" s="374"/>
      <c r="G111" s="375"/>
    </row>
    <row r="112" customFormat="false" ht="13.5" hidden="false" customHeight="false" outlineLevel="0" collapsed="false">
      <c r="A112" s="252" t="n">
        <v>750</v>
      </c>
      <c r="B112" s="367"/>
      <c r="C112" s="367"/>
      <c r="D112" s="236" t="s">
        <v>59</v>
      </c>
      <c r="E112" s="253" t="n">
        <f aca="false">E113+E133+E142+E169+E182</f>
        <v>4568504</v>
      </c>
      <c r="F112" s="253" t="n">
        <f aca="false">F113+F133+F142+F169+F182</f>
        <v>224639</v>
      </c>
      <c r="G112" s="255" t="n">
        <f aca="false">G113+G133+G142+G169+G182</f>
        <v>4793143</v>
      </c>
    </row>
    <row r="113" customFormat="false" ht="12.75" hidden="false" customHeight="false" outlineLevel="0" collapsed="false">
      <c r="A113" s="378"/>
      <c r="B113" s="256" t="n">
        <v>75011</v>
      </c>
      <c r="C113" s="256"/>
      <c r="D113" s="290" t="s">
        <v>60</v>
      </c>
      <c r="E113" s="372" t="n">
        <f aca="false">SUM(E114:E131)</f>
        <v>262420</v>
      </c>
      <c r="F113" s="372" t="n">
        <f aca="false">SUM(F114:F131)</f>
        <v>0</v>
      </c>
      <c r="G113" s="373" t="n">
        <f aca="false">SUM(G114:G131)</f>
        <v>262420</v>
      </c>
    </row>
    <row r="114" customFormat="false" ht="12.75" hidden="false" customHeight="false" outlineLevel="0" collapsed="false">
      <c r="A114" s="378"/>
      <c r="B114" s="289"/>
      <c r="C114" s="289" t="n">
        <v>3020</v>
      </c>
      <c r="D114" s="226" t="s">
        <v>241</v>
      </c>
      <c r="E114" s="374" t="n">
        <v>481</v>
      </c>
      <c r="F114" s="374"/>
      <c r="G114" s="375" t="n">
        <f aca="false">E114+F114</f>
        <v>481</v>
      </c>
    </row>
    <row r="115" customFormat="false" ht="12.75" hidden="false" customHeight="false" outlineLevel="0" collapsed="false">
      <c r="A115" s="378"/>
      <c r="B115" s="289"/>
      <c r="C115" s="289" t="n">
        <v>4010</v>
      </c>
      <c r="D115" s="226" t="s">
        <v>242</v>
      </c>
      <c r="E115" s="374" t="n">
        <v>176044</v>
      </c>
      <c r="F115" s="374"/>
      <c r="G115" s="375" t="n">
        <f aca="false">E115+F115</f>
        <v>176044</v>
      </c>
    </row>
    <row r="116" customFormat="false" ht="12.75" hidden="false" customHeight="false" outlineLevel="0" collapsed="false">
      <c r="A116" s="378"/>
      <c r="B116" s="289"/>
      <c r="C116" s="289" t="n">
        <v>4040</v>
      </c>
      <c r="D116" s="226" t="s">
        <v>243</v>
      </c>
      <c r="E116" s="374" t="n">
        <v>14231</v>
      </c>
      <c r="F116" s="374"/>
      <c r="G116" s="375" t="n">
        <f aca="false">E116+F116</f>
        <v>14231</v>
      </c>
      <c r="I116" s="175" t="e">
        <f aca="false">SUM(#REF!)</f>
        <v>#REF!</v>
      </c>
    </row>
    <row r="117" customFormat="false" ht="12.75" hidden="false" customHeight="false" outlineLevel="0" collapsed="false">
      <c r="A117" s="378"/>
      <c r="B117" s="289"/>
      <c r="C117" s="289" t="n">
        <v>4110</v>
      </c>
      <c r="D117" s="226" t="s">
        <v>244</v>
      </c>
      <c r="E117" s="374" t="n">
        <v>28564</v>
      </c>
      <c r="F117" s="374"/>
      <c r="G117" s="375" t="n">
        <f aca="false">E117+F117</f>
        <v>28564</v>
      </c>
    </row>
    <row r="118" customFormat="false" ht="12.75" hidden="false" customHeight="false" outlineLevel="0" collapsed="false">
      <c r="A118" s="378"/>
      <c r="B118" s="289"/>
      <c r="C118" s="289" t="n">
        <v>4120</v>
      </c>
      <c r="D118" s="226" t="s">
        <v>245</v>
      </c>
      <c r="E118" s="374" t="n">
        <v>4580</v>
      </c>
      <c r="F118" s="374"/>
      <c r="G118" s="375" t="n">
        <f aca="false">E118+F118</f>
        <v>4580</v>
      </c>
      <c r="I118" s="175" t="n">
        <f aca="false">SUM(F115:F119)</f>
        <v>0</v>
      </c>
    </row>
    <row r="119" customFormat="false" ht="12.75" hidden="false" customHeight="false" outlineLevel="0" collapsed="false">
      <c r="A119" s="378"/>
      <c r="B119" s="289"/>
      <c r="C119" s="289" t="n">
        <v>4170</v>
      </c>
      <c r="D119" s="226" t="s">
        <v>246</v>
      </c>
      <c r="E119" s="374" t="n">
        <v>5640</v>
      </c>
      <c r="F119" s="374"/>
      <c r="G119" s="375" t="n">
        <f aca="false">E119+F119</f>
        <v>5640</v>
      </c>
    </row>
    <row r="120" customFormat="false" ht="12.75" hidden="false" customHeight="false" outlineLevel="0" collapsed="false">
      <c r="A120" s="378"/>
      <c r="B120" s="289"/>
      <c r="C120" s="289" t="n">
        <v>4210</v>
      </c>
      <c r="D120" s="226" t="s">
        <v>247</v>
      </c>
      <c r="E120" s="374" t="n">
        <v>2214</v>
      </c>
      <c r="F120" s="374"/>
      <c r="G120" s="375" t="n">
        <f aca="false">E120+F120</f>
        <v>2214</v>
      </c>
    </row>
    <row r="121" customFormat="false" ht="12.75" hidden="false" customHeight="false" outlineLevel="0" collapsed="false">
      <c r="A121" s="378"/>
      <c r="B121" s="289"/>
      <c r="C121" s="289" t="n">
        <v>4260</v>
      </c>
      <c r="D121" s="226" t="s">
        <v>248</v>
      </c>
      <c r="E121" s="374" t="n">
        <v>5000</v>
      </c>
      <c r="F121" s="374"/>
      <c r="G121" s="375" t="n">
        <f aca="false">E121+F121</f>
        <v>5000</v>
      </c>
    </row>
    <row r="122" customFormat="false" ht="12.75" hidden="false" customHeight="false" outlineLevel="0" collapsed="false">
      <c r="A122" s="378"/>
      <c r="B122" s="289"/>
      <c r="C122" s="289" t="n">
        <v>4270</v>
      </c>
      <c r="D122" s="226" t="s">
        <v>249</v>
      </c>
      <c r="E122" s="374" t="n">
        <v>2000</v>
      </c>
      <c r="F122" s="374"/>
      <c r="G122" s="375" t="n">
        <f aca="false">E122+F122</f>
        <v>2000</v>
      </c>
    </row>
    <row r="123" customFormat="false" ht="12.75" hidden="false" customHeight="false" outlineLevel="0" collapsed="false">
      <c r="A123" s="378"/>
      <c r="B123" s="289"/>
      <c r="C123" s="289" t="n">
        <v>4280</v>
      </c>
      <c r="D123" s="226" t="s">
        <v>250</v>
      </c>
      <c r="E123" s="374" t="n">
        <v>310</v>
      </c>
      <c r="F123" s="374"/>
      <c r="G123" s="375" t="n">
        <f aca="false">E123+F123</f>
        <v>310</v>
      </c>
    </row>
    <row r="124" customFormat="false" ht="12.75" hidden="false" customHeight="false" outlineLevel="0" collapsed="false">
      <c r="A124" s="378"/>
      <c r="B124" s="289"/>
      <c r="C124" s="289" t="n">
        <v>4300</v>
      </c>
      <c r="D124" s="226" t="s">
        <v>235</v>
      </c>
      <c r="E124" s="374" t="n">
        <v>4341</v>
      </c>
      <c r="F124" s="374"/>
      <c r="G124" s="375" t="n">
        <f aca="false">E124+F124</f>
        <v>4341</v>
      </c>
    </row>
    <row r="125" customFormat="false" ht="12.75" hidden="false" customHeight="false" outlineLevel="0" collapsed="false">
      <c r="A125" s="378"/>
      <c r="B125" s="289"/>
      <c r="C125" s="289" t="n">
        <v>4350</v>
      </c>
      <c r="D125" s="226" t="s">
        <v>251</v>
      </c>
      <c r="E125" s="374" t="n">
        <v>4248</v>
      </c>
      <c r="F125" s="374"/>
      <c r="G125" s="375" t="n">
        <f aca="false">E125+F125</f>
        <v>4248</v>
      </c>
    </row>
    <row r="126" customFormat="false" ht="12.75" hidden="false" customHeight="false" outlineLevel="0" collapsed="false">
      <c r="A126" s="378"/>
      <c r="B126" s="289"/>
      <c r="C126" s="289" t="n">
        <v>4370</v>
      </c>
      <c r="D126" s="226" t="s">
        <v>253</v>
      </c>
      <c r="E126" s="374" t="n">
        <v>3547</v>
      </c>
      <c r="F126" s="374"/>
      <c r="G126" s="375" t="n">
        <f aca="false">E126+F126</f>
        <v>3547</v>
      </c>
    </row>
    <row r="127" customFormat="false" ht="12.75" hidden="false" customHeight="false" outlineLevel="0" collapsed="false">
      <c r="A127" s="378"/>
      <c r="B127" s="289"/>
      <c r="C127" s="289" t="n">
        <v>4410</v>
      </c>
      <c r="D127" s="226" t="s">
        <v>254</v>
      </c>
      <c r="E127" s="374" t="n">
        <v>1500</v>
      </c>
      <c r="F127" s="374"/>
      <c r="G127" s="375" t="n">
        <f aca="false">E127+F127</f>
        <v>1500</v>
      </c>
    </row>
    <row r="128" customFormat="false" ht="12.75" hidden="false" customHeight="false" outlineLevel="0" collapsed="false">
      <c r="A128" s="378"/>
      <c r="B128" s="289"/>
      <c r="C128" s="289" t="n">
        <v>4440</v>
      </c>
      <c r="D128" s="226" t="s">
        <v>256</v>
      </c>
      <c r="E128" s="374" t="n">
        <v>6120</v>
      </c>
      <c r="F128" s="374"/>
      <c r="G128" s="375" t="n">
        <f aca="false">E128+F128</f>
        <v>6120</v>
      </c>
    </row>
    <row r="129" customFormat="false" ht="12.75" hidden="false" customHeight="false" outlineLevel="0" collapsed="false">
      <c r="A129" s="378"/>
      <c r="B129" s="289"/>
      <c r="C129" s="289" t="n">
        <v>4700</v>
      </c>
      <c r="D129" s="226" t="s">
        <v>273</v>
      </c>
      <c r="E129" s="374" t="n">
        <v>500</v>
      </c>
      <c r="F129" s="374"/>
      <c r="G129" s="375" t="n">
        <f aca="false">E129+F129</f>
        <v>500</v>
      </c>
    </row>
    <row r="130" customFormat="false" ht="12.75" hidden="false" customHeight="false" outlineLevel="0" collapsed="false">
      <c r="A130" s="378"/>
      <c r="B130" s="289"/>
      <c r="C130" s="289" t="n">
        <v>4740</v>
      </c>
      <c r="D130" s="226" t="s">
        <v>278</v>
      </c>
      <c r="E130" s="374" t="n">
        <v>1100</v>
      </c>
      <c r="F130" s="374"/>
      <c r="G130" s="375" t="n">
        <f aca="false">E130+F130</f>
        <v>1100</v>
      </c>
    </row>
    <row r="131" customFormat="false" ht="12.75" hidden="false" customHeight="false" outlineLevel="0" collapsed="false">
      <c r="A131" s="378"/>
      <c r="B131" s="289"/>
      <c r="C131" s="289" t="n">
        <v>4750</v>
      </c>
      <c r="D131" s="226" t="s">
        <v>279</v>
      </c>
      <c r="E131" s="374" t="n">
        <v>2000</v>
      </c>
      <c r="F131" s="374"/>
      <c r="G131" s="375" t="n">
        <f aca="false">E131+F131</f>
        <v>2000</v>
      </c>
    </row>
    <row r="132" customFormat="false" ht="12.75" hidden="false" customHeight="false" outlineLevel="0" collapsed="false">
      <c r="A132" s="378"/>
      <c r="B132" s="289"/>
      <c r="C132" s="289"/>
      <c r="D132" s="226"/>
      <c r="E132" s="374"/>
      <c r="F132" s="374"/>
      <c r="G132" s="375"/>
    </row>
    <row r="133" customFormat="false" ht="12.75" hidden="false" customHeight="false" outlineLevel="0" collapsed="false">
      <c r="A133" s="378"/>
      <c r="B133" s="256" t="n">
        <v>75019</v>
      </c>
      <c r="C133" s="370"/>
      <c r="D133" s="290" t="s">
        <v>190</v>
      </c>
      <c r="E133" s="372" t="n">
        <f aca="false">SUM(E134:E140)</f>
        <v>263000</v>
      </c>
      <c r="F133" s="372" t="n">
        <f aca="false">SUM(F134:F140)</f>
        <v>0</v>
      </c>
      <c r="G133" s="373" t="n">
        <f aca="false">SUM(G134:G140)</f>
        <v>263000</v>
      </c>
    </row>
    <row r="134" customFormat="false" ht="12.75" hidden="false" customHeight="false" outlineLevel="0" collapsed="false">
      <c r="A134" s="378"/>
      <c r="B134" s="289"/>
      <c r="C134" s="289" t="n">
        <v>3030</v>
      </c>
      <c r="D134" s="226" t="s">
        <v>280</v>
      </c>
      <c r="E134" s="374" t="n">
        <v>249600</v>
      </c>
      <c r="F134" s="374"/>
      <c r="G134" s="375" t="n">
        <f aca="false">E134+F134</f>
        <v>249600</v>
      </c>
    </row>
    <row r="135" customFormat="false" ht="12.75" hidden="false" customHeight="false" outlineLevel="0" collapsed="false">
      <c r="A135" s="378"/>
      <c r="B135" s="289"/>
      <c r="C135" s="289" t="n">
        <v>4210</v>
      </c>
      <c r="D135" s="226" t="s">
        <v>247</v>
      </c>
      <c r="E135" s="374" t="n">
        <v>2500</v>
      </c>
      <c r="F135" s="374"/>
      <c r="G135" s="375" t="n">
        <f aca="false">E135+F135</f>
        <v>2500</v>
      </c>
    </row>
    <row r="136" customFormat="false" ht="12.75" hidden="false" customHeight="false" outlineLevel="0" collapsed="false">
      <c r="A136" s="378"/>
      <c r="B136" s="289"/>
      <c r="C136" s="289" t="n">
        <v>4300</v>
      </c>
      <c r="D136" s="226" t="s">
        <v>235</v>
      </c>
      <c r="E136" s="374" t="n">
        <v>7000</v>
      </c>
      <c r="F136" s="374"/>
      <c r="G136" s="375" t="n">
        <f aca="false">E136+F136</f>
        <v>7000</v>
      </c>
    </row>
    <row r="137" customFormat="false" ht="12.75" hidden="false" customHeight="false" outlineLevel="0" collapsed="false">
      <c r="A137" s="378"/>
      <c r="B137" s="289"/>
      <c r="C137" s="289" t="n">
        <v>4370</v>
      </c>
      <c r="D137" s="226" t="s">
        <v>253</v>
      </c>
      <c r="E137" s="374" t="n">
        <v>1500</v>
      </c>
      <c r="F137" s="374"/>
      <c r="G137" s="375" t="n">
        <f aca="false">E137+F137</f>
        <v>1500</v>
      </c>
    </row>
    <row r="138" customFormat="false" ht="12.75" hidden="false" customHeight="false" outlineLevel="0" collapsed="false">
      <c r="A138" s="378"/>
      <c r="B138" s="289"/>
      <c r="C138" s="289" t="n">
        <v>4410</v>
      </c>
      <c r="D138" s="226" t="s">
        <v>254</v>
      </c>
      <c r="E138" s="374" t="n">
        <v>1400</v>
      </c>
      <c r="F138" s="374"/>
      <c r="G138" s="375" t="n">
        <f aca="false">E138+F138</f>
        <v>1400</v>
      </c>
    </row>
    <row r="139" customFormat="false" ht="12.75" hidden="false" customHeight="false" outlineLevel="0" collapsed="false">
      <c r="A139" s="378"/>
      <c r="B139" s="289"/>
      <c r="C139" s="289" t="n">
        <v>4420</v>
      </c>
      <c r="D139" s="226" t="s">
        <v>281</v>
      </c>
      <c r="E139" s="374" t="n">
        <v>500</v>
      </c>
      <c r="F139" s="374"/>
      <c r="G139" s="375" t="n">
        <f aca="false">E139+F139</f>
        <v>500</v>
      </c>
    </row>
    <row r="140" customFormat="false" ht="12.75" hidden="false" customHeight="false" outlineLevel="0" collapsed="false">
      <c r="A140" s="378"/>
      <c r="B140" s="289"/>
      <c r="C140" s="289" t="n">
        <v>4700</v>
      </c>
      <c r="D140" s="226" t="s">
        <v>273</v>
      </c>
      <c r="E140" s="374" t="n">
        <v>500</v>
      </c>
      <c r="F140" s="374"/>
      <c r="G140" s="375" t="n">
        <f aca="false">E140+F140</f>
        <v>500</v>
      </c>
    </row>
    <row r="141" customFormat="false" ht="12.75" hidden="false" customHeight="false" outlineLevel="0" collapsed="false">
      <c r="A141" s="378"/>
      <c r="B141" s="289"/>
      <c r="C141" s="289"/>
      <c r="D141" s="226"/>
      <c r="E141" s="374"/>
      <c r="F141" s="374"/>
      <c r="G141" s="375"/>
    </row>
    <row r="142" customFormat="false" ht="12.75" hidden="false" customHeight="false" outlineLevel="0" collapsed="false">
      <c r="A142" s="378"/>
      <c r="B142" s="256" t="n">
        <v>75020</v>
      </c>
      <c r="C142" s="256"/>
      <c r="D142" s="290" t="s">
        <v>61</v>
      </c>
      <c r="E142" s="372" t="n">
        <f aca="false">SUM(E143:E167)</f>
        <v>3992584</v>
      </c>
      <c r="F142" s="372" t="n">
        <f aca="false">SUM(F143:F167)</f>
        <v>224639</v>
      </c>
      <c r="G142" s="373" t="n">
        <f aca="false">SUM(G143:G167)</f>
        <v>4217223</v>
      </c>
    </row>
    <row r="143" customFormat="false" ht="12.75" hidden="false" customHeight="false" outlineLevel="0" collapsed="false">
      <c r="A143" s="378"/>
      <c r="B143" s="289"/>
      <c r="C143" s="289" t="n">
        <v>3020</v>
      </c>
      <c r="D143" s="226" t="s">
        <v>241</v>
      </c>
      <c r="E143" s="374" t="n">
        <v>5744</v>
      </c>
      <c r="F143" s="374"/>
      <c r="G143" s="375" t="n">
        <f aca="false">E143+F143</f>
        <v>5744</v>
      </c>
    </row>
    <row r="144" customFormat="false" ht="12.75" hidden="false" customHeight="false" outlineLevel="0" collapsed="false">
      <c r="A144" s="378"/>
      <c r="B144" s="384"/>
      <c r="C144" s="289" t="n">
        <v>4010</v>
      </c>
      <c r="D144" s="226" t="s">
        <v>242</v>
      </c>
      <c r="E144" s="374" t="n">
        <v>2151910</v>
      </c>
      <c r="F144" s="374" t="n">
        <v>161942</v>
      </c>
      <c r="G144" s="375" t="n">
        <f aca="false">E144+F144</f>
        <v>2313852</v>
      </c>
      <c r="I144" s="175" t="e">
        <f aca="false">SUM(#REF!)</f>
        <v>#REF!</v>
      </c>
    </row>
    <row r="145" customFormat="false" ht="12.75" hidden="false" customHeight="false" outlineLevel="0" collapsed="false">
      <c r="A145" s="378"/>
      <c r="B145" s="384"/>
      <c r="C145" s="289" t="n">
        <v>4040</v>
      </c>
      <c r="D145" s="226" t="s">
        <v>243</v>
      </c>
      <c r="E145" s="374" t="n">
        <v>161382</v>
      </c>
      <c r="F145" s="374"/>
      <c r="G145" s="375" t="n">
        <f aca="false">E145+F145</f>
        <v>161382</v>
      </c>
    </row>
    <row r="146" customFormat="false" ht="12.75" hidden="false" customHeight="false" outlineLevel="0" collapsed="false">
      <c r="A146" s="378"/>
      <c r="B146" s="289"/>
      <c r="C146" s="289" t="n">
        <v>4110</v>
      </c>
      <c r="D146" s="226" t="s">
        <v>244</v>
      </c>
      <c r="E146" s="374" t="n">
        <v>339876</v>
      </c>
      <c r="F146" s="374" t="n">
        <v>11174</v>
      </c>
      <c r="G146" s="375" t="n">
        <f aca="false">E146+F146</f>
        <v>351050</v>
      </c>
      <c r="I146" s="175" t="n">
        <f aca="false">SUM(F144:F148)</f>
        <v>174639</v>
      </c>
    </row>
    <row r="147" customFormat="false" ht="12.75" hidden="false" customHeight="false" outlineLevel="0" collapsed="false">
      <c r="A147" s="378"/>
      <c r="B147" s="289"/>
      <c r="C147" s="289" t="n">
        <v>4120</v>
      </c>
      <c r="D147" s="226" t="s">
        <v>245</v>
      </c>
      <c r="E147" s="374" t="n">
        <v>54496</v>
      </c>
      <c r="F147" s="374" t="n">
        <v>1523</v>
      </c>
      <c r="G147" s="375" t="n">
        <f aca="false">E147+F147</f>
        <v>56019</v>
      </c>
    </row>
    <row r="148" customFormat="false" ht="12.75" hidden="false" customHeight="false" outlineLevel="0" collapsed="false">
      <c r="A148" s="378"/>
      <c r="B148" s="289"/>
      <c r="C148" s="289" t="n">
        <v>4170</v>
      </c>
      <c r="D148" s="226" t="s">
        <v>246</v>
      </c>
      <c r="E148" s="374" t="n">
        <v>10000</v>
      </c>
      <c r="F148" s="374"/>
      <c r="G148" s="375" t="n">
        <f aca="false">E148+F148</f>
        <v>10000</v>
      </c>
    </row>
    <row r="149" customFormat="false" ht="12.75" hidden="false" customHeight="false" outlineLevel="0" collapsed="false">
      <c r="A149" s="378"/>
      <c r="B149" s="289"/>
      <c r="C149" s="289" t="n">
        <v>4210</v>
      </c>
      <c r="D149" s="226" t="s">
        <v>247</v>
      </c>
      <c r="E149" s="374" t="n">
        <v>259067</v>
      </c>
      <c r="F149" s="374"/>
      <c r="G149" s="375" t="n">
        <f aca="false">E149+F149</f>
        <v>259067</v>
      </c>
    </row>
    <row r="150" customFormat="false" ht="12.75" hidden="false" customHeight="false" outlineLevel="0" collapsed="false">
      <c r="A150" s="378"/>
      <c r="B150" s="289"/>
      <c r="C150" s="289" t="n">
        <v>4260</v>
      </c>
      <c r="D150" s="226" t="s">
        <v>248</v>
      </c>
      <c r="E150" s="374" t="n">
        <v>68500</v>
      </c>
      <c r="F150" s="374"/>
      <c r="G150" s="375" t="n">
        <f aca="false">E150+F150</f>
        <v>68500</v>
      </c>
    </row>
    <row r="151" customFormat="false" ht="12.75" hidden="false" customHeight="false" outlineLevel="0" collapsed="false">
      <c r="A151" s="378"/>
      <c r="B151" s="289"/>
      <c r="C151" s="289" t="n">
        <v>4270</v>
      </c>
      <c r="D151" s="226" t="s">
        <v>249</v>
      </c>
      <c r="E151" s="374" t="n">
        <v>32000</v>
      </c>
      <c r="F151" s="374"/>
      <c r="G151" s="375" t="n">
        <f aca="false">E151+F151</f>
        <v>32000</v>
      </c>
    </row>
    <row r="152" customFormat="false" ht="12.75" hidden="false" customHeight="false" outlineLevel="0" collapsed="false">
      <c r="A152" s="378"/>
      <c r="B152" s="289"/>
      <c r="C152" s="289" t="n">
        <v>4280</v>
      </c>
      <c r="D152" s="226" t="s">
        <v>250</v>
      </c>
      <c r="E152" s="374" t="n">
        <v>3780</v>
      </c>
      <c r="F152" s="374"/>
      <c r="G152" s="375" t="n">
        <f aca="false">E152+F152</f>
        <v>3780</v>
      </c>
    </row>
    <row r="153" customFormat="false" ht="12.75" hidden="false" customHeight="false" outlineLevel="0" collapsed="false">
      <c r="A153" s="378"/>
      <c r="B153" s="289"/>
      <c r="C153" s="289" t="n">
        <v>4300</v>
      </c>
      <c r="D153" s="226" t="s">
        <v>235</v>
      </c>
      <c r="E153" s="374" t="n">
        <v>557595</v>
      </c>
      <c r="F153" s="374" t="n">
        <v>50000</v>
      </c>
      <c r="G153" s="375" t="n">
        <f aca="false">E153+F153</f>
        <v>607595</v>
      </c>
    </row>
    <row r="154" customFormat="false" ht="12.75" hidden="false" customHeight="false" outlineLevel="0" collapsed="false">
      <c r="A154" s="378"/>
      <c r="B154" s="289"/>
      <c r="C154" s="289" t="n">
        <v>4350</v>
      </c>
      <c r="D154" s="226" t="s">
        <v>282</v>
      </c>
      <c r="E154" s="374" t="n">
        <v>9237</v>
      </c>
      <c r="F154" s="374"/>
      <c r="G154" s="375" t="n">
        <f aca="false">E154+F154</f>
        <v>9237</v>
      </c>
    </row>
    <row r="155" customFormat="false" ht="12.75" hidden="false" customHeight="false" outlineLevel="0" collapsed="false">
      <c r="A155" s="378"/>
      <c r="B155" s="289"/>
      <c r="C155" s="289" t="n">
        <v>4360</v>
      </c>
      <c r="D155" s="226" t="s">
        <v>252</v>
      </c>
      <c r="E155" s="374" t="n">
        <v>7380</v>
      </c>
      <c r="F155" s="374"/>
      <c r="G155" s="375" t="n">
        <f aca="false">E155+F155</f>
        <v>7380</v>
      </c>
    </row>
    <row r="156" customFormat="false" ht="12.75" hidden="false" customHeight="false" outlineLevel="0" collapsed="false">
      <c r="A156" s="378"/>
      <c r="B156" s="289"/>
      <c r="C156" s="289" t="n">
        <v>4370</v>
      </c>
      <c r="D156" s="226" t="s">
        <v>253</v>
      </c>
      <c r="E156" s="374" t="n">
        <v>38760</v>
      </c>
      <c r="F156" s="374"/>
      <c r="G156" s="375" t="n">
        <f aca="false">E156+F156</f>
        <v>38760</v>
      </c>
    </row>
    <row r="157" customFormat="false" ht="12.75" hidden="false" customHeight="false" outlineLevel="0" collapsed="false">
      <c r="A157" s="378"/>
      <c r="B157" s="289"/>
      <c r="C157" s="289" t="n">
        <v>4380</v>
      </c>
      <c r="D157" s="226" t="s">
        <v>283</v>
      </c>
      <c r="E157" s="374" t="n">
        <v>1000</v>
      </c>
      <c r="F157" s="374"/>
      <c r="G157" s="375" t="n">
        <f aca="false">E157+F157</f>
        <v>1000</v>
      </c>
    </row>
    <row r="158" customFormat="false" ht="12.75" hidden="false" customHeight="false" outlineLevel="0" collapsed="false">
      <c r="A158" s="378"/>
      <c r="B158" s="289"/>
      <c r="C158" s="289" t="n">
        <v>4410</v>
      </c>
      <c r="D158" s="226" t="s">
        <v>254</v>
      </c>
      <c r="E158" s="374" t="n">
        <v>13080</v>
      </c>
      <c r="F158" s="374"/>
      <c r="G158" s="375" t="n">
        <f aca="false">E158+F158</f>
        <v>13080</v>
      </c>
    </row>
    <row r="159" customFormat="false" ht="12.75" hidden="false" customHeight="false" outlineLevel="0" collapsed="false">
      <c r="A159" s="378"/>
      <c r="B159" s="289"/>
      <c r="C159" s="289" t="n">
        <v>4420</v>
      </c>
      <c r="D159" s="226" t="s">
        <v>281</v>
      </c>
      <c r="E159" s="374" t="n">
        <v>3000</v>
      </c>
      <c r="F159" s="374"/>
      <c r="G159" s="375" t="n">
        <f aca="false">E159+F159</f>
        <v>3000</v>
      </c>
    </row>
    <row r="160" customFormat="false" ht="12.75" hidden="false" customHeight="false" outlineLevel="0" collapsed="false">
      <c r="A160" s="378"/>
      <c r="B160" s="289"/>
      <c r="C160" s="289" t="n">
        <v>4430</v>
      </c>
      <c r="D160" s="226" t="s">
        <v>255</v>
      </c>
      <c r="E160" s="374" t="n">
        <v>5000</v>
      </c>
      <c r="F160" s="374"/>
      <c r="G160" s="375" t="n">
        <f aca="false">E160+F160</f>
        <v>5000</v>
      </c>
    </row>
    <row r="161" customFormat="false" ht="12.75" hidden="false" customHeight="false" outlineLevel="0" collapsed="false">
      <c r="A161" s="378"/>
      <c r="B161" s="289"/>
      <c r="C161" s="289" t="n">
        <v>4440</v>
      </c>
      <c r="D161" s="226" t="s">
        <v>256</v>
      </c>
      <c r="E161" s="374" t="n">
        <v>63047</v>
      </c>
      <c r="F161" s="374"/>
      <c r="G161" s="375" t="n">
        <f aca="false">E161+F161</f>
        <v>63047</v>
      </c>
    </row>
    <row r="162" customFormat="false" ht="12.75" hidden="false" customHeight="false" outlineLevel="0" collapsed="false">
      <c r="A162" s="378"/>
      <c r="B162" s="289"/>
      <c r="C162" s="289" t="n">
        <v>4530</v>
      </c>
      <c r="D162" s="226" t="s">
        <v>237</v>
      </c>
      <c r="E162" s="374" t="n">
        <v>1000</v>
      </c>
      <c r="F162" s="374"/>
      <c r="G162" s="375" t="n">
        <f aca="false">E162+F162</f>
        <v>1000</v>
      </c>
    </row>
    <row r="163" customFormat="false" ht="12.75" hidden="false" customHeight="false" outlineLevel="0" collapsed="false">
      <c r="A163" s="378"/>
      <c r="B163" s="289"/>
      <c r="C163" s="289" t="n">
        <v>4700</v>
      </c>
      <c r="D163" s="226" t="s">
        <v>273</v>
      </c>
      <c r="E163" s="374" t="n">
        <v>8000</v>
      </c>
      <c r="F163" s="374"/>
      <c r="G163" s="375" t="n">
        <f aca="false">E163+F163</f>
        <v>8000</v>
      </c>
    </row>
    <row r="164" customFormat="false" ht="12.75" hidden="false" customHeight="false" outlineLevel="0" collapsed="false">
      <c r="A164" s="378"/>
      <c r="B164" s="289"/>
      <c r="C164" s="289" t="n">
        <v>4740</v>
      </c>
      <c r="D164" s="226" t="s">
        <v>278</v>
      </c>
      <c r="E164" s="374" t="n">
        <v>6000</v>
      </c>
      <c r="F164" s="374"/>
      <c r="G164" s="375" t="n">
        <f aca="false">E164+F164</f>
        <v>6000</v>
      </c>
    </row>
    <row r="165" customFormat="false" ht="12.75" hidden="false" customHeight="false" outlineLevel="0" collapsed="false">
      <c r="A165" s="378"/>
      <c r="B165" s="289"/>
      <c r="C165" s="289" t="n">
        <v>4750</v>
      </c>
      <c r="D165" s="226" t="s">
        <v>279</v>
      </c>
      <c r="E165" s="374" t="n">
        <v>37630</v>
      </c>
      <c r="F165" s="374"/>
      <c r="G165" s="375" t="n">
        <f aca="false">E165+F165</f>
        <v>37630</v>
      </c>
    </row>
    <row r="166" customFormat="false" ht="12.75" hidden="false" customHeight="false" outlineLevel="0" collapsed="false">
      <c r="A166" s="378"/>
      <c r="B166" s="289"/>
      <c r="C166" s="289" t="n">
        <v>6050</v>
      </c>
      <c r="D166" s="226" t="s">
        <v>261</v>
      </c>
      <c r="E166" s="374" t="n">
        <v>75000</v>
      </c>
      <c r="F166" s="374"/>
      <c r="G166" s="375" t="n">
        <f aca="false">E166+F166</f>
        <v>75000</v>
      </c>
    </row>
    <row r="167" customFormat="false" ht="12.75" hidden="false" customHeight="false" outlineLevel="0" collapsed="false">
      <c r="A167" s="378"/>
      <c r="B167" s="289"/>
      <c r="C167" s="289" t="n">
        <v>6060</v>
      </c>
      <c r="D167" s="226" t="s">
        <v>284</v>
      </c>
      <c r="E167" s="374" t="n">
        <v>80100</v>
      </c>
      <c r="F167" s="374"/>
      <c r="G167" s="375" t="n">
        <f aca="false">E167+F167</f>
        <v>80100</v>
      </c>
    </row>
    <row r="168" customFormat="false" ht="12.75" hidden="false" customHeight="false" outlineLevel="0" collapsed="false">
      <c r="A168" s="378"/>
      <c r="B168" s="289"/>
      <c r="C168" s="289"/>
      <c r="D168" s="226"/>
      <c r="E168" s="374"/>
      <c r="F168" s="374"/>
      <c r="G168" s="375"/>
    </row>
    <row r="169" customFormat="false" ht="12.75" hidden="false" customHeight="false" outlineLevel="0" collapsed="false">
      <c r="A169" s="378"/>
      <c r="B169" s="256" t="n">
        <v>75045</v>
      </c>
      <c r="C169" s="256"/>
      <c r="D169" s="290" t="s">
        <v>71</v>
      </c>
      <c r="E169" s="372" t="n">
        <f aca="false">SUM(E170:E180)</f>
        <v>17000</v>
      </c>
      <c r="F169" s="372" t="n">
        <f aca="false">SUM(F170:F180)</f>
        <v>0</v>
      </c>
      <c r="G169" s="373" t="n">
        <f aca="false">SUM(G170:G180)</f>
        <v>17000</v>
      </c>
    </row>
    <row r="170" customFormat="false" ht="12.75" hidden="false" customHeight="false" outlineLevel="0" collapsed="false">
      <c r="A170" s="378"/>
      <c r="B170" s="289"/>
      <c r="C170" s="289" t="n">
        <v>3030</v>
      </c>
      <c r="D170" s="226" t="s">
        <v>280</v>
      </c>
      <c r="E170" s="374" t="n">
        <v>1330</v>
      </c>
      <c r="F170" s="374" t="n">
        <v>70</v>
      </c>
      <c r="G170" s="375" t="n">
        <f aca="false">E170+F170</f>
        <v>1400</v>
      </c>
    </row>
    <row r="171" customFormat="false" ht="12.75" hidden="false" customHeight="false" outlineLevel="0" collapsed="false">
      <c r="A171" s="378"/>
      <c r="B171" s="289"/>
      <c r="C171" s="289" t="n">
        <v>4110</v>
      </c>
      <c r="D171" s="226" t="s">
        <v>244</v>
      </c>
      <c r="E171" s="374" t="n">
        <v>1150</v>
      </c>
      <c r="F171" s="374" t="n">
        <v>-345</v>
      </c>
      <c r="G171" s="375" t="n">
        <f aca="false">E171+F171</f>
        <v>805</v>
      </c>
      <c r="I171" s="175" t="e">
        <f aca="false">SUM(#REF!)</f>
        <v>#REF!</v>
      </c>
    </row>
    <row r="172" customFormat="false" ht="12.75" hidden="false" customHeight="false" outlineLevel="0" collapsed="false">
      <c r="A172" s="378"/>
      <c r="B172" s="289"/>
      <c r="C172" s="289" t="n">
        <v>4120</v>
      </c>
      <c r="D172" s="226" t="s">
        <v>245</v>
      </c>
      <c r="E172" s="374" t="n">
        <v>170</v>
      </c>
      <c r="F172" s="374" t="n">
        <v>-40</v>
      </c>
      <c r="G172" s="375" t="n">
        <f aca="false">E172+F172</f>
        <v>130</v>
      </c>
    </row>
    <row r="173" customFormat="false" ht="12.75" hidden="false" customHeight="false" outlineLevel="0" collapsed="false">
      <c r="A173" s="378"/>
      <c r="B173" s="289"/>
      <c r="C173" s="289" t="n">
        <v>4170</v>
      </c>
      <c r="D173" s="226" t="s">
        <v>246</v>
      </c>
      <c r="E173" s="374" t="n">
        <v>7300</v>
      </c>
      <c r="F173" s="374" t="n">
        <v>-1700</v>
      </c>
      <c r="G173" s="375" t="n">
        <f aca="false">E173+F173</f>
        <v>5600</v>
      </c>
    </row>
    <row r="174" customFormat="false" ht="12.75" hidden="false" customHeight="false" outlineLevel="0" collapsed="false">
      <c r="A174" s="378"/>
      <c r="B174" s="289"/>
      <c r="C174" s="289" t="n">
        <v>4210</v>
      </c>
      <c r="D174" s="226" t="s">
        <v>247</v>
      </c>
      <c r="E174" s="374" t="n">
        <v>1900</v>
      </c>
      <c r="F174" s="374" t="n">
        <v>2568</v>
      </c>
      <c r="G174" s="375" t="n">
        <f aca="false">E174+F174</f>
        <v>4468</v>
      </c>
    </row>
    <row r="175" customFormat="false" ht="12.75" hidden="false" customHeight="false" outlineLevel="0" collapsed="false">
      <c r="A175" s="378"/>
      <c r="B175" s="289"/>
      <c r="C175" s="289" t="n">
        <v>4300</v>
      </c>
      <c r="D175" s="226" t="s">
        <v>235</v>
      </c>
      <c r="E175" s="374" t="n">
        <v>950</v>
      </c>
      <c r="F175" s="374" t="n">
        <v>-116</v>
      </c>
      <c r="G175" s="375" t="n">
        <f aca="false">E175+F175</f>
        <v>834</v>
      </c>
    </row>
    <row r="176" customFormat="false" ht="12.75" hidden="false" customHeight="false" outlineLevel="0" collapsed="false">
      <c r="A176" s="378"/>
      <c r="B176" s="289"/>
      <c r="C176" s="289" t="n">
        <v>4370</v>
      </c>
      <c r="D176" s="226" t="s">
        <v>253</v>
      </c>
      <c r="E176" s="374" t="n">
        <v>300</v>
      </c>
      <c r="F176" s="374" t="n">
        <v>-252</v>
      </c>
      <c r="G176" s="375" t="n">
        <f aca="false">E176+F176</f>
        <v>48</v>
      </c>
    </row>
    <row r="177" customFormat="false" ht="12.75" hidden="false" customHeight="false" outlineLevel="0" collapsed="false">
      <c r="A177" s="378"/>
      <c r="B177" s="289"/>
      <c r="C177" s="289" t="n">
        <v>4400</v>
      </c>
      <c r="D177" s="226" t="s">
        <v>276</v>
      </c>
      <c r="E177" s="374" t="n">
        <v>2400</v>
      </c>
      <c r="F177" s="374" t="n">
        <v>284</v>
      </c>
      <c r="G177" s="375" t="n">
        <f aca="false">E177+F177</f>
        <v>2684</v>
      </c>
    </row>
    <row r="178" customFormat="false" ht="12.75" hidden="false" customHeight="false" outlineLevel="0" collapsed="false">
      <c r="A178" s="378"/>
      <c r="B178" s="289"/>
      <c r="C178" s="289" t="n">
        <v>4410</v>
      </c>
      <c r="D178" s="226" t="s">
        <v>254</v>
      </c>
      <c r="E178" s="374" t="n">
        <v>300</v>
      </c>
      <c r="F178" s="374" t="n">
        <v>-108</v>
      </c>
      <c r="G178" s="375" t="n">
        <f aca="false">E178+F178</f>
        <v>192</v>
      </c>
    </row>
    <row r="179" customFormat="false" ht="12.75" hidden="false" customHeight="false" outlineLevel="0" collapsed="false">
      <c r="A179" s="378"/>
      <c r="B179" s="289"/>
      <c r="C179" s="289" t="n">
        <v>4740</v>
      </c>
      <c r="D179" s="226" t="s">
        <v>278</v>
      </c>
      <c r="E179" s="374" t="n">
        <v>300</v>
      </c>
      <c r="F179" s="374" t="n">
        <v>-46</v>
      </c>
      <c r="G179" s="375" t="n">
        <f aca="false">E179+F179</f>
        <v>254</v>
      </c>
    </row>
    <row r="180" customFormat="false" ht="12.75" hidden="false" customHeight="false" outlineLevel="0" collapsed="false">
      <c r="A180" s="378"/>
      <c r="B180" s="289"/>
      <c r="C180" s="289" t="n">
        <v>4750</v>
      </c>
      <c r="D180" s="226" t="s">
        <v>279</v>
      </c>
      <c r="E180" s="374" t="n">
        <v>900</v>
      </c>
      <c r="F180" s="374" t="n">
        <v>-315</v>
      </c>
      <c r="G180" s="375" t="n">
        <f aca="false">E180+F180</f>
        <v>585</v>
      </c>
    </row>
    <row r="181" customFormat="false" ht="12.75" hidden="false" customHeight="false" outlineLevel="0" collapsed="false">
      <c r="A181" s="378"/>
      <c r="B181" s="289"/>
      <c r="C181" s="289"/>
      <c r="D181" s="226"/>
      <c r="E181" s="374"/>
      <c r="F181" s="374"/>
      <c r="G181" s="375"/>
    </row>
    <row r="182" customFormat="false" ht="12.75" hidden="false" customHeight="false" outlineLevel="0" collapsed="false">
      <c r="A182" s="378"/>
      <c r="B182" s="256" t="n">
        <v>75095</v>
      </c>
      <c r="C182" s="256"/>
      <c r="D182" s="290" t="s">
        <v>23</v>
      </c>
      <c r="E182" s="372" t="n">
        <f aca="false">SUM(E183:E185)</f>
        <v>33500</v>
      </c>
      <c r="F182" s="372" t="n">
        <f aca="false">SUM(F183:F185)</f>
        <v>0</v>
      </c>
      <c r="G182" s="373" t="n">
        <f aca="false">SUM(G183:G185)</f>
        <v>33500</v>
      </c>
    </row>
    <row r="183" customFormat="false" ht="12.75" hidden="false" customHeight="false" outlineLevel="0" collapsed="false">
      <c r="A183" s="378"/>
      <c r="B183" s="289"/>
      <c r="C183" s="289" t="n">
        <v>4170</v>
      </c>
      <c r="D183" s="226" t="s">
        <v>246</v>
      </c>
      <c r="E183" s="374" t="n">
        <v>18000</v>
      </c>
      <c r="F183" s="374"/>
      <c r="G183" s="375" t="n">
        <f aca="false">E183+F183</f>
        <v>18000</v>
      </c>
    </row>
    <row r="184" customFormat="false" ht="12.75" hidden="false" customHeight="false" outlineLevel="0" collapsed="false">
      <c r="A184" s="378"/>
      <c r="B184" s="289"/>
      <c r="C184" s="97" t="s">
        <v>266</v>
      </c>
      <c r="D184" s="226" t="s">
        <v>247</v>
      </c>
      <c r="E184" s="374" t="n">
        <v>5500</v>
      </c>
      <c r="F184" s="374"/>
      <c r="G184" s="375" t="n">
        <f aca="false">E184+F184</f>
        <v>5500</v>
      </c>
    </row>
    <row r="185" customFormat="false" ht="12.75" hidden="false" customHeight="false" outlineLevel="0" collapsed="false">
      <c r="A185" s="378"/>
      <c r="B185" s="289"/>
      <c r="C185" s="289" t="n">
        <v>4430</v>
      </c>
      <c r="D185" s="226" t="s">
        <v>255</v>
      </c>
      <c r="E185" s="374" t="n">
        <v>10000</v>
      </c>
      <c r="F185" s="374"/>
      <c r="G185" s="375" t="n">
        <f aca="false">E185+F185</f>
        <v>10000</v>
      </c>
    </row>
    <row r="186" customFormat="false" ht="12.75" hidden="false" customHeight="false" outlineLevel="0" collapsed="false">
      <c r="A186" s="378"/>
      <c r="B186" s="289"/>
      <c r="C186" s="289"/>
      <c r="D186" s="226"/>
      <c r="E186" s="374"/>
      <c r="F186" s="374"/>
      <c r="G186" s="375"/>
    </row>
    <row r="187" s="344" customFormat="true" ht="13.5" hidden="false" customHeight="false" outlineLevel="0" collapsed="false">
      <c r="A187" s="252" t="n">
        <v>754</v>
      </c>
      <c r="B187" s="367"/>
      <c r="C187" s="367"/>
      <c r="D187" s="236" t="s">
        <v>191</v>
      </c>
      <c r="E187" s="253" t="n">
        <f aca="false">E198+E191+E188</f>
        <v>11988</v>
      </c>
      <c r="F187" s="253" t="n">
        <f aca="false">F198+F191+F188</f>
        <v>0</v>
      </c>
      <c r="G187" s="255" t="n">
        <f aca="false">G198+G191+G188</f>
        <v>11988</v>
      </c>
    </row>
    <row r="188" s="344" customFormat="true" ht="12.75" hidden="false" customHeight="false" outlineLevel="0" collapsed="false">
      <c r="A188" s="369"/>
      <c r="B188" s="385" t="n">
        <v>75406</v>
      </c>
      <c r="C188" s="385"/>
      <c r="D188" s="386" t="s">
        <v>285</v>
      </c>
      <c r="E188" s="387" t="n">
        <f aca="false">E189</f>
        <v>0</v>
      </c>
      <c r="F188" s="387" t="n">
        <f aca="false">F189</f>
        <v>1000</v>
      </c>
      <c r="G188" s="388" t="n">
        <f aca="false">G189</f>
        <v>1000</v>
      </c>
    </row>
    <row r="189" s="344" customFormat="true" ht="12.75" hidden="false" customHeight="false" outlineLevel="0" collapsed="false">
      <c r="A189" s="369"/>
      <c r="B189" s="389"/>
      <c r="C189" s="389" t="n">
        <v>3000</v>
      </c>
      <c r="D189" s="390" t="s">
        <v>286</v>
      </c>
      <c r="E189" s="391" t="n">
        <v>0</v>
      </c>
      <c r="F189" s="391" t="n">
        <v>1000</v>
      </c>
      <c r="G189" s="392" t="n">
        <f aca="false">E189+F189</f>
        <v>1000</v>
      </c>
    </row>
    <row r="190" s="344" customFormat="true" ht="12.75" hidden="false" customHeight="false" outlineLevel="0" collapsed="false">
      <c r="A190" s="369"/>
      <c r="B190" s="389"/>
      <c r="C190" s="389"/>
      <c r="D190" s="390"/>
      <c r="E190" s="391"/>
      <c r="F190" s="391"/>
      <c r="G190" s="392"/>
    </row>
    <row r="191" s="344" customFormat="true" ht="12.75" hidden="false" customHeight="false" outlineLevel="0" collapsed="false">
      <c r="A191" s="369"/>
      <c r="B191" s="256" t="n">
        <v>75421</v>
      </c>
      <c r="C191" s="256"/>
      <c r="D191" s="290" t="s">
        <v>194</v>
      </c>
      <c r="E191" s="372" t="n">
        <f aca="false">SUM(E192:E196)</f>
        <v>7236</v>
      </c>
      <c r="F191" s="372" t="n">
        <f aca="false">SUM(F192:F196)</f>
        <v>0</v>
      </c>
      <c r="G191" s="373" t="n">
        <f aca="false">SUM(G192:G196)</f>
        <v>7236</v>
      </c>
    </row>
    <row r="192" s="344" customFormat="true" ht="12.75" hidden="false" customHeight="false" outlineLevel="0" collapsed="false">
      <c r="A192" s="369"/>
      <c r="B192" s="289"/>
      <c r="C192" s="289" t="n">
        <v>4010</v>
      </c>
      <c r="D192" s="226" t="s">
        <v>246</v>
      </c>
      <c r="E192" s="374" t="n">
        <v>1000</v>
      </c>
      <c r="F192" s="374"/>
      <c r="G192" s="375" t="n">
        <f aca="false">E192+F192</f>
        <v>1000</v>
      </c>
    </row>
    <row r="193" s="344" customFormat="true" ht="12.75" hidden="false" customHeight="false" outlineLevel="0" collapsed="false">
      <c r="A193" s="369"/>
      <c r="B193" s="289"/>
      <c r="C193" s="289" t="n">
        <v>4110</v>
      </c>
      <c r="D193" s="226" t="s">
        <v>244</v>
      </c>
      <c r="E193" s="374" t="n">
        <v>153</v>
      </c>
      <c r="F193" s="374"/>
      <c r="G193" s="375" t="n">
        <f aca="false">E193+F193</f>
        <v>153</v>
      </c>
    </row>
    <row r="194" s="344" customFormat="true" ht="12.75" hidden="false" customHeight="false" outlineLevel="0" collapsed="false">
      <c r="A194" s="369"/>
      <c r="B194" s="289"/>
      <c r="C194" s="289" t="n">
        <v>4120</v>
      </c>
      <c r="D194" s="226" t="s">
        <v>245</v>
      </c>
      <c r="E194" s="374" t="n">
        <v>25</v>
      </c>
      <c r="F194" s="374"/>
      <c r="G194" s="375" t="n">
        <f aca="false">E194+F194</f>
        <v>25</v>
      </c>
    </row>
    <row r="195" s="344" customFormat="true" ht="12.75" hidden="false" customHeight="false" outlineLevel="0" collapsed="false">
      <c r="A195" s="369"/>
      <c r="B195" s="289"/>
      <c r="C195" s="289" t="n">
        <v>4210</v>
      </c>
      <c r="D195" s="226" t="s">
        <v>247</v>
      </c>
      <c r="E195" s="374" t="n">
        <v>3055</v>
      </c>
      <c r="F195" s="374"/>
      <c r="G195" s="375" t="n">
        <f aca="false">E195+F195</f>
        <v>3055</v>
      </c>
    </row>
    <row r="196" s="344" customFormat="true" ht="12.75" hidden="false" customHeight="false" outlineLevel="0" collapsed="false">
      <c r="A196" s="369"/>
      <c r="B196" s="289"/>
      <c r="C196" s="289" t="n">
        <v>4300</v>
      </c>
      <c r="D196" s="226" t="s">
        <v>235</v>
      </c>
      <c r="E196" s="374" t="n">
        <v>3003</v>
      </c>
      <c r="F196" s="374"/>
      <c r="G196" s="375" t="n">
        <f aca="false">E196+F196</f>
        <v>3003</v>
      </c>
    </row>
    <row r="197" s="344" customFormat="true" ht="12.75" hidden="false" customHeight="false" outlineLevel="0" collapsed="false">
      <c r="A197" s="369"/>
      <c r="B197" s="289"/>
      <c r="C197" s="289"/>
      <c r="D197" s="226"/>
      <c r="E197" s="374"/>
      <c r="F197" s="374"/>
      <c r="G197" s="375"/>
    </row>
    <row r="198" s="344" customFormat="true" ht="12.75" hidden="false" customHeight="false" outlineLevel="0" collapsed="false">
      <c r="A198" s="378"/>
      <c r="B198" s="256" t="n">
        <v>75495</v>
      </c>
      <c r="C198" s="256"/>
      <c r="D198" s="290" t="s">
        <v>23</v>
      </c>
      <c r="E198" s="372" t="n">
        <f aca="false">SUM(E199:E202)</f>
        <v>4752</v>
      </c>
      <c r="F198" s="372" t="n">
        <f aca="false">SUM(F199:F202)</f>
        <v>-1000</v>
      </c>
      <c r="G198" s="373" t="n">
        <f aca="false">SUM(G199:G202)</f>
        <v>3752</v>
      </c>
    </row>
    <row r="199" s="344" customFormat="true" ht="12.75" hidden="false" customHeight="false" outlineLevel="0" collapsed="false">
      <c r="A199" s="378"/>
      <c r="B199" s="289"/>
      <c r="C199" s="289" t="n">
        <v>4170</v>
      </c>
      <c r="D199" s="226" t="s">
        <v>246</v>
      </c>
      <c r="E199" s="374" t="n">
        <v>1200</v>
      </c>
      <c r="F199" s="374"/>
      <c r="G199" s="375" t="n">
        <f aca="false">E199+F199</f>
        <v>1200</v>
      </c>
    </row>
    <row r="200" s="344" customFormat="true" ht="12.75" hidden="false" customHeight="false" outlineLevel="0" collapsed="false">
      <c r="A200" s="378"/>
      <c r="B200" s="289"/>
      <c r="C200" s="289" t="n">
        <v>4210</v>
      </c>
      <c r="D200" s="226" t="s">
        <v>247</v>
      </c>
      <c r="E200" s="374" t="n">
        <v>3052</v>
      </c>
      <c r="F200" s="374" t="n">
        <v>-1000</v>
      </c>
      <c r="G200" s="375" t="n">
        <f aca="false">E200+F200</f>
        <v>2052</v>
      </c>
    </row>
    <row r="201" s="344" customFormat="true" ht="12.75" hidden="false" customHeight="false" outlineLevel="0" collapsed="false">
      <c r="A201" s="378"/>
      <c r="B201" s="289"/>
      <c r="C201" s="289" t="n">
        <v>4300</v>
      </c>
      <c r="D201" s="226" t="s">
        <v>235</v>
      </c>
      <c r="E201" s="374" t="n">
        <v>0</v>
      </c>
      <c r="F201" s="374"/>
      <c r="G201" s="375" t="n">
        <f aca="false">E201+F201</f>
        <v>0</v>
      </c>
    </row>
    <row r="202" s="344" customFormat="true" ht="12.75" hidden="false" customHeight="false" outlineLevel="0" collapsed="false">
      <c r="A202" s="378"/>
      <c r="B202" s="289"/>
      <c r="C202" s="289" t="n">
        <v>4410</v>
      </c>
      <c r="D202" s="226" t="s">
        <v>254</v>
      </c>
      <c r="E202" s="374" t="n">
        <v>500</v>
      </c>
      <c r="F202" s="374"/>
      <c r="G202" s="375" t="n">
        <f aca="false">E202+F202</f>
        <v>500</v>
      </c>
    </row>
    <row r="203" s="344" customFormat="true" ht="12.75" hidden="false" customHeight="false" outlineLevel="0" collapsed="false">
      <c r="A203" s="378"/>
      <c r="B203" s="289"/>
      <c r="C203" s="289"/>
      <c r="D203" s="226"/>
      <c r="E203" s="374"/>
      <c r="F203" s="374"/>
      <c r="G203" s="375"/>
    </row>
    <row r="204" s="344" customFormat="true" ht="13.5" hidden="false" customHeight="false" outlineLevel="0" collapsed="false">
      <c r="A204" s="252" t="n">
        <v>757</v>
      </c>
      <c r="B204" s="367"/>
      <c r="C204" s="367"/>
      <c r="D204" s="236" t="s">
        <v>195</v>
      </c>
      <c r="E204" s="253" t="n">
        <f aca="false">E205+E209</f>
        <v>1137665</v>
      </c>
      <c r="F204" s="253" t="n">
        <f aca="false">F205+F209</f>
        <v>-150000</v>
      </c>
      <c r="G204" s="255" t="n">
        <f aca="false">G205+G209</f>
        <v>987665</v>
      </c>
    </row>
    <row r="205" s="344" customFormat="true" ht="12.75" hidden="false" customHeight="false" outlineLevel="0" collapsed="false">
      <c r="A205" s="378"/>
      <c r="B205" s="256" t="n">
        <v>75702</v>
      </c>
      <c r="C205" s="256"/>
      <c r="D205" s="290" t="s">
        <v>196</v>
      </c>
      <c r="E205" s="372" t="n">
        <f aca="false">SUM(E206:E206)</f>
        <v>902501</v>
      </c>
      <c r="F205" s="372" t="n">
        <f aca="false">SUM(F206:F206)</f>
        <v>-150000</v>
      </c>
      <c r="G205" s="373" t="n">
        <f aca="false">SUM(G206:G206)</f>
        <v>752501</v>
      </c>
    </row>
    <row r="206" s="344" customFormat="true" ht="12.75" hidden="false" customHeight="false" outlineLevel="0" collapsed="false">
      <c r="A206" s="378"/>
      <c r="B206" s="289"/>
      <c r="C206" s="289" t="n">
        <v>8070</v>
      </c>
      <c r="D206" s="226" t="s">
        <v>287</v>
      </c>
      <c r="E206" s="374" t="n">
        <v>902501</v>
      </c>
      <c r="F206" s="374" t="n">
        <v>-150000</v>
      </c>
      <c r="G206" s="375" t="n">
        <f aca="false">E206+F206</f>
        <v>752501</v>
      </c>
    </row>
    <row r="207" s="344" customFormat="true" ht="12.75" hidden="false" customHeight="false" outlineLevel="0" collapsed="false">
      <c r="A207" s="378"/>
      <c r="B207" s="289"/>
      <c r="C207" s="289"/>
      <c r="D207" s="226"/>
      <c r="E207" s="374"/>
      <c r="F207" s="374"/>
      <c r="G207" s="375"/>
    </row>
    <row r="208" s="344" customFormat="true" ht="12.75" hidden="false" customHeight="false" outlineLevel="0" collapsed="false">
      <c r="A208" s="378"/>
      <c r="B208" s="289" t="n">
        <v>75704</v>
      </c>
      <c r="C208" s="289"/>
      <c r="D208" s="226" t="s">
        <v>197</v>
      </c>
      <c r="E208" s="374"/>
      <c r="F208" s="374"/>
      <c r="G208" s="375"/>
    </row>
    <row r="209" customFormat="false" ht="12.75" hidden="false" customHeight="false" outlineLevel="0" collapsed="false">
      <c r="A209" s="378"/>
      <c r="B209" s="256"/>
      <c r="C209" s="256"/>
      <c r="D209" s="290" t="s">
        <v>198</v>
      </c>
      <c r="E209" s="372" t="n">
        <f aca="false">E210</f>
        <v>235164</v>
      </c>
      <c r="F209" s="372" t="n">
        <f aca="false">F210</f>
        <v>0</v>
      </c>
      <c r="G209" s="373" t="n">
        <f aca="false">G210</f>
        <v>235164</v>
      </c>
    </row>
    <row r="210" customFormat="false" ht="12.75" hidden="false" customHeight="false" outlineLevel="0" collapsed="false">
      <c r="A210" s="378"/>
      <c r="B210" s="289"/>
      <c r="C210" s="289" t="n">
        <v>8020</v>
      </c>
      <c r="D210" s="226" t="s">
        <v>288</v>
      </c>
      <c r="E210" s="374" t="n">
        <v>235164</v>
      </c>
      <c r="F210" s="374"/>
      <c r="G210" s="375" t="n">
        <f aca="false">E210+F210</f>
        <v>235164</v>
      </c>
    </row>
    <row r="211" customFormat="false" ht="12.75" hidden="false" customHeight="false" outlineLevel="0" collapsed="false">
      <c r="A211" s="378"/>
      <c r="B211" s="289"/>
      <c r="C211" s="289"/>
      <c r="D211" s="226"/>
      <c r="E211" s="374"/>
      <c r="F211" s="374"/>
      <c r="G211" s="375"/>
    </row>
    <row r="212" customFormat="false" ht="12.75" hidden="false" customHeight="false" outlineLevel="0" collapsed="false">
      <c r="A212" s="378"/>
      <c r="B212" s="289"/>
      <c r="C212" s="289"/>
      <c r="D212" s="226"/>
      <c r="E212" s="374"/>
      <c r="F212" s="374"/>
      <c r="G212" s="375"/>
    </row>
    <row r="213" customFormat="false" ht="13.5" hidden="false" customHeight="false" outlineLevel="0" collapsed="false">
      <c r="A213" s="252" t="n">
        <v>758</v>
      </c>
      <c r="B213" s="367"/>
      <c r="C213" s="367"/>
      <c r="D213" s="236" t="s">
        <v>81</v>
      </c>
      <c r="E213" s="253" t="n">
        <f aca="false">E214</f>
        <v>1509650</v>
      </c>
      <c r="F213" s="253" t="n">
        <f aca="false">F214</f>
        <v>0</v>
      </c>
      <c r="G213" s="255" t="n">
        <f aca="false">G214</f>
        <v>1509650</v>
      </c>
    </row>
    <row r="214" customFormat="false" ht="12.75" hidden="false" customHeight="false" outlineLevel="0" collapsed="false">
      <c r="A214" s="378"/>
      <c r="B214" s="256" t="n">
        <v>75818</v>
      </c>
      <c r="C214" s="256"/>
      <c r="D214" s="290" t="s">
        <v>199</v>
      </c>
      <c r="E214" s="372" t="n">
        <f aca="false">E215</f>
        <v>1509650</v>
      </c>
      <c r="F214" s="372" t="n">
        <f aca="false">F215</f>
        <v>0</v>
      </c>
      <c r="G214" s="373" t="n">
        <f aca="false">G215</f>
        <v>1509650</v>
      </c>
    </row>
    <row r="215" customFormat="false" ht="12.75" hidden="false" customHeight="false" outlineLevel="0" collapsed="false">
      <c r="A215" s="378"/>
      <c r="B215" s="289"/>
      <c r="C215" s="289" t="n">
        <v>4810</v>
      </c>
      <c r="D215" s="226" t="s">
        <v>289</v>
      </c>
      <c r="E215" s="374" t="n">
        <v>1509650</v>
      </c>
      <c r="F215" s="374"/>
      <c r="G215" s="375" t="n">
        <f aca="false">E215+F215</f>
        <v>1509650</v>
      </c>
    </row>
    <row r="216" customFormat="false" ht="12.75" hidden="false" customHeight="false" outlineLevel="0" collapsed="false">
      <c r="A216" s="378"/>
      <c r="B216" s="289"/>
      <c r="C216" s="289"/>
      <c r="D216" s="226"/>
      <c r="E216" s="374"/>
      <c r="F216" s="374"/>
      <c r="G216" s="375"/>
    </row>
    <row r="217" customFormat="false" ht="13.5" hidden="false" customHeight="false" outlineLevel="0" collapsed="false">
      <c r="A217" s="252" t="n">
        <v>801</v>
      </c>
      <c r="B217" s="367"/>
      <c r="C217" s="367"/>
      <c r="D217" s="236" t="s">
        <v>91</v>
      </c>
      <c r="E217" s="253" t="n">
        <f aca="false">E218+E233+E252+E277+E302+E307+E318</f>
        <v>7468392</v>
      </c>
      <c r="F217" s="253" t="n">
        <f aca="false">F218+F233+F252+F277+F302+F307+F318</f>
        <v>486527</v>
      </c>
      <c r="G217" s="255" t="n">
        <f aca="false">G218+G233+G252+G277+G302+G307+G318</f>
        <v>7954919</v>
      </c>
    </row>
    <row r="218" customFormat="false" ht="12.75" hidden="false" customHeight="false" outlineLevel="0" collapsed="false">
      <c r="A218" s="378"/>
      <c r="B218" s="256" t="n">
        <v>80101</v>
      </c>
      <c r="C218" s="256"/>
      <c r="D218" s="290" t="s">
        <v>200</v>
      </c>
      <c r="E218" s="372" t="n">
        <f aca="false">SUM(E219:E231)</f>
        <v>63277</v>
      </c>
      <c r="F218" s="372" t="n">
        <f aca="false">SUM(F219:F231)</f>
        <v>0</v>
      </c>
      <c r="G218" s="373" t="n">
        <f aca="false">SUM(G219:G231)</f>
        <v>63277</v>
      </c>
    </row>
    <row r="219" customFormat="false" ht="12.75" hidden="false" customHeight="false" outlineLevel="0" collapsed="false">
      <c r="A219" s="378"/>
      <c r="B219" s="289"/>
      <c r="C219" s="289" t="n">
        <v>3020</v>
      </c>
      <c r="D219" s="226" t="s">
        <v>241</v>
      </c>
      <c r="E219" s="374" t="n">
        <v>2182</v>
      </c>
      <c r="F219" s="374"/>
      <c r="G219" s="375" t="n">
        <f aca="false">E219+F219</f>
        <v>2182</v>
      </c>
    </row>
    <row r="220" customFormat="false" ht="12.75" hidden="false" customHeight="false" outlineLevel="0" collapsed="false">
      <c r="A220" s="378"/>
      <c r="B220" s="289"/>
      <c r="C220" s="289" t="n">
        <v>4010</v>
      </c>
      <c r="D220" s="226" t="s">
        <v>242</v>
      </c>
      <c r="E220" s="374" t="n">
        <v>36675</v>
      </c>
      <c r="F220" s="374"/>
      <c r="G220" s="375" t="n">
        <f aca="false">E220+F220</f>
        <v>36675</v>
      </c>
      <c r="I220" s="175" t="n">
        <f aca="false">SUM(F220:F223)</f>
        <v>0</v>
      </c>
    </row>
    <row r="221" customFormat="false" ht="12.75" hidden="false" customHeight="false" outlineLevel="0" collapsed="false">
      <c r="A221" s="378"/>
      <c r="B221" s="289"/>
      <c r="C221" s="289" t="n">
        <v>4040</v>
      </c>
      <c r="D221" s="226" t="s">
        <v>243</v>
      </c>
      <c r="E221" s="374" t="n">
        <v>4006</v>
      </c>
      <c r="F221" s="374"/>
      <c r="G221" s="375" t="n">
        <f aca="false">E221+F221</f>
        <v>4006</v>
      </c>
    </row>
    <row r="222" customFormat="false" ht="12.75" hidden="false" customHeight="false" outlineLevel="0" collapsed="false">
      <c r="A222" s="378"/>
      <c r="B222" s="289"/>
      <c r="C222" s="289" t="n">
        <v>4110</v>
      </c>
      <c r="D222" s="226" t="s">
        <v>244</v>
      </c>
      <c r="E222" s="374" t="n">
        <v>6729</v>
      </c>
      <c r="F222" s="374"/>
      <c r="G222" s="375" t="n">
        <f aca="false">E222+F222</f>
        <v>6729</v>
      </c>
    </row>
    <row r="223" customFormat="false" ht="12.75" hidden="false" customHeight="false" outlineLevel="0" collapsed="false">
      <c r="A223" s="378"/>
      <c r="B223" s="289"/>
      <c r="C223" s="289" t="n">
        <v>4120</v>
      </c>
      <c r="D223" s="226" t="s">
        <v>245</v>
      </c>
      <c r="E223" s="374" t="n">
        <v>930</v>
      </c>
      <c r="F223" s="374"/>
      <c r="G223" s="375" t="n">
        <f aca="false">E223+F223</f>
        <v>930</v>
      </c>
    </row>
    <row r="224" customFormat="false" ht="12.75" hidden="false" customHeight="false" outlineLevel="0" collapsed="false">
      <c r="A224" s="378"/>
      <c r="B224" s="289"/>
      <c r="C224" s="289" t="n">
        <v>4210</v>
      </c>
      <c r="D224" s="226" t="s">
        <v>247</v>
      </c>
      <c r="E224" s="374" t="n">
        <v>3000</v>
      </c>
      <c r="F224" s="374"/>
      <c r="G224" s="375" t="n">
        <f aca="false">E224+F224</f>
        <v>3000</v>
      </c>
    </row>
    <row r="225" customFormat="false" ht="12.75" hidden="false" customHeight="false" outlineLevel="0" collapsed="false">
      <c r="A225" s="378"/>
      <c r="B225" s="289"/>
      <c r="C225" s="289" t="n">
        <v>4240</v>
      </c>
      <c r="D225" s="226" t="s">
        <v>290</v>
      </c>
      <c r="E225" s="374" t="n">
        <v>2000</v>
      </c>
      <c r="F225" s="374"/>
      <c r="G225" s="375" t="n">
        <f aca="false">E225+F225</f>
        <v>2000</v>
      </c>
    </row>
    <row r="226" customFormat="false" ht="12.75" hidden="false" customHeight="false" outlineLevel="0" collapsed="false">
      <c r="A226" s="378"/>
      <c r="B226" s="289"/>
      <c r="C226" s="289" t="n">
        <v>4260</v>
      </c>
      <c r="D226" s="226" t="s">
        <v>248</v>
      </c>
      <c r="E226" s="374" t="n">
        <v>1200</v>
      </c>
      <c r="F226" s="374"/>
      <c r="G226" s="375" t="n">
        <f aca="false">E226+F226</f>
        <v>1200</v>
      </c>
    </row>
    <row r="227" customFormat="false" ht="12.75" hidden="false" customHeight="false" outlineLevel="0" collapsed="false">
      <c r="A227" s="378"/>
      <c r="B227" s="289"/>
      <c r="C227" s="289" t="n">
        <v>4270</v>
      </c>
      <c r="D227" s="226" t="s">
        <v>249</v>
      </c>
      <c r="E227" s="374" t="n">
        <v>1000</v>
      </c>
      <c r="F227" s="374"/>
      <c r="G227" s="375" t="n">
        <f aca="false">E227+F227</f>
        <v>1000</v>
      </c>
    </row>
    <row r="228" customFormat="false" ht="12.75" hidden="false" customHeight="false" outlineLevel="0" collapsed="false">
      <c r="A228" s="378"/>
      <c r="B228" s="289"/>
      <c r="C228" s="289" t="n">
        <v>4300</v>
      </c>
      <c r="D228" s="226" t="s">
        <v>235</v>
      </c>
      <c r="E228" s="374" t="n">
        <v>2200</v>
      </c>
      <c r="F228" s="374"/>
      <c r="G228" s="375" t="n">
        <f aca="false">E228+F228</f>
        <v>2200</v>
      </c>
    </row>
    <row r="229" customFormat="false" ht="12.75" hidden="false" customHeight="false" outlineLevel="0" collapsed="false">
      <c r="A229" s="378"/>
      <c r="B229" s="289"/>
      <c r="C229" s="289" t="n">
        <v>4410</v>
      </c>
      <c r="D229" s="226" t="s">
        <v>254</v>
      </c>
      <c r="E229" s="374" t="n">
        <v>500</v>
      </c>
      <c r="F229" s="374"/>
      <c r="G229" s="375" t="n">
        <f aca="false">E229+F229</f>
        <v>500</v>
      </c>
    </row>
    <row r="230" customFormat="false" ht="12.75" hidden="false" customHeight="false" outlineLevel="0" collapsed="false">
      <c r="A230" s="378"/>
      <c r="B230" s="289"/>
      <c r="C230" s="289" t="n">
        <v>4440</v>
      </c>
      <c r="D230" s="226" t="s">
        <v>256</v>
      </c>
      <c r="E230" s="374" t="n">
        <v>2655</v>
      </c>
      <c r="F230" s="374"/>
      <c r="G230" s="375" t="n">
        <f aca="false">E230+F230</f>
        <v>2655</v>
      </c>
    </row>
    <row r="231" customFormat="false" ht="12.75" hidden="false" customHeight="false" outlineLevel="0" collapsed="false">
      <c r="A231" s="378"/>
      <c r="B231" s="289"/>
      <c r="C231" s="289" t="n">
        <v>4740</v>
      </c>
      <c r="D231" s="226" t="s">
        <v>278</v>
      </c>
      <c r="E231" s="374" t="n">
        <v>200</v>
      </c>
      <c r="F231" s="374"/>
      <c r="G231" s="375" t="n">
        <f aca="false">E231+F231</f>
        <v>200</v>
      </c>
    </row>
    <row r="232" customFormat="false" ht="12.75" hidden="false" customHeight="false" outlineLevel="0" collapsed="false">
      <c r="A232" s="378"/>
      <c r="B232" s="289"/>
      <c r="C232" s="289"/>
      <c r="D232" s="226"/>
      <c r="E232" s="374"/>
      <c r="F232" s="374"/>
      <c r="G232" s="375"/>
    </row>
    <row r="233" customFormat="false" ht="12.75" hidden="false" customHeight="false" outlineLevel="0" collapsed="false">
      <c r="A233" s="393"/>
      <c r="B233" s="256" t="n">
        <v>80110</v>
      </c>
      <c r="C233" s="256"/>
      <c r="D233" s="290" t="s">
        <v>201</v>
      </c>
      <c r="E233" s="372" t="n">
        <f aca="false">SUM(E234:E250)</f>
        <v>425470</v>
      </c>
      <c r="F233" s="372" t="n">
        <f aca="false">SUM(F234:F250)</f>
        <v>0</v>
      </c>
      <c r="G233" s="373" t="n">
        <f aca="false">SUM(G234:G250)</f>
        <v>425470</v>
      </c>
    </row>
    <row r="234" customFormat="false" ht="12.75" hidden="false" customHeight="false" outlineLevel="0" collapsed="false">
      <c r="A234" s="393"/>
      <c r="B234" s="289"/>
      <c r="C234" s="289" t="n">
        <v>3020</v>
      </c>
      <c r="D234" s="226" t="s">
        <v>241</v>
      </c>
      <c r="E234" s="374" t="n">
        <v>15979</v>
      </c>
      <c r="F234" s="374"/>
      <c r="G234" s="375" t="n">
        <f aca="false">E234+F234</f>
        <v>15979</v>
      </c>
    </row>
    <row r="235" customFormat="false" ht="12.75" hidden="false" customHeight="false" outlineLevel="0" collapsed="false">
      <c r="A235" s="393"/>
      <c r="B235" s="289"/>
      <c r="C235" s="289" t="n">
        <v>4010</v>
      </c>
      <c r="D235" s="226" t="s">
        <v>242</v>
      </c>
      <c r="E235" s="374" t="n">
        <v>266365</v>
      </c>
      <c r="F235" s="374"/>
      <c r="G235" s="375" t="n">
        <f aca="false">E235+F235</f>
        <v>266365</v>
      </c>
      <c r="I235" s="175" t="n">
        <f aca="false">SUM(F235:F238)</f>
        <v>0</v>
      </c>
    </row>
    <row r="236" customFormat="false" ht="12.75" hidden="false" customHeight="false" outlineLevel="0" collapsed="false">
      <c r="A236" s="393"/>
      <c r="B236" s="289"/>
      <c r="C236" s="289" t="n">
        <v>4040</v>
      </c>
      <c r="D236" s="226" t="s">
        <v>243</v>
      </c>
      <c r="E236" s="374" t="n">
        <v>21443</v>
      </c>
      <c r="F236" s="374"/>
      <c r="G236" s="375" t="n">
        <f aca="false">E236+F236</f>
        <v>21443</v>
      </c>
    </row>
    <row r="237" customFormat="false" ht="12.75" hidden="false" customHeight="false" outlineLevel="0" collapsed="false">
      <c r="A237" s="393"/>
      <c r="B237" s="289"/>
      <c r="C237" s="289" t="n">
        <v>4110</v>
      </c>
      <c r="D237" s="226" t="s">
        <v>244</v>
      </c>
      <c r="E237" s="374" t="n">
        <v>41913</v>
      </c>
      <c r="F237" s="374"/>
      <c r="G237" s="375" t="n">
        <f aca="false">E237+F237</f>
        <v>41913</v>
      </c>
    </row>
    <row r="238" customFormat="false" ht="12.75" hidden="false" customHeight="false" outlineLevel="0" collapsed="false">
      <c r="A238" s="393"/>
      <c r="B238" s="289"/>
      <c r="C238" s="289" t="n">
        <v>4120</v>
      </c>
      <c r="D238" s="226" t="s">
        <v>245</v>
      </c>
      <c r="E238" s="374" t="n">
        <v>6918</v>
      </c>
      <c r="F238" s="374"/>
      <c r="G238" s="375" t="n">
        <f aca="false">E238+F238</f>
        <v>6918</v>
      </c>
    </row>
    <row r="239" customFormat="false" ht="12.75" hidden="false" customHeight="false" outlineLevel="0" collapsed="false">
      <c r="A239" s="393"/>
      <c r="B239" s="289"/>
      <c r="C239" s="289" t="n">
        <v>4210</v>
      </c>
      <c r="D239" s="226" t="s">
        <v>247</v>
      </c>
      <c r="E239" s="374" t="n">
        <v>23247</v>
      </c>
      <c r="F239" s="374"/>
      <c r="G239" s="375" t="n">
        <f aca="false">E239+F239</f>
        <v>23247</v>
      </c>
    </row>
    <row r="240" customFormat="false" ht="12.75" hidden="false" customHeight="false" outlineLevel="0" collapsed="false">
      <c r="A240" s="393"/>
      <c r="B240" s="289"/>
      <c r="C240" s="289" t="n">
        <v>4240</v>
      </c>
      <c r="D240" s="226" t="s">
        <v>291</v>
      </c>
      <c r="E240" s="374" t="n">
        <v>2000</v>
      </c>
      <c r="F240" s="374"/>
      <c r="G240" s="375" t="n">
        <f aca="false">E240+F240</f>
        <v>2000</v>
      </c>
    </row>
    <row r="241" customFormat="false" ht="12.75" hidden="false" customHeight="false" outlineLevel="0" collapsed="false">
      <c r="A241" s="393"/>
      <c r="B241" s="289"/>
      <c r="C241" s="289" t="n">
        <v>4260</v>
      </c>
      <c r="D241" s="226" t="s">
        <v>248</v>
      </c>
      <c r="E241" s="374" t="n">
        <v>4000</v>
      </c>
      <c r="F241" s="374"/>
      <c r="G241" s="375" t="n">
        <f aca="false">E241+F241</f>
        <v>4000</v>
      </c>
    </row>
    <row r="242" customFormat="false" ht="12.75" hidden="false" customHeight="false" outlineLevel="0" collapsed="false">
      <c r="A242" s="393"/>
      <c r="B242" s="289"/>
      <c r="C242" s="289" t="n">
        <v>4270</v>
      </c>
      <c r="D242" s="226" t="s">
        <v>249</v>
      </c>
      <c r="E242" s="374" t="n">
        <v>1500</v>
      </c>
      <c r="F242" s="374"/>
      <c r="G242" s="375" t="n">
        <f aca="false">E242+F242</f>
        <v>1500</v>
      </c>
    </row>
    <row r="243" customFormat="false" ht="12.75" hidden="false" customHeight="false" outlineLevel="0" collapsed="false">
      <c r="A243" s="393"/>
      <c r="B243" s="289"/>
      <c r="C243" s="289" t="n">
        <v>4280</v>
      </c>
      <c r="D243" s="226" t="s">
        <v>250</v>
      </c>
      <c r="E243" s="374" t="n">
        <v>300</v>
      </c>
      <c r="F243" s="374"/>
      <c r="G243" s="375" t="n">
        <f aca="false">E243+F243</f>
        <v>300</v>
      </c>
    </row>
    <row r="244" customFormat="false" ht="12.75" hidden="false" customHeight="false" outlineLevel="0" collapsed="false">
      <c r="A244" s="393"/>
      <c r="B244" s="289"/>
      <c r="C244" s="289" t="n">
        <v>4300</v>
      </c>
      <c r="D244" s="226" t="s">
        <v>235</v>
      </c>
      <c r="E244" s="374" t="n">
        <v>2500</v>
      </c>
      <c r="F244" s="374"/>
      <c r="G244" s="375" t="n">
        <f aca="false">E244+F244</f>
        <v>2500</v>
      </c>
    </row>
    <row r="245" customFormat="false" ht="12.75" hidden="false" customHeight="false" outlineLevel="0" collapsed="false">
      <c r="A245" s="393"/>
      <c r="B245" s="289"/>
      <c r="C245" s="289" t="n">
        <v>4350</v>
      </c>
      <c r="D245" s="226" t="s">
        <v>282</v>
      </c>
      <c r="E245" s="374" t="n">
        <v>1000</v>
      </c>
      <c r="F245" s="374"/>
      <c r="G245" s="375" t="n">
        <f aca="false">E245+F245</f>
        <v>1000</v>
      </c>
    </row>
    <row r="246" customFormat="false" ht="12.75" hidden="false" customHeight="false" outlineLevel="0" collapsed="false">
      <c r="A246" s="393"/>
      <c r="B246" s="289"/>
      <c r="C246" s="289" t="n">
        <v>4370</v>
      </c>
      <c r="D246" s="226" t="s">
        <v>253</v>
      </c>
      <c r="E246" s="374" t="n">
        <v>1000</v>
      </c>
      <c r="F246" s="374"/>
      <c r="G246" s="375" t="n">
        <f aca="false">E246+F246</f>
        <v>1000</v>
      </c>
    </row>
    <row r="247" customFormat="false" ht="12.75" hidden="false" customHeight="false" outlineLevel="0" collapsed="false">
      <c r="A247" s="393"/>
      <c r="B247" s="289"/>
      <c r="C247" s="289" t="n">
        <v>4410</v>
      </c>
      <c r="D247" s="226" t="s">
        <v>254</v>
      </c>
      <c r="E247" s="374" t="n">
        <v>500</v>
      </c>
      <c r="F247" s="374"/>
      <c r="G247" s="375" t="n">
        <f aca="false">E247+F247</f>
        <v>500</v>
      </c>
    </row>
    <row r="248" customFormat="false" ht="12.75" hidden="false" customHeight="false" outlineLevel="0" collapsed="false">
      <c r="A248" s="393"/>
      <c r="B248" s="289"/>
      <c r="C248" s="289" t="n">
        <v>4440</v>
      </c>
      <c r="D248" s="226" t="s">
        <v>256</v>
      </c>
      <c r="E248" s="374" t="n">
        <f aca="false">6326+26479</f>
        <v>32805</v>
      </c>
      <c r="F248" s="374"/>
      <c r="G248" s="375" t="n">
        <f aca="false">E248+F248</f>
        <v>32805</v>
      </c>
    </row>
    <row r="249" customFormat="false" ht="12.75" hidden="false" customHeight="false" outlineLevel="0" collapsed="false">
      <c r="A249" s="393"/>
      <c r="B249" s="289"/>
      <c r="C249" s="289" t="n">
        <v>4740</v>
      </c>
      <c r="D249" s="226" t="s">
        <v>278</v>
      </c>
      <c r="E249" s="374" t="n">
        <v>1000</v>
      </c>
      <c r="F249" s="374"/>
      <c r="G249" s="375" t="n">
        <f aca="false">E249+F249</f>
        <v>1000</v>
      </c>
    </row>
    <row r="250" customFormat="false" ht="12.75" hidden="false" customHeight="false" outlineLevel="0" collapsed="false">
      <c r="A250" s="393"/>
      <c r="B250" s="289"/>
      <c r="C250" s="289" t="n">
        <v>4750</v>
      </c>
      <c r="D250" s="226" t="s">
        <v>279</v>
      </c>
      <c r="E250" s="374" t="n">
        <v>3000</v>
      </c>
      <c r="F250" s="374"/>
      <c r="G250" s="375" t="n">
        <f aca="false">E250+F250</f>
        <v>3000</v>
      </c>
    </row>
    <row r="251" customFormat="false" ht="12.75" hidden="false" customHeight="false" outlineLevel="0" collapsed="false">
      <c r="A251" s="393"/>
      <c r="B251" s="289"/>
      <c r="C251" s="289"/>
      <c r="D251" s="226"/>
      <c r="E251" s="374"/>
      <c r="F251" s="374"/>
      <c r="G251" s="375"/>
    </row>
    <row r="252" customFormat="false" ht="12.75" hidden="false" customHeight="false" outlineLevel="0" collapsed="false">
      <c r="A252" s="393"/>
      <c r="B252" s="256" t="n">
        <v>80120</v>
      </c>
      <c r="C252" s="256"/>
      <c r="D252" s="290" t="s">
        <v>92</v>
      </c>
      <c r="E252" s="372" t="n">
        <f aca="false">SUM(E253:E275)</f>
        <v>2354416</v>
      </c>
      <c r="F252" s="372" t="n">
        <f aca="false">SUM(F253:F275)</f>
        <v>-33469</v>
      </c>
      <c r="G252" s="373" t="n">
        <f aca="false">SUM(G253:G275)</f>
        <v>2320947</v>
      </c>
    </row>
    <row r="253" customFormat="false" ht="12.75" hidden="false" customHeight="false" outlineLevel="0" collapsed="false">
      <c r="A253" s="393"/>
      <c r="B253" s="289"/>
      <c r="C253" s="289" t="n">
        <v>2540</v>
      </c>
      <c r="D253" s="226" t="s">
        <v>292</v>
      </c>
      <c r="E253" s="374" t="n">
        <v>110160</v>
      </c>
      <c r="F253" s="374"/>
      <c r="G253" s="375" t="n">
        <f aca="false">E253+F253</f>
        <v>110160</v>
      </c>
    </row>
    <row r="254" customFormat="false" ht="12.75" hidden="false" customHeight="false" outlineLevel="0" collapsed="false">
      <c r="A254" s="393"/>
      <c r="B254" s="289"/>
      <c r="C254" s="289"/>
      <c r="D254" s="226" t="s">
        <v>293</v>
      </c>
      <c r="E254" s="374"/>
      <c r="F254" s="374"/>
      <c r="G254" s="375"/>
    </row>
    <row r="255" customFormat="false" ht="12.75" hidden="false" customHeight="false" outlineLevel="0" collapsed="false">
      <c r="A255" s="393"/>
      <c r="B255" s="289"/>
      <c r="C255" s="289" t="n">
        <v>3020</v>
      </c>
      <c r="D255" s="226" t="s">
        <v>241</v>
      </c>
      <c r="E255" s="374" t="n">
        <v>7407</v>
      </c>
      <c r="F255" s="374"/>
      <c r="G255" s="375" t="n">
        <f aca="false">E255+F255</f>
        <v>7407</v>
      </c>
    </row>
    <row r="256" customFormat="false" ht="12.75" hidden="false" customHeight="false" outlineLevel="0" collapsed="false">
      <c r="A256" s="393"/>
      <c r="B256" s="289"/>
      <c r="C256" s="289" t="n">
        <v>4010</v>
      </c>
      <c r="D256" s="226" t="s">
        <v>242</v>
      </c>
      <c r="E256" s="374" t="n">
        <v>1515520</v>
      </c>
      <c r="F256" s="374"/>
      <c r="G256" s="375" t="n">
        <f aca="false">E256+F256</f>
        <v>1515520</v>
      </c>
      <c r="I256" s="175" t="n">
        <f aca="false">SUM(F256:F260)</f>
        <v>0</v>
      </c>
    </row>
    <row r="257" customFormat="false" ht="12.75" hidden="false" customHeight="false" outlineLevel="0" collapsed="false">
      <c r="A257" s="393"/>
      <c r="B257" s="289"/>
      <c r="C257" s="289" t="n">
        <v>4040</v>
      </c>
      <c r="D257" s="226" t="s">
        <v>243</v>
      </c>
      <c r="E257" s="374" t="n">
        <v>115018</v>
      </c>
      <c r="F257" s="374"/>
      <c r="G257" s="375" t="n">
        <f aca="false">E257+F257</f>
        <v>115018</v>
      </c>
    </row>
    <row r="258" customFormat="false" ht="12.75" hidden="false" customHeight="false" outlineLevel="0" collapsed="false">
      <c r="A258" s="393"/>
      <c r="B258" s="289"/>
      <c r="C258" s="289" t="n">
        <v>4110</v>
      </c>
      <c r="D258" s="226" t="s">
        <v>244</v>
      </c>
      <c r="E258" s="374" t="n">
        <v>272922</v>
      </c>
      <c r="F258" s="374"/>
      <c r="G258" s="375" t="n">
        <f aca="false">E258+F258</f>
        <v>272922</v>
      </c>
    </row>
    <row r="259" customFormat="false" ht="12.75" hidden="false" customHeight="false" outlineLevel="0" collapsed="false">
      <c r="A259" s="393"/>
      <c r="B259" s="289"/>
      <c r="C259" s="289" t="n">
        <v>4120</v>
      </c>
      <c r="D259" s="226" t="s">
        <v>245</v>
      </c>
      <c r="E259" s="374" t="n">
        <v>38933</v>
      </c>
      <c r="F259" s="374"/>
      <c r="G259" s="375" t="n">
        <f aca="false">E259+F259</f>
        <v>38933</v>
      </c>
    </row>
    <row r="260" customFormat="false" ht="12.75" hidden="false" customHeight="false" outlineLevel="0" collapsed="false">
      <c r="A260" s="393"/>
      <c r="B260" s="289"/>
      <c r="C260" s="289" t="n">
        <v>4170</v>
      </c>
      <c r="D260" s="226" t="s">
        <v>246</v>
      </c>
      <c r="E260" s="374" t="n">
        <f aca="false">3000</f>
        <v>3000</v>
      </c>
      <c r="F260" s="374"/>
      <c r="G260" s="375" t="n">
        <f aca="false">E260+F260</f>
        <v>3000</v>
      </c>
    </row>
    <row r="261" customFormat="false" ht="12.75" hidden="false" customHeight="false" outlineLevel="0" collapsed="false">
      <c r="A261" s="393"/>
      <c r="B261" s="289"/>
      <c r="C261" s="289" t="n">
        <v>4210</v>
      </c>
      <c r="D261" s="226" t="s">
        <v>247</v>
      </c>
      <c r="E261" s="374" t="n">
        <v>5715</v>
      </c>
      <c r="F261" s="374" t="n">
        <v>15000</v>
      </c>
      <c r="G261" s="375" t="n">
        <f aca="false">E261+F261</f>
        <v>20715</v>
      </c>
    </row>
    <row r="262" customFormat="false" ht="12.75" hidden="false" customHeight="false" outlineLevel="0" collapsed="false">
      <c r="A262" s="393"/>
      <c r="B262" s="289"/>
      <c r="C262" s="289" t="n">
        <v>4240</v>
      </c>
      <c r="D262" s="226" t="s">
        <v>291</v>
      </c>
      <c r="E262" s="374" t="n">
        <v>1060</v>
      </c>
      <c r="F262" s="374" t="n">
        <v>5000</v>
      </c>
      <c r="G262" s="375" t="n">
        <f aca="false">E262+F262</f>
        <v>6060</v>
      </c>
    </row>
    <row r="263" customFormat="false" ht="12.75" hidden="false" customHeight="false" outlineLevel="0" collapsed="false">
      <c r="A263" s="393"/>
      <c r="B263" s="289"/>
      <c r="C263" s="289" t="n">
        <v>4260</v>
      </c>
      <c r="D263" s="226" t="s">
        <v>248</v>
      </c>
      <c r="E263" s="374" t="n">
        <v>41480</v>
      </c>
      <c r="F263" s="374" t="n">
        <v>35000</v>
      </c>
      <c r="G263" s="375" t="n">
        <f aca="false">E263+F263</f>
        <v>76480</v>
      </c>
    </row>
    <row r="264" customFormat="false" ht="12.75" hidden="false" customHeight="false" outlineLevel="0" collapsed="false">
      <c r="A264" s="393"/>
      <c r="B264" s="289"/>
      <c r="C264" s="289" t="n">
        <v>4270</v>
      </c>
      <c r="D264" s="226" t="s">
        <v>249</v>
      </c>
      <c r="E264" s="374" t="n">
        <v>119183</v>
      </c>
      <c r="F264" s="374" t="n">
        <v>-107000</v>
      </c>
      <c r="G264" s="375" t="n">
        <f aca="false">E264+F264</f>
        <v>12183</v>
      </c>
      <c r="I264" s="175" t="n">
        <f aca="false">SUM(F255:F271)</f>
        <v>-42000</v>
      </c>
    </row>
    <row r="265" customFormat="false" ht="12.75" hidden="false" customHeight="false" outlineLevel="0" collapsed="false">
      <c r="A265" s="393"/>
      <c r="B265" s="289"/>
      <c r="C265" s="289" t="n">
        <v>4280</v>
      </c>
      <c r="D265" s="226" t="s">
        <v>250</v>
      </c>
      <c r="E265" s="374" t="n">
        <f aca="false">600</f>
        <v>600</v>
      </c>
      <c r="F265" s="374"/>
      <c r="G265" s="375" t="n">
        <f aca="false">E265+F265</f>
        <v>600</v>
      </c>
    </row>
    <row r="266" customFormat="false" ht="12.75" hidden="false" customHeight="false" outlineLevel="0" collapsed="false">
      <c r="A266" s="393"/>
      <c r="B266" s="226"/>
      <c r="C266" s="289" t="n">
        <v>4300</v>
      </c>
      <c r="D266" s="226" t="s">
        <v>235</v>
      </c>
      <c r="E266" s="374" t="n">
        <v>5008</v>
      </c>
      <c r="F266" s="374" t="n">
        <v>10000</v>
      </c>
      <c r="G266" s="375" t="n">
        <f aca="false">E266+F266</f>
        <v>15008</v>
      </c>
    </row>
    <row r="267" customFormat="false" ht="12.75" hidden="false" customHeight="false" outlineLevel="0" collapsed="false">
      <c r="A267" s="393"/>
      <c r="B267" s="226"/>
      <c r="C267" s="289" t="n">
        <v>4350</v>
      </c>
      <c r="D267" s="226" t="s">
        <v>282</v>
      </c>
      <c r="E267" s="374" t="n">
        <f aca="false">726</f>
        <v>726</v>
      </c>
      <c r="F267" s="374"/>
      <c r="G267" s="375" t="n">
        <f aca="false">E267+F267</f>
        <v>726</v>
      </c>
    </row>
    <row r="268" customFormat="false" ht="12.75" hidden="false" customHeight="false" outlineLevel="0" collapsed="false">
      <c r="A268" s="393"/>
      <c r="B268" s="226"/>
      <c r="C268" s="289" t="n">
        <v>4370</v>
      </c>
      <c r="D268" s="226" t="s">
        <v>253</v>
      </c>
      <c r="E268" s="374" t="n">
        <v>5100</v>
      </c>
      <c r="F268" s="374"/>
      <c r="G268" s="375" t="n">
        <f aca="false">E268+F268</f>
        <v>5100</v>
      </c>
    </row>
    <row r="269" customFormat="false" ht="12.75" hidden="false" customHeight="false" outlineLevel="0" collapsed="false">
      <c r="A269" s="393"/>
      <c r="B269" s="226"/>
      <c r="C269" s="289" t="n">
        <v>4410</v>
      </c>
      <c r="D269" s="226" t="s">
        <v>254</v>
      </c>
      <c r="E269" s="374" t="n">
        <f aca="false">2500</f>
        <v>2500</v>
      </c>
      <c r="F269" s="374"/>
      <c r="G269" s="375" t="n">
        <f aca="false">E269+F269</f>
        <v>2500</v>
      </c>
    </row>
    <row r="270" customFormat="false" ht="12.75" hidden="false" customHeight="false" outlineLevel="0" collapsed="false">
      <c r="A270" s="393"/>
      <c r="B270" s="226"/>
      <c r="C270" s="289" t="n">
        <v>4430</v>
      </c>
      <c r="D270" s="226" t="s">
        <v>255</v>
      </c>
      <c r="E270" s="374" t="n">
        <v>9700</v>
      </c>
      <c r="F270" s="374"/>
      <c r="G270" s="375" t="n">
        <f aca="false">E270+F270</f>
        <v>9700</v>
      </c>
    </row>
    <row r="271" customFormat="false" ht="12.75" hidden="false" customHeight="false" outlineLevel="0" collapsed="false">
      <c r="A271" s="393"/>
      <c r="B271" s="226"/>
      <c r="C271" s="289" t="n">
        <v>4440</v>
      </c>
      <c r="D271" s="226" t="s">
        <v>256</v>
      </c>
      <c r="E271" s="374" t="n">
        <f aca="false">84128+13586</f>
        <v>97714</v>
      </c>
      <c r="F271" s="374"/>
      <c r="G271" s="375" t="n">
        <f aca="false">E271+F271</f>
        <v>97714</v>
      </c>
    </row>
    <row r="272" customFormat="false" ht="12.75" hidden="false" customHeight="false" outlineLevel="0" collapsed="false">
      <c r="A272" s="393"/>
      <c r="B272" s="226"/>
      <c r="C272" s="289" t="n">
        <v>4480</v>
      </c>
      <c r="D272" s="226" t="s">
        <v>257</v>
      </c>
      <c r="E272" s="374" t="n">
        <v>0</v>
      </c>
      <c r="F272" s="374" t="n">
        <v>531</v>
      </c>
      <c r="G272" s="375" t="n">
        <f aca="false">E272+F272</f>
        <v>531</v>
      </c>
    </row>
    <row r="273" customFormat="false" ht="12.75" hidden="false" customHeight="false" outlineLevel="0" collapsed="false">
      <c r="A273" s="393"/>
      <c r="B273" s="226"/>
      <c r="C273" s="289" t="n">
        <v>4700</v>
      </c>
      <c r="D273" s="226" t="s">
        <v>273</v>
      </c>
      <c r="E273" s="374" t="n">
        <f aca="false">1000</f>
        <v>1000</v>
      </c>
      <c r="F273" s="374"/>
      <c r="G273" s="375" t="n">
        <f aca="false">E273+F273</f>
        <v>1000</v>
      </c>
    </row>
    <row r="274" customFormat="false" ht="12.75" hidden="false" customHeight="false" outlineLevel="0" collapsed="false">
      <c r="A274" s="393"/>
      <c r="B274" s="226"/>
      <c r="C274" s="289" t="n">
        <v>4740</v>
      </c>
      <c r="D274" s="226" t="s">
        <v>278</v>
      </c>
      <c r="E274" s="374" t="n">
        <v>1120</v>
      </c>
      <c r="F274" s="374" t="n">
        <v>8000</v>
      </c>
      <c r="G274" s="375" t="n">
        <f aca="false">E274+F274</f>
        <v>9120</v>
      </c>
    </row>
    <row r="275" customFormat="false" ht="12.75" hidden="false" customHeight="false" outlineLevel="0" collapsed="false">
      <c r="A275" s="393"/>
      <c r="B275" s="226"/>
      <c r="C275" s="289" t="n">
        <v>4750</v>
      </c>
      <c r="D275" s="226" t="s">
        <v>279</v>
      </c>
      <c r="E275" s="374" t="n">
        <f aca="false">550</f>
        <v>550</v>
      </c>
      <c r="F275" s="374"/>
      <c r="G275" s="375" t="n">
        <f aca="false">E275+F275</f>
        <v>550</v>
      </c>
    </row>
    <row r="276" customFormat="false" ht="12.75" hidden="false" customHeight="false" outlineLevel="0" collapsed="false">
      <c r="A276" s="393"/>
      <c r="B276" s="289"/>
      <c r="C276" s="289"/>
      <c r="D276" s="226"/>
      <c r="E276" s="374"/>
      <c r="F276" s="374"/>
      <c r="G276" s="375"/>
    </row>
    <row r="277" customFormat="false" ht="12.75" hidden="false" customHeight="false" outlineLevel="0" collapsed="false">
      <c r="A277" s="393"/>
      <c r="B277" s="256" t="n">
        <v>80130</v>
      </c>
      <c r="C277" s="256"/>
      <c r="D277" s="290" t="s">
        <v>93</v>
      </c>
      <c r="E277" s="372" t="n">
        <f aca="false">SUM(E278:E300)</f>
        <v>4409044</v>
      </c>
      <c r="F277" s="372" t="n">
        <f aca="false">SUM(F278:F300)</f>
        <v>515996</v>
      </c>
      <c r="G277" s="373" t="n">
        <f aca="false">SUM(G278:G300)</f>
        <v>4925040</v>
      </c>
    </row>
    <row r="278" customFormat="false" ht="12.75" hidden="false" customHeight="false" outlineLevel="0" collapsed="false">
      <c r="A278" s="393"/>
      <c r="B278" s="226"/>
      <c r="C278" s="289" t="n">
        <v>3020</v>
      </c>
      <c r="D278" s="226" t="s">
        <v>241</v>
      </c>
      <c r="E278" s="374" t="n">
        <v>34423</v>
      </c>
      <c r="F278" s="374"/>
      <c r="G278" s="375" t="n">
        <f aca="false">E278+F278</f>
        <v>34423</v>
      </c>
    </row>
    <row r="279" customFormat="false" ht="12.75" hidden="false" customHeight="false" outlineLevel="0" collapsed="false">
      <c r="A279" s="393"/>
      <c r="B279" s="226"/>
      <c r="C279" s="289" t="n">
        <v>4010</v>
      </c>
      <c r="D279" s="226" t="s">
        <v>242</v>
      </c>
      <c r="E279" s="374" t="n">
        <v>2343773</v>
      </c>
      <c r="F279" s="374"/>
      <c r="G279" s="375" t="n">
        <f aca="false">E279+F279</f>
        <v>2343773</v>
      </c>
      <c r="I279" s="175" t="n">
        <f aca="false">SUM(F279:F282)</f>
        <v>0</v>
      </c>
    </row>
    <row r="280" customFormat="false" ht="12.75" hidden="false" customHeight="false" outlineLevel="0" collapsed="false">
      <c r="A280" s="393"/>
      <c r="B280" s="226"/>
      <c r="C280" s="289" t="n">
        <v>4040</v>
      </c>
      <c r="D280" s="226" t="s">
        <v>243</v>
      </c>
      <c r="E280" s="374" t="n">
        <v>196889</v>
      </c>
      <c r="F280" s="374"/>
      <c r="G280" s="375" t="n">
        <f aca="false">E280+F280</f>
        <v>196889</v>
      </c>
    </row>
    <row r="281" customFormat="false" ht="12.75" hidden="false" customHeight="false" outlineLevel="0" collapsed="false">
      <c r="A281" s="393"/>
      <c r="B281" s="226"/>
      <c r="C281" s="289" t="n">
        <v>4110</v>
      </c>
      <c r="D281" s="226" t="s">
        <v>244</v>
      </c>
      <c r="E281" s="374" t="n">
        <v>396898</v>
      </c>
      <c r="F281" s="374"/>
      <c r="G281" s="375" t="n">
        <f aca="false">E281+F281</f>
        <v>396898</v>
      </c>
    </row>
    <row r="282" customFormat="false" ht="12.75" hidden="false" customHeight="false" outlineLevel="0" collapsed="false">
      <c r="A282" s="393"/>
      <c r="B282" s="226"/>
      <c r="C282" s="289" t="n">
        <v>4120</v>
      </c>
      <c r="D282" s="226" t="s">
        <v>245</v>
      </c>
      <c r="E282" s="374" t="n">
        <v>61402</v>
      </c>
      <c r="F282" s="374"/>
      <c r="G282" s="375" t="n">
        <f aca="false">E282+F282</f>
        <v>61402</v>
      </c>
    </row>
    <row r="283" customFormat="false" ht="12.75" hidden="false" customHeight="false" outlineLevel="0" collapsed="false">
      <c r="A283" s="393"/>
      <c r="B283" s="226"/>
      <c r="C283" s="289" t="n">
        <v>4170</v>
      </c>
      <c r="D283" s="226" t="s">
        <v>246</v>
      </c>
      <c r="E283" s="374" t="n">
        <v>9815</v>
      </c>
      <c r="F283" s="374"/>
      <c r="G283" s="375" t="n">
        <f aca="false">E283+F283</f>
        <v>9815</v>
      </c>
    </row>
    <row r="284" customFormat="false" ht="12.75" hidden="false" customHeight="false" outlineLevel="0" collapsed="false">
      <c r="A284" s="393"/>
      <c r="B284" s="226"/>
      <c r="C284" s="289" t="n">
        <v>4210</v>
      </c>
      <c r="D284" s="226" t="s">
        <v>247</v>
      </c>
      <c r="E284" s="374" t="n">
        <v>192635</v>
      </c>
      <c r="F284" s="374" t="n">
        <v>10000</v>
      </c>
      <c r="G284" s="375" t="n">
        <f aca="false">E284+F284</f>
        <v>202635</v>
      </c>
    </row>
    <row r="285" customFormat="false" ht="12.75" hidden="false" customHeight="false" outlineLevel="0" collapsed="false">
      <c r="A285" s="393"/>
      <c r="B285" s="226"/>
      <c r="C285" s="289" t="n">
        <v>4240</v>
      </c>
      <c r="D285" s="226" t="s">
        <v>291</v>
      </c>
      <c r="E285" s="374" t="n">
        <v>21560</v>
      </c>
      <c r="F285" s="374"/>
      <c r="G285" s="375" t="n">
        <f aca="false">E285+F285</f>
        <v>21560</v>
      </c>
    </row>
    <row r="286" customFormat="false" ht="12.75" hidden="false" customHeight="false" outlineLevel="0" collapsed="false">
      <c r="A286" s="393"/>
      <c r="B286" s="226"/>
      <c r="C286" s="289" t="n">
        <v>4260</v>
      </c>
      <c r="D286" s="226" t="s">
        <v>248</v>
      </c>
      <c r="E286" s="374" t="n">
        <v>131863</v>
      </c>
      <c r="F286" s="374"/>
      <c r="G286" s="375" t="n">
        <f aca="false">E286+F286</f>
        <v>131863</v>
      </c>
      <c r="I286" s="175" t="n">
        <f aca="false">SUM(F278:F295)</f>
        <v>-73604</v>
      </c>
    </row>
    <row r="287" customFormat="false" ht="12.75" hidden="false" customHeight="false" outlineLevel="0" collapsed="false">
      <c r="A287" s="393"/>
      <c r="B287" s="226"/>
      <c r="C287" s="289" t="n">
        <v>4270</v>
      </c>
      <c r="D287" s="226" t="s">
        <v>249</v>
      </c>
      <c r="E287" s="374" t="n">
        <v>355897</v>
      </c>
      <c r="F287" s="374" t="n">
        <v>-114600</v>
      </c>
      <c r="G287" s="375" t="n">
        <f aca="false">E287+F287</f>
        <v>241297</v>
      </c>
    </row>
    <row r="288" customFormat="false" ht="12.75" hidden="false" customHeight="false" outlineLevel="0" collapsed="false">
      <c r="A288" s="393"/>
      <c r="B288" s="226"/>
      <c r="C288" s="289" t="n">
        <v>4280</v>
      </c>
      <c r="D288" s="226" t="s">
        <v>250</v>
      </c>
      <c r="E288" s="374" t="n">
        <f aca="false">600+100+1000</f>
        <v>1700</v>
      </c>
      <c r="F288" s="374"/>
      <c r="G288" s="375" t="n">
        <f aca="false">E288+F288</f>
        <v>1700</v>
      </c>
    </row>
    <row r="289" customFormat="false" ht="12.75" hidden="false" customHeight="false" outlineLevel="0" collapsed="false">
      <c r="A289" s="393"/>
      <c r="B289" s="226"/>
      <c r="C289" s="289" t="n">
        <v>4300</v>
      </c>
      <c r="D289" s="226" t="s">
        <v>235</v>
      </c>
      <c r="E289" s="374" t="n">
        <v>67041</v>
      </c>
      <c r="F289" s="374" t="n">
        <f aca="false">24000+6996</f>
        <v>30996</v>
      </c>
      <c r="G289" s="375" t="n">
        <f aca="false">E289+F289</f>
        <v>98037</v>
      </c>
    </row>
    <row r="290" customFormat="false" ht="12.75" hidden="false" customHeight="false" outlineLevel="0" collapsed="false">
      <c r="A290" s="393"/>
      <c r="B290" s="226"/>
      <c r="C290" s="289" t="n">
        <v>4350</v>
      </c>
      <c r="D290" s="226" t="s">
        <v>282</v>
      </c>
      <c r="E290" s="374" t="n">
        <v>11406</v>
      </c>
      <c r="F290" s="374"/>
      <c r="G290" s="375" t="n">
        <f aca="false">E290+F290</f>
        <v>11406</v>
      </c>
      <c r="H290" s="344"/>
      <c r="I290" s="344"/>
    </row>
    <row r="291" customFormat="false" ht="12.75" hidden="false" customHeight="false" outlineLevel="0" collapsed="false">
      <c r="A291" s="393"/>
      <c r="B291" s="226"/>
      <c r="C291" s="289" t="n">
        <v>4370</v>
      </c>
      <c r="D291" s="226" t="s">
        <v>253</v>
      </c>
      <c r="E291" s="374" t="n">
        <v>14410</v>
      </c>
      <c r="F291" s="374"/>
      <c r="G291" s="375" t="n">
        <f aca="false">E291+F291</f>
        <v>14410</v>
      </c>
      <c r="H291" s="344"/>
      <c r="I291" s="344"/>
    </row>
    <row r="292" customFormat="false" ht="12.75" hidden="false" customHeight="false" outlineLevel="0" collapsed="false">
      <c r="A292" s="393"/>
      <c r="B292" s="226"/>
      <c r="C292" s="289" t="n">
        <v>4400</v>
      </c>
      <c r="D292" s="226" t="s">
        <v>276</v>
      </c>
      <c r="E292" s="374" t="n">
        <f aca="false">30000</f>
        <v>30000</v>
      </c>
      <c r="F292" s="374"/>
      <c r="G292" s="375" t="n">
        <f aca="false">E292+F292</f>
        <v>30000</v>
      </c>
      <c r="H292" s="344"/>
      <c r="I292" s="344"/>
    </row>
    <row r="293" customFormat="false" ht="12.75" hidden="false" customHeight="false" outlineLevel="0" collapsed="false">
      <c r="A293" s="393"/>
      <c r="B293" s="226"/>
      <c r="C293" s="289" t="n">
        <v>4410</v>
      </c>
      <c r="D293" s="226" t="s">
        <v>254</v>
      </c>
      <c r="E293" s="374" t="n">
        <v>1900</v>
      </c>
      <c r="F293" s="374"/>
      <c r="G293" s="375" t="n">
        <f aca="false">E293+F293</f>
        <v>1900</v>
      </c>
      <c r="H293" s="344"/>
      <c r="I293" s="344"/>
    </row>
    <row r="294" customFormat="false" ht="12.75" hidden="false" customHeight="false" outlineLevel="0" collapsed="false">
      <c r="A294" s="393"/>
      <c r="B294" s="226"/>
      <c r="C294" s="289" t="n">
        <v>4430</v>
      </c>
      <c r="D294" s="226" t="s">
        <v>255</v>
      </c>
      <c r="E294" s="374" t="n">
        <v>21100</v>
      </c>
      <c r="F294" s="374"/>
      <c r="G294" s="375" t="n">
        <f aca="false">E294+F294</f>
        <v>21100</v>
      </c>
      <c r="H294" s="344"/>
      <c r="I294" s="344"/>
    </row>
    <row r="295" customFormat="false" ht="12.75" hidden="false" customHeight="false" outlineLevel="0" collapsed="false">
      <c r="A295" s="393"/>
      <c r="B295" s="226"/>
      <c r="C295" s="289" t="n">
        <v>4440</v>
      </c>
      <c r="D295" s="226" t="s">
        <v>256</v>
      </c>
      <c r="E295" s="374" t="n">
        <v>153427</v>
      </c>
      <c r="F295" s="374"/>
      <c r="G295" s="375" t="n">
        <f aca="false">E295+F295</f>
        <v>153427</v>
      </c>
      <c r="H295" s="344"/>
      <c r="I295" s="344"/>
    </row>
    <row r="296" customFormat="false" ht="12.75" hidden="false" customHeight="false" outlineLevel="0" collapsed="false">
      <c r="A296" s="393"/>
      <c r="B296" s="226"/>
      <c r="C296" s="289" t="n">
        <v>4530</v>
      </c>
      <c r="D296" s="226" t="s">
        <v>294</v>
      </c>
      <c r="E296" s="374" t="n">
        <v>3346</v>
      </c>
      <c r="F296" s="374"/>
      <c r="G296" s="375" t="n">
        <f aca="false">E296+F296</f>
        <v>3346</v>
      </c>
      <c r="H296" s="344"/>
      <c r="I296" s="344"/>
    </row>
    <row r="297" customFormat="false" ht="12.75" hidden="false" customHeight="false" outlineLevel="0" collapsed="false">
      <c r="A297" s="393"/>
      <c r="B297" s="226"/>
      <c r="C297" s="289" t="n">
        <v>4700</v>
      </c>
      <c r="D297" s="226" t="s">
        <v>273</v>
      </c>
      <c r="E297" s="374" t="n">
        <v>1516</v>
      </c>
      <c r="F297" s="374"/>
      <c r="G297" s="375" t="n">
        <f aca="false">E297+F297</f>
        <v>1516</v>
      </c>
      <c r="H297" s="344"/>
      <c r="I297" s="344"/>
    </row>
    <row r="298" customFormat="false" ht="12.75" hidden="false" customHeight="false" outlineLevel="0" collapsed="false">
      <c r="A298" s="393"/>
      <c r="B298" s="226"/>
      <c r="C298" s="289" t="n">
        <v>4740</v>
      </c>
      <c r="D298" s="226" t="s">
        <v>278</v>
      </c>
      <c r="E298" s="374" t="n">
        <v>12679</v>
      </c>
      <c r="F298" s="374"/>
      <c r="G298" s="375" t="n">
        <f aca="false">E298+F298</f>
        <v>12679</v>
      </c>
      <c r="H298" s="344"/>
      <c r="I298" s="344"/>
    </row>
    <row r="299" customFormat="false" ht="12.75" hidden="false" customHeight="false" outlineLevel="0" collapsed="false">
      <c r="A299" s="393"/>
      <c r="B299" s="226"/>
      <c r="C299" s="289" t="n">
        <v>4750</v>
      </c>
      <c r="D299" s="226" t="s">
        <v>279</v>
      </c>
      <c r="E299" s="374" t="n">
        <v>11364</v>
      </c>
      <c r="F299" s="374"/>
      <c r="G299" s="375" t="n">
        <f aca="false">E299+F299</f>
        <v>11364</v>
      </c>
      <c r="H299" s="344"/>
      <c r="I299" s="344"/>
    </row>
    <row r="300" customFormat="false" ht="12.75" hidden="false" customHeight="false" outlineLevel="0" collapsed="false">
      <c r="A300" s="393"/>
      <c r="B300" s="226"/>
      <c r="C300" s="289" t="n">
        <v>6050</v>
      </c>
      <c r="D300" s="226" t="s">
        <v>261</v>
      </c>
      <c r="E300" s="374" t="n">
        <v>334000</v>
      </c>
      <c r="F300" s="374" t="n">
        <v>589600</v>
      </c>
      <c r="G300" s="375" t="n">
        <f aca="false">E300+F300</f>
        <v>923600</v>
      </c>
      <c r="H300" s="344"/>
      <c r="I300" s="344"/>
    </row>
    <row r="301" customFormat="false" ht="12.75" hidden="false" customHeight="false" outlineLevel="0" collapsed="false">
      <c r="A301" s="393"/>
      <c r="B301" s="226"/>
      <c r="C301" s="289"/>
      <c r="D301" s="226"/>
      <c r="E301" s="374"/>
      <c r="F301" s="374"/>
      <c r="G301" s="375"/>
      <c r="H301" s="344"/>
      <c r="I301" s="344"/>
    </row>
    <row r="302" customFormat="false" ht="12.75" hidden="false" customHeight="false" outlineLevel="0" collapsed="false">
      <c r="A302" s="393"/>
      <c r="B302" s="256" t="n">
        <v>80146</v>
      </c>
      <c r="C302" s="256"/>
      <c r="D302" s="290" t="s">
        <v>205</v>
      </c>
      <c r="E302" s="372" t="n">
        <f aca="false">SUM(E303:E305)</f>
        <v>45800</v>
      </c>
      <c r="F302" s="372" t="n">
        <f aca="false">SUM(F303:F305)</f>
        <v>0</v>
      </c>
      <c r="G302" s="373" t="n">
        <f aca="false">SUM(G303:G305)</f>
        <v>45800</v>
      </c>
      <c r="H302" s="344"/>
      <c r="I302" s="344"/>
    </row>
    <row r="303" customFormat="false" ht="12.75" hidden="false" customHeight="false" outlineLevel="0" collapsed="false">
      <c r="A303" s="393"/>
      <c r="B303" s="289"/>
      <c r="C303" s="289" t="n">
        <v>4300</v>
      </c>
      <c r="D303" s="226" t="s">
        <v>235</v>
      </c>
      <c r="E303" s="374" t="n">
        <v>45800</v>
      </c>
      <c r="F303" s="374" t="n">
        <v>-1400</v>
      </c>
      <c r="G303" s="375" t="n">
        <f aca="false">E303+F303</f>
        <v>44400</v>
      </c>
      <c r="H303" s="344"/>
      <c r="I303" s="344"/>
    </row>
    <row r="304" customFormat="false" ht="12.75" hidden="false" customHeight="false" outlineLevel="0" collapsed="false">
      <c r="A304" s="393"/>
      <c r="B304" s="289"/>
      <c r="C304" s="289" t="n">
        <v>4410</v>
      </c>
      <c r="D304" s="226" t="s">
        <v>254</v>
      </c>
      <c r="E304" s="374" t="n">
        <v>0</v>
      </c>
      <c r="F304" s="374" t="n">
        <v>1000</v>
      </c>
      <c r="G304" s="375" t="n">
        <f aca="false">E304+F304</f>
        <v>1000</v>
      </c>
      <c r="H304" s="344"/>
      <c r="I304" s="344"/>
    </row>
    <row r="305" customFormat="false" ht="12.75" hidden="false" customHeight="false" outlineLevel="0" collapsed="false">
      <c r="A305" s="393"/>
      <c r="B305" s="289"/>
      <c r="C305" s="289" t="n">
        <v>4700</v>
      </c>
      <c r="D305" s="226" t="s">
        <v>273</v>
      </c>
      <c r="E305" s="374" t="n">
        <v>0</v>
      </c>
      <c r="F305" s="374" t="n">
        <v>400</v>
      </c>
      <c r="G305" s="375" t="n">
        <f aca="false">E305+F305</f>
        <v>400</v>
      </c>
      <c r="H305" s="344"/>
      <c r="I305" s="344"/>
    </row>
    <row r="306" customFormat="false" ht="12.75" hidden="false" customHeight="false" outlineLevel="0" collapsed="false">
      <c r="A306" s="393"/>
      <c r="B306" s="289"/>
      <c r="C306" s="289"/>
      <c r="D306" s="226"/>
      <c r="E306" s="374"/>
      <c r="F306" s="374"/>
      <c r="G306" s="375"/>
      <c r="H306" s="344"/>
      <c r="I306" s="344"/>
    </row>
    <row r="307" customFormat="false" ht="12.75" hidden="false" customHeight="false" outlineLevel="0" collapsed="false">
      <c r="A307" s="393"/>
      <c r="B307" s="256" t="n">
        <v>80195</v>
      </c>
      <c r="C307" s="256"/>
      <c r="D307" s="290" t="s">
        <v>23</v>
      </c>
      <c r="E307" s="372" t="n">
        <f aca="false">SUM(E308:E316)</f>
        <v>147080</v>
      </c>
      <c r="F307" s="372" t="n">
        <f aca="false">SUM(F308:F316)</f>
        <v>4000</v>
      </c>
      <c r="G307" s="373" t="n">
        <f aca="false">SUM(G308:G316)</f>
        <v>151080</v>
      </c>
      <c r="H307" s="344"/>
      <c r="I307" s="344"/>
    </row>
    <row r="308" customFormat="false" ht="12.75" hidden="false" customHeight="false" outlineLevel="0" collapsed="false">
      <c r="A308" s="393"/>
      <c r="B308" s="289"/>
      <c r="C308" s="289" t="n">
        <v>2820</v>
      </c>
      <c r="D308" s="226" t="s">
        <v>295</v>
      </c>
      <c r="E308" s="374" t="n">
        <v>18500</v>
      </c>
      <c r="F308" s="374"/>
      <c r="G308" s="375" t="n">
        <f aca="false">E308+F308</f>
        <v>18500</v>
      </c>
      <c r="H308" s="344"/>
      <c r="I308" s="344"/>
    </row>
    <row r="309" customFormat="false" ht="12.75" hidden="false" customHeight="false" outlineLevel="0" collapsed="false">
      <c r="A309" s="393"/>
      <c r="B309" s="289"/>
      <c r="C309" s="289"/>
      <c r="D309" s="226" t="s">
        <v>296</v>
      </c>
      <c r="E309" s="374"/>
      <c r="F309" s="374"/>
      <c r="G309" s="375"/>
      <c r="H309" s="344"/>
      <c r="I309" s="344"/>
    </row>
    <row r="310" customFormat="false" ht="12.75" hidden="false" customHeight="false" outlineLevel="0" collapsed="false">
      <c r="A310" s="393"/>
      <c r="B310" s="289"/>
      <c r="C310" s="289" t="n">
        <v>4010</v>
      </c>
      <c r="D310" s="226" t="s">
        <v>242</v>
      </c>
      <c r="E310" s="374" t="n">
        <f aca="false">38300+0</f>
        <v>38300</v>
      </c>
      <c r="F310" s="374"/>
      <c r="G310" s="375" t="n">
        <f aca="false">E310+F310</f>
        <v>38300</v>
      </c>
      <c r="H310" s="344"/>
      <c r="I310" s="344"/>
    </row>
    <row r="311" customFormat="false" ht="12.75" hidden="false" customHeight="false" outlineLevel="0" collapsed="false">
      <c r="A311" s="393"/>
      <c r="B311" s="289"/>
      <c r="C311" s="289" t="n">
        <v>4110</v>
      </c>
      <c r="D311" s="226" t="s">
        <v>244</v>
      </c>
      <c r="E311" s="374" t="n">
        <f aca="false">5937+0</f>
        <v>5937</v>
      </c>
      <c r="F311" s="374"/>
      <c r="G311" s="375" t="n">
        <f aca="false">E311+F311</f>
        <v>5937</v>
      </c>
      <c r="H311" s="344"/>
      <c r="I311" s="344"/>
    </row>
    <row r="312" customFormat="false" ht="12.75" hidden="false" customHeight="false" outlineLevel="0" collapsed="false">
      <c r="A312" s="393"/>
      <c r="B312" s="289"/>
      <c r="C312" s="289" t="n">
        <v>4120</v>
      </c>
      <c r="D312" s="226" t="s">
        <v>245</v>
      </c>
      <c r="E312" s="374" t="n">
        <f aca="false">938+0</f>
        <v>938</v>
      </c>
      <c r="F312" s="374"/>
      <c r="G312" s="375" t="n">
        <f aca="false">E312+F312</f>
        <v>938</v>
      </c>
      <c r="H312" s="344"/>
      <c r="I312" s="344"/>
    </row>
    <row r="313" customFormat="false" ht="12.75" hidden="false" customHeight="false" outlineLevel="0" collapsed="false">
      <c r="A313" s="393"/>
      <c r="B313" s="289"/>
      <c r="C313" s="289" t="n">
        <v>4170</v>
      </c>
      <c r="D313" s="226" t="s">
        <v>246</v>
      </c>
      <c r="E313" s="374" t="n">
        <v>0</v>
      </c>
      <c r="F313" s="374" t="n">
        <v>700</v>
      </c>
      <c r="G313" s="375" t="n">
        <f aca="false">E313+F313</f>
        <v>700</v>
      </c>
      <c r="H313" s="344"/>
      <c r="I313" s="344"/>
    </row>
    <row r="314" customFormat="false" ht="12.75" hidden="false" customHeight="false" outlineLevel="0" collapsed="false">
      <c r="A314" s="393"/>
      <c r="B314" s="289"/>
      <c r="C314" s="289" t="n">
        <v>4210</v>
      </c>
      <c r="D314" s="226" t="s">
        <v>247</v>
      </c>
      <c r="E314" s="374" t="n">
        <v>0</v>
      </c>
      <c r="F314" s="374" t="n">
        <v>4000</v>
      </c>
      <c r="G314" s="375" t="n">
        <f aca="false">E314+F314</f>
        <v>4000</v>
      </c>
      <c r="H314" s="344"/>
      <c r="I314" s="344"/>
    </row>
    <row r="315" customFormat="false" ht="12.75" hidden="false" customHeight="false" outlineLevel="0" collapsed="false">
      <c r="A315" s="393"/>
      <c r="B315" s="289"/>
      <c r="C315" s="289" t="n">
        <v>4300</v>
      </c>
      <c r="D315" s="226" t="s">
        <v>235</v>
      </c>
      <c r="E315" s="374" t="n">
        <v>16078</v>
      </c>
      <c r="F315" s="374" t="n">
        <v>-700</v>
      </c>
      <c r="G315" s="375" t="n">
        <f aca="false">E315+F315</f>
        <v>15378</v>
      </c>
      <c r="H315" s="344"/>
      <c r="I315" s="344"/>
    </row>
    <row r="316" customFormat="false" ht="12.75" hidden="false" customHeight="false" outlineLevel="0" collapsed="false">
      <c r="A316" s="393"/>
      <c r="B316" s="289"/>
      <c r="C316" s="289" t="n">
        <v>4440</v>
      </c>
      <c r="D316" s="226" t="s">
        <v>256</v>
      </c>
      <c r="E316" s="374" t="n">
        <f aca="false">1639+28517+14206+22965</f>
        <v>67327</v>
      </c>
      <c r="F316" s="374"/>
      <c r="G316" s="375" t="n">
        <f aca="false">E316+F316</f>
        <v>67327</v>
      </c>
      <c r="H316" s="344"/>
      <c r="I316" s="344"/>
    </row>
    <row r="317" customFormat="false" ht="12.75" hidden="false" customHeight="false" outlineLevel="0" collapsed="false">
      <c r="A317" s="393"/>
      <c r="B317" s="289"/>
      <c r="C317" s="289"/>
      <c r="D317" s="226"/>
      <c r="E317" s="374"/>
      <c r="F317" s="374"/>
      <c r="G317" s="375"/>
      <c r="H317" s="344"/>
      <c r="I317" s="344"/>
    </row>
    <row r="318" customFormat="false" ht="12.75" hidden="false" customHeight="false" outlineLevel="0" collapsed="false">
      <c r="A318" s="393"/>
      <c r="B318" s="256" t="n">
        <v>80197</v>
      </c>
      <c r="C318" s="256"/>
      <c r="D318" s="290" t="s">
        <v>102</v>
      </c>
      <c r="E318" s="372" t="n">
        <f aca="false">E319</f>
        <v>23305</v>
      </c>
      <c r="F318" s="372" t="n">
        <f aca="false">F319</f>
        <v>0</v>
      </c>
      <c r="G318" s="373" t="n">
        <f aca="false">G319</f>
        <v>23305</v>
      </c>
      <c r="H318" s="344"/>
      <c r="I318" s="344"/>
    </row>
    <row r="319" customFormat="false" ht="12.75" hidden="false" customHeight="false" outlineLevel="0" collapsed="false">
      <c r="A319" s="393"/>
      <c r="B319" s="289"/>
      <c r="C319" s="289" t="n">
        <v>4160</v>
      </c>
      <c r="D319" s="226" t="s">
        <v>297</v>
      </c>
      <c r="E319" s="374" t="n">
        <v>23305</v>
      </c>
      <c r="F319" s="374"/>
      <c r="G319" s="375" t="n">
        <f aca="false">E319+F319</f>
        <v>23305</v>
      </c>
      <c r="H319" s="344"/>
      <c r="I319" s="344"/>
    </row>
    <row r="320" customFormat="false" ht="12.75" hidden="false" customHeight="false" outlineLevel="0" collapsed="false">
      <c r="A320" s="393"/>
      <c r="B320" s="289"/>
      <c r="C320" s="289"/>
      <c r="D320" s="226" t="s">
        <v>298</v>
      </c>
      <c r="E320" s="374"/>
      <c r="F320" s="374"/>
      <c r="G320" s="375"/>
      <c r="H320" s="344"/>
      <c r="I320" s="344"/>
    </row>
    <row r="321" customFormat="false" ht="12.75" hidden="false" customHeight="false" outlineLevel="0" collapsed="false">
      <c r="A321" s="393"/>
      <c r="B321" s="289"/>
      <c r="C321" s="289"/>
      <c r="D321" s="226"/>
      <c r="E321" s="374"/>
      <c r="F321" s="374"/>
      <c r="G321" s="375"/>
      <c r="H321" s="344"/>
      <c r="I321" s="344"/>
    </row>
    <row r="322" customFormat="false" ht="13.5" hidden="false" customHeight="false" outlineLevel="0" collapsed="false">
      <c r="A322" s="252" t="n">
        <v>851</v>
      </c>
      <c r="B322" s="367"/>
      <c r="C322" s="367"/>
      <c r="D322" s="236" t="s">
        <v>105</v>
      </c>
      <c r="E322" s="253" t="n">
        <f aca="false">E326+E332+E323</f>
        <v>84039</v>
      </c>
      <c r="F322" s="253" t="n">
        <f aca="false">F326+F332+F323</f>
        <v>10000</v>
      </c>
      <c r="G322" s="255" t="n">
        <f aca="false">G326+G332+G323</f>
        <v>94039</v>
      </c>
      <c r="H322" s="344"/>
      <c r="I322" s="344"/>
    </row>
    <row r="323" customFormat="false" ht="12.75" hidden="false" customHeight="false" outlineLevel="0" collapsed="false">
      <c r="A323" s="369"/>
      <c r="B323" s="256" t="n">
        <v>85149</v>
      </c>
      <c r="C323" s="256"/>
      <c r="D323" s="290" t="s">
        <v>207</v>
      </c>
      <c r="E323" s="372" t="n">
        <f aca="false">SUM(E324:E324)</f>
        <v>34000</v>
      </c>
      <c r="F323" s="372" t="n">
        <f aca="false">SUM(F324:F324)</f>
        <v>0</v>
      </c>
      <c r="G323" s="373" t="n">
        <f aca="false">SUM(G324:G324)</f>
        <v>34000</v>
      </c>
      <c r="H323" s="344"/>
      <c r="I323" s="344"/>
    </row>
    <row r="324" customFormat="false" ht="12.75" hidden="false" customHeight="false" outlineLevel="0" collapsed="false">
      <c r="A324" s="369"/>
      <c r="B324" s="380"/>
      <c r="C324" s="289" t="n">
        <v>4300</v>
      </c>
      <c r="D324" s="226" t="s">
        <v>235</v>
      </c>
      <c r="E324" s="374" t="n">
        <v>34000</v>
      </c>
      <c r="F324" s="374"/>
      <c r="G324" s="375" t="n">
        <f aca="false">E324+F324</f>
        <v>34000</v>
      </c>
      <c r="H324" s="344"/>
      <c r="I324" s="344"/>
    </row>
    <row r="325" customFormat="false" ht="12.75" hidden="false" customHeight="false" outlineLevel="0" collapsed="false">
      <c r="A325" s="369"/>
      <c r="B325" s="380"/>
      <c r="C325" s="380"/>
      <c r="D325" s="394"/>
      <c r="E325" s="374"/>
      <c r="F325" s="374"/>
      <c r="G325" s="375"/>
    </row>
    <row r="326" customFormat="false" ht="12.75" hidden="false" customHeight="false" outlineLevel="0" collapsed="false">
      <c r="A326" s="369"/>
      <c r="B326" s="256" t="n">
        <v>85154</v>
      </c>
      <c r="C326" s="256"/>
      <c r="D326" s="290" t="s">
        <v>106</v>
      </c>
      <c r="E326" s="372" t="n">
        <f aca="false">SUM(E327:E330)</f>
        <v>10000</v>
      </c>
      <c r="F326" s="372" t="n">
        <f aca="false">SUM(F327:F330)</f>
        <v>10000</v>
      </c>
      <c r="G326" s="373" t="n">
        <f aca="false">SUM(G327:G330)</f>
        <v>20000</v>
      </c>
    </row>
    <row r="327" customFormat="false" ht="12.75" hidden="false" customHeight="false" outlineLevel="0" collapsed="false">
      <c r="A327" s="369"/>
      <c r="B327" s="289"/>
      <c r="C327" s="289" t="n">
        <v>4110</v>
      </c>
      <c r="D327" s="226" t="s">
        <v>244</v>
      </c>
      <c r="E327" s="374" t="n">
        <v>813</v>
      </c>
      <c r="F327" s="374" t="n">
        <f aca="false">750+371</f>
        <v>1121</v>
      </c>
      <c r="G327" s="375" t="n">
        <f aca="false">E327+F327</f>
        <v>1934</v>
      </c>
    </row>
    <row r="328" customFormat="false" ht="12.75" hidden="false" customHeight="false" outlineLevel="0" collapsed="false">
      <c r="A328" s="369"/>
      <c r="B328" s="289"/>
      <c r="C328" s="289" t="n">
        <v>4120</v>
      </c>
      <c r="D328" s="226" t="s">
        <v>245</v>
      </c>
      <c r="E328" s="374" t="n">
        <v>123</v>
      </c>
      <c r="F328" s="374" t="n">
        <v>-123</v>
      </c>
      <c r="G328" s="375" t="n">
        <f aca="false">E328+F328</f>
        <v>0</v>
      </c>
    </row>
    <row r="329" customFormat="false" ht="12.75" hidden="false" customHeight="false" outlineLevel="0" collapsed="false">
      <c r="A329" s="369"/>
      <c r="B329" s="289"/>
      <c r="C329" s="289" t="n">
        <v>4170</v>
      </c>
      <c r="D329" s="226" t="s">
        <v>246</v>
      </c>
      <c r="E329" s="374" t="n">
        <v>5000</v>
      </c>
      <c r="F329" s="374" t="n">
        <f aca="false">5500+3000</f>
        <v>8500</v>
      </c>
      <c r="G329" s="375" t="n">
        <f aca="false">E329+F329</f>
        <v>13500</v>
      </c>
    </row>
    <row r="330" customFormat="false" ht="12.75" hidden="false" customHeight="false" outlineLevel="0" collapsed="false">
      <c r="A330" s="369"/>
      <c r="B330" s="289"/>
      <c r="C330" s="289" t="n">
        <v>4300</v>
      </c>
      <c r="D330" s="226" t="s">
        <v>235</v>
      </c>
      <c r="E330" s="374" t="n">
        <v>4064</v>
      </c>
      <c r="F330" s="374" t="n">
        <f aca="false">3750-3248</f>
        <v>502</v>
      </c>
      <c r="G330" s="375" t="n">
        <f aca="false">E330+F330</f>
        <v>4566</v>
      </c>
    </row>
    <row r="331" customFormat="false" ht="12.75" hidden="false" customHeight="false" outlineLevel="0" collapsed="false">
      <c r="A331" s="369"/>
      <c r="B331" s="289"/>
      <c r="C331" s="289"/>
      <c r="D331" s="226"/>
      <c r="E331" s="374"/>
      <c r="F331" s="374"/>
      <c r="G331" s="375"/>
    </row>
    <row r="332" customFormat="false" ht="12.75" hidden="false" customHeight="false" outlineLevel="0" collapsed="false">
      <c r="A332" s="393"/>
      <c r="B332" s="289" t="n">
        <v>85156</v>
      </c>
      <c r="C332" s="289"/>
      <c r="D332" s="226" t="s">
        <v>299</v>
      </c>
      <c r="E332" s="374" t="n">
        <f aca="false">SUM(E334:E334)</f>
        <v>40039</v>
      </c>
      <c r="F332" s="374" t="n">
        <f aca="false">SUM(F334:F334)</f>
        <v>0</v>
      </c>
      <c r="G332" s="375" t="n">
        <f aca="false">SUM(G334:G334)</f>
        <v>40039</v>
      </c>
    </row>
    <row r="333" customFormat="false" ht="12.75" hidden="false" customHeight="false" outlineLevel="0" collapsed="false">
      <c r="A333" s="393"/>
      <c r="B333" s="256"/>
      <c r="C333" s="256"/>
      <c r="D333" s="290" t="s">
        <v>300</v>
      </c>
      <c r="E333" s="372"/>
      <c r="F333" s="372"/>
      <c r="G333" s="373"/>
    </row>
    <row r="334" customFormat="false" ht="12.75" hidden="false" customHeight="false" outlineLevel="0" collapsed="false">
      <c r="A334" s="393"/>
      <c r="B334" s="226"/>
      <c r="C334" s="97" t="s">
        <v>301</v>
      </c>
      <c r="D334" s="226" t="s">
        <v>302</v>
      </c>
      <c r="E334" s="374" t="n">
        <v>40039</v>
      </c>
      <c r="F334" s="374"/>
      <c r="G334" s="375" t="n">
        <f aca="false">E334+F334</f>
        <v>40039</v>
      </c>
    </row>
    <row r="335" customFormat="false" ht="12.75" hidden="false" customHeight="false" outlineLevel="0" collapsed="false">
      <c r="A335" s="393"/>
      <c r="B335" s="394"/>
      <c r="C335" s="395"/>
      <c r="D335" s="394"/>
      <c r="E335" s="374"/>
      <c r="F335" s="374"/>
      <c r="G335" s="375"/>
    </row>
    <row r="336" customFormat="false" ht="13.5" hidden="false" customHeight="false" outlineLevel="0" collapsed="false">
      <c r="A336" s="252" t="n">
        <v>852</v>
      </c>
      <c r="B336" s="236"/>
      <c r="C336" s="382"/>
      <c r="D336" s="236" t="s">
        <v>111</v>
      </c>
      <c r="E336" s="253" t="n">
        <f aca="false">E337+E364+E417+E425+E448+E393+E457</f>
        <v>9042752</v>
      </c>
      <c r="F336" s="253" t="n">
        <f aca="false">F337+F364+F417+F425+F448+F393+F457</f>
        <v>25591</v>
      </c>
      <c r="G336" s="255" t="n">
        <f aca="false">G337+G364+G417+G425+G448+G393+G457</f>
        <v>9068343</v>
      </c>
    </row>
    <row r="337" customFormat="false" ht="12.75" hidden="false" customHeight="false" outlineLevel="0" collapsed="false">
      <c r="A337" s="393"/>
      <c r="B337" s="256" t="n">
        <v>85201</v>
      </c>
      <c r="C337" s="256"/>
      <c r="D337" s="290" t="s">
        <v>112</v>
      </c>
      <c r="E337" s="372" t="n">
        <f aca="false">SUM(E338:E362)</f>
        <v>2034185</v>
      </c>
      <c r="F337" s="372" t="n">
        <f aca="false">SUM(F338:F362)</f>
        <v>54460</v>
      </c>
      <c r="G337" s="373" t="n">
        <f aca="false">SUM(G338:G362)</f>
        <v>2088645</v>
      </c>
    </row>
    <row r="338" customFormat="false" ht="12.75" hidden="false" customHeight="false" outlineLevel="0" collapsed="false">
      <c r="A338" s="393"/>
      <c r="B338" s="289"/>
      <c r="C338" s="289" t="n">
        <v>2310</v>
      </c>
      <c r="D338" s="226" t="s">
        <v>303</v>
      </c>
      <c r="E338" s="374" t="n">
        <v>461472</v>
      </c>
      <c r="F338" s="374" t="n">
        <v>5000</v>
      </c>
      <c r="G338" s="375" t="n">
        <f aca="false">E338+F338</f>
        <v>466472</v>
      </c>
    </row>
    <row r="339" customFormat="false" ht="12.75" hidden="false" customHeight="false" outlineLevel="0" collapsed="false">
      <c r="A339" s="393"/>
      <c r="B339" s="226"/>
      <c r="C339" s="289" t="n">
        <v>3020</v>
      </c>
      <c r="D339" s="226" t="s">
        <v>241</v>
      </c>
      <c r="E339" s="374" t="n">
        <v>17662</v>
      </c>
      <c r="F339" s="374"/>
      <c r="G339" s="375" t="n">
        <f aca="false">E339+F339</f>
        <v>17662</v>
      </c>
    </row>
    <row r="340" customFormat="false" ht="12.75" hidden="false" customHeight="false" outlineLevel="0" collapsed="false">
      <c r="A340" s="393"/>
      <c r="B340" s="226"/>
      <c r="C340" s="289" t="n">
        <v>3110</v>
      </c>
      <c r="D340" s="226" t="s">
        <v>304</v>
      </c>
      <c r="E340" s="374" t="n">
        <v>71434</v>
      </c>
      <c r="F340" s="374"/>
      <c r="G340" s="375" t="n">
        <f aca="false">E340+F340</f>
        <v>71434</v>
      </c>
      <c r="I340" s="175" t="e">
        <f aca="false">SUM(#REF!)</f>
        <v>#REF!</v>
      </c>
    </row>
    <row r="341" customFormat="false" ht="12.75" hidden="false" customHeight="false" outlineLevel="0" collapsed="false">
      <c r="A341" s="393"/>
      <c r="B341" s="226"/>
      <c r="C341" s="289" t="n">
        <v>4010</v>
      </c>
      <c r="D341" s="226" t="s">
        <v>242</v>
      </c>
      <c r="E341" s="374" t="n">
        <v>704971</v>
      </c>
      <c r="F341" s="374"/>
      <c r="G341" s="375" t="n">
        <f aca="false">E341+F341</f>
        <v>704971</v>
      </c>
    </row>
    <row r="342" customFormat="false" ht="12.75" hidden="false" customHeight="false" outlineLevel="0" collapsed="false">
      <c r="A342" s="393"/>
      <c r="B342" s="226"/>
      <c r="C342" s="289" t="n">
        <v>4040</v>
      </c>
      <c r="D342" s="226" t="s">
        <v>243</v>
      </c>
      <c r="E342" s="374" t="n">
        <v>50229</v>
      </c>
      <c r="F342" s="374"/>
      <c r="G342" s="375" t="n">
        <f aca="false">E342+F342</f>
        <v>50229</v>
      </c>
    </row>
    <row r="343" customFormat="false" ht="12.75" hidden="false" customHeight="false" outlineLevel="0" collapsed="false">
      <c r="A343" s="393"/>
      <c r="B343" s="226"/>
      <c r="C343" s="289" t="n">
        <v>4110</v>
      </c>
      <c r="D343" s="226" t="s">
        <v>244</v>
      </c>
      <c r="E343" s="374" t="n">
        <v>118792</v>
      </c>
      <c r="F343" s="374"/>
      <c r="G343" s="375" t="n">
        <f aca="false">E343+F343</f>
        <v>118792</v>
      </c>
      <c r="I343" s="175" t="n">
        <f aca="false">SUM(F346:F359)+F339+F340</f>
        <v>9460</v>
      </c>
    </row>
    <row r="344" customFormat="false" ht="12.75" hidden="false" customHeight="false" outlineLevel="0" collapsed="false">
      <c r="A344" s="393"/>
      <c r="B344" s="226"/>
      <c r="C344" s="289" t="n">
        <v>4120</v>
      </c>
      <c r="D344" s="226" t="s">
        <v>245</v>
      </c>
      <c r="E344" s="374" t="n">
        <v>18488</v>
      </c>
      <c r="F344" s="374"/>
      <c r="G344" s="375" t="n">
        <f aca="false">E344+F344</f>
        <v>18488</v>
      </c>
    </row>
    <row r="345" customFormat="false" ht="12.75" hidden="false" customHeight="false" outlineLevel="0" collapsed="false">
      <c r="A345" s="393"/>
      <c r="B345" s="226"/>
      <c r="C345" s="289" t="n">
        <v>4170</v>
      </c>
      <c r="D345" s="226" t="s">
        <v>246</v>
      </c>
      <c r="E345" s="374" t="n">
        <f aca="false">800</f>
        <v>800</v>
      </c>
      <c r="F345" s="374"/>
      <c r="G345" s="375" t="n">
        <f aca="false">E345+F345</f>
        <v>800</v>
      </c>
    </row>
    <row r="346" customFormat="false" ht="12.75" hidden="false" customHeight="false" outlineLevel="0" collapsed="false">
      <c r="A346" s="393"/>
      <c r="B346" s="226"/>
      <c r="C346" s="289" t="n">
        <v>4210</v>
      </c>
      <c r="D346" s="226" t="s">
        <v>247</v>
      </c>
      <c r="E346" s="374" t="n">
        <v>123266</v>
      </c>
      <c r="F346" s="374" t="n">
        <v>4200</v>
      </c>
      <c r="G346" s="375" t="n">
        <f aca="false">E346+F346</f>
        <v>127466</v>
      </c>
    </row>
    <row r="347" customFormat="false" ht="12.75" hidden="false" customHeight="false" outlineLevel="0" collapsed="false">
      <c r="A347" s="393"/>
      <c r="B347" s="226"/>
      <c r="C347" s="289" t="n">
        <v>4220</v>
      </c>
      <c r="D347" s="226" t="s">
        <v>305</v>
      </c>
      <c r="E347" s="374" t="n">
        <v>87200</v>
      </c>
      <c r="F347" s="374"/>
      <c r="G347" s="375" t="n">
        <f aca="false">E347+F347</f>
        <v>87200</v>
      </c>
    </row>
    <row r="348" customFormat="false" ht="12.75" hidden="false" customHeight="false" outlineLevel="0" collapsed="false">
      <c r="A348" s="393"/>
      <c r="B348" s="226"/>
      <c r="C348" s="289" t="n">
        <v>4240</v>
      </c>
      <c r="D348" s="226" t="s">
        <v>291</v>
      </c>
      <c r="E348" s="374" t="n">
        <v>10000</v>
      </c>
      <c r="F348" s="374"/>
      <c r="G348" s="375" t="n">
        <f aca="false">E348+F348</f>
        <v>10000</v>
      </c>
    </row>
    <row r="349" customFormat="false" ht="12.75" hidden="false" customHeight="false" outlineLevel="0" collapsed="false">
      <c r="A349" s="393"/>
      <c r="B349" s="226"/>
      <c r="C349" s="289" t="n">
        <v>4260</v>
      </c>
      <c r="D349" s="226" t="s">
        <v>248</v>
      </c>
      <c r="E349" s="374" t="n">
        <v>51000</v>
      </c>
      <c r="F349" s="374"/>
      <c r="G349" s="375" t="n">
        <f aca="false">E349+F349</f>
        <v>51000</v>
      </c>
    </row>
    <row r="350" customFormat="false" ht="12.75" hidden="false" customHeight="false" outlineLevel="0" collapsed="false">
      <c r="A350" s="393"/>
      <c r="B350" s="226"/>
      <c r="C350" s="289" t="n">
        <v>4270</v>
      </c>
      <c r="D350" s="226" t="s">
        <v>249</v>
      </c>
      <c r="E350" s="374" t="n">
        <v>7200</v>
      </c>
      <c r="F350" s="374"/>
      <c r="G350" s="375" t="n">
        <f aca="false">E350+F350</f>
        <v>7200</v>
      </c>
    </row>
    <row r="351" customFormat="false" ht="12.75" hidden="false" customHeight="false" outlineLevel="0" collapsed="false">
      <c r="A351" s="393"/>
      <c r="B351" s="226"/>
      <c r="C351" s="289" t="n">
        <v>4280</v>
      </c>
      <c r="D351" s="226" t="s">
        <v>250</v>
      </c>
      <c r="E351" s="374" t="n">
        <v>1100</v>
      </c>
      <c r="F351" s="374"/>
      <c r="G351" s="375" t="n">
        <f aca="false">E351+F351</f>
        <v>1100</v>
      </c>
    </row>
    <row r="352" customFormat="false" ht="12.75" hidden="false" customHeight="false" outlineLevel="0" collapsed="false">
      <c r="A352" s="393"/>
      <c r="B352" s="226"/>
      <c r="C352" s="289" t="n">
        <v>4300</v>
      </c>
      <c r="D352" s="226" t="s">
        <v>235</v>
      </c>
      <c r="E352" s="374" t="n">
        <v>114300</v>
      </c>
      <c r="F352" s="374" t="n">
        <v>5260</v>
      </c>
      <c r="G352" s="375" t="n">
        <f aca="false">E352+F352</f>
        <v>119560</v>
      </c>
    </row>
    <row r="353" customFormat="false" ht="12.75" hidden="false" customHeight="false" outlineLevel="0" collapsed="false">
      <c r="A353" s="393"/>
      <c r="B353" s="226"/>
      <c r="C353" s="289" t="n">
        <v>4350</v>
      </c>
      <c r="D353" s="226" t="s">
        <v>282</v>
      </c>
      <c r="E353" s="374" t="n">
        <v>1800</v>
      </c>
      <c r="F353" s="374"/>
      <c r="G353" s="375" t="n">
        <f aca="false">E353+F353</f>
        <v>1800</v>
      </c>
    </row>
    <row r="354" customFormat="false" ht="12.75" hidden="false" customHeight="false" outlineLevel="0" collapsed="false">
      <c r="A354" s="393"/>
      <c r="B354" s="226"/>
      <c r="C354" s="289" t="n">
        <v>4360</v>
      </c>
      <c r="D354" s="226" t="s">
        <v>252</v>
      </c>
      <c r="E354" s="374" t="n">
        <v>12500</v>
      </c>
      <c r="F354" s="374"/>
      <c r="G354" s="375" t="n">
        <f aca="false">E354+F354</f>
        <v>12500</v>
      </c>
    </row>
    <row r="355" customFormat="false" ht="12.75" hidden="false" customHeight="false" outlineLevel="0" collapsed="false">
      <c r="A355" s="393"/>
      <c r="B355" s="226"/>
      <c r="C355" s="289" t="n">
        <v>4370</v>
      </c>
      <c r="D355" s="226" t="s">
        <v>253</v>
      </c>
      <c r="E355" s="374" t="n">
        <v>9600</v>
      </c>
      <c r="F355" s="374"/>
      <c r="G355" s="375" t="n">
        <f aca="false">E355+F355</f>
        <v>9600</v>
      </c>
    </row>
    <row r="356" customFormat="false" ht="12.75" hidden="false" customHeight="false" outlineLevel="0" collapsed="false">
      <c r="A356" s="393"/>
      <c r="B356" s="226"/>
      <c r="C356" s="289" t="n">
        <v>4410</v>
      </c>
      <c r="D356" s="226" t="s">
        <v>254</v>
      </c>
      <c r="E356" s="374" t="n">
        <v>2000</v>
      </c>
      <c r="F356" s="374"/>
      <c r="G356" s="375" t="n">
        <f aca="false">E356+F356</f>
        <v>2000</v>
      </c>
    </row>
    <row r="357" customFormat="false" ht="12.75" hidden="false" customHeight="false" outlineLevel="0" collapsed="false">
      <c r="A357" s="393"/>
      <c r="B357" s="226"/>
      <c r="C357" s="289" t="n">
        <v>4430</v>
      </c>
      <c r="D357" s="226" t="s">
        <v>255</v>
      </c>
      <c r="E357" s="374" t="n">
        <v>7600</v>
      </c>
      <c r="F357" s="374"/>
      <c r="G357" s="375" t="n">
        <f aca="false">E357+F357</f>
        <v>7600</v>
      </c>
    </row>
    <row r="358" customFormat="false" ht="12.75" hidden="false" customHeight="false" outlineLevel="0" collapsed="false">
      <c r="A358" s="393"/>
      <c r="B358" s="226"/>
      <c r="C358" s="289" t="n">
        <v>4440</v>
      </c>
      <c r="D358" s="226" t="s">
        <v>256</v>
      </c>
      <c r="E358" s="374" t="n">
        <v>37987</v>
      </c>
      <c r="F358" s="374"/>
      <c r="G358" s="375" t="n">
        <f aca="false">E358+F358</f>
        <v>37987</v>
      </c>
    </row>
    <row r="359" customFormat="false" ht="12.75" hidden="false" customHeight="false" outlineLevel="0" collapsed="false">
      <c r="A359" s="393"/>
      <c r="B359" s="226"/>
      <c r="C359" s="289" t="n">
        <v>4480</v>
      </c>
      <c r="D359" s="226" t="s">
        <v>257</v>
      </c>
      <c r="E359" s="374" t="n">
        <v>2784</v>
      </c>
      <c r="F359" s="374"/>
      <c r="G359" s="375" t="n">
        <f aca="false">E359+F359</f>
        <v>2784</v>
      </c>
    </row>
    <row r="360" customFormat="false" ht="12.75" hidden="false" customHeight="false" outlineLevel="0" collapsed="false">
      <c r="A360" s="393"/>
      <c r="B360" s="226"/>
      <c r="C360" s="289" t="n">
        <v>4740</v>
      </c>
      <c r="D360" s="226" t="s">
        <v>278</v>
      </c>
      <c r="E360" s="374" t="n">
        <f aca="false">200+800</f>
        <v>1000</v>
      </c>
      <c r="F360" s="374"/>
      <c r="G360" s="375" t="n">
        <f aca="false">E360+F360</f>
        <v>1000</v>
      </c>
    </row>
    <row r="361" customFormat="false" ht="12.75" hidden="false" customHeight="false" outlineLevel="0" collapsed="false">
      <c r="A361" s="393"/>
      <c r="B361" s="226"/>
      <c r="C361" s="289" t="n">
        <v>4750</v>
      </c>
      <c r="D361" s="226" t="s">
        <v>279</v>
      </c>
      <c r="E361" s="374" t="n">
        <v>1000</v>
      </c>
      <c r="F361" s="374"/>
      <c r="G361" s="375" t="n">
        <f aca="false">E361+F361</f>
        <v>1000</v>
      </c>
    </row>
    <row r="362" customFormat="false" ht="12.75" hidden="false" customHeight="false" outlineLevel="0" collapsed="false">
      <c r="A362" s="393"/>
      <c r="B362" s="226"/>
      <c r="C362" s="289" t="n">
        <v>6050</v>
      </c>
      <c r="D362" s="226" t="s">
        <v>261</v>
      </c>
      <c r="E362" s="374" t="n">
        <v>120000</v>
      </c>
      <c r="F362" s="374" t="n">
        <v>40000</v>
      </c>
      <c r="G362" s="375" t="n">
        <f aca="false">E362+F362</f>
        <v>160000</v>
      </c>
    </row>
    <row r="363" customFormat="false" ht="12.75" hidden="false" customHeight="false" outlineLevel="0" collapsed="false">
      <c r="A363" s="393"/>
      <c r="B363" s="226"/>
      <c r="C363" s="289"/>
      <c r="D363" s="226"/>
      <c r="E363" s="374"/>
      <c r="F363" s="374"/>
      <c r="G363" s="375"/>
    </row>
    <row r="364" customFormat="false" ht="12.75" hidden="false" customHeight="false" outlineLevel="0" collapsed="false">
      <c r="A364" s="393"/>
      <c r="B364" s="256" t="n">
        <v>85202</v>
      </c>
      <c r="C364" s="256"/>
      <c r="D364" s="290" t="s">
        <v>127</v>
      </c>
      <c r="E364" s="372" t="n">
        <f aca="false">SUM(E365:E391)</f>
        <v>4675920</v>
      </c>
      <c r="F364" s="372" t="n">
        <f aca="false">SUM(F365:F391)</f>
        <v>-28869</v>
      </c>
      <c r="G364" s="373" t="n">
        <f aca="false">SUM(G365:G391)</f>
        <v>4647051</v>
      </c>
    </row>
    <row r="365" customFormat="false" ht="12.75" hidden="false" customHeight="false" outlineLevel="0" collapsed="false">
      <c r="A365" s="393"/>
      <c r="B365" s="289"/>
      <c r="C365" s="289" t="n">
        <v>3020</v>
      </c>
      <c r="D365" s="226" t="s">
        <v>241</v>
      </c>
      <c r="E365" s="374" t="n">
        <f aca="false">2250+500+25000</f>
        <v>27750</v>
      </c>
      <c r="F365" s="374" t="n">
        <v>-10000</v>
      </c>
      <c r="G365" s="375" t="n">
        <f aca="false">E365+F365</f>
        <v>17750</v>
      </c>
    </row>
    <row r="366" customFormat="false" ht="12.75" hidden="false" customHeight="false" outlineLevel="0" collapsed="false">
      <c r="A366" s="393"/>
      <c r="B366" s="289"/>
      <c r="C366" s="289" t="n">
        <v>4010</v>
      </c>
      <c r="D366" s="226" t="s">
        <v>242</v>
      </c>
      <c r="E366" s="374" t="n">
        <v>2191877</v>
      </c>
      <c r="F366" s="374" t="n">
        <v>9416</v>
      </c>
      <c r="G366" s="375" t="n">
        <f aca="false">E366+F366</f>
        <v>2201293</v>
      </c>
      <c r="I366" s="175" t="e">
        <f aca="false">SUM(#REF!)</f>
        <v>#REF!</v>
      </c>
    </row>
    <row r="367" customFormat="false" ht="12.75" hidden="false" customHeight="false" outlineLevel="0" collapsed="false">
      <c r="A367" s="393"/>
      <c r="B367" s="289"/>
      <c r="C367" s="289" t="n">
        <v>4040</v>
      </c>
      <c r="D367" s="226" t="s">
        <v>243</v>
      </c>
      <c r="E367" s="374" t="n">
        <v>167277</v>
      </c>
      <c r="F367" s="374"/>
      <c r="G367" s="375" t="n">
        <f aca="false">E367+F367</f>
        <v>167277</v>
      </c>
    </row>
    <row r="368" customFormat="false" ht="12.75" hidden="false" customHeight="false" outlineLevel="0" collapsed="false">
      <c r="A368" s="393"/>
      <c r="B368" s="289"/>
      <c r="C368" s="289" t="n">
        <v>4110</v>
      </c>
      <c r="D368" s="226" t="s">
        <v>244</v>
      </c>
      <c r="E368" s="374" t="n">
        <v>388551</v>
      </c>
      <c r="F368" s="374"/>
      <c r="G368" s="375" t="n">
        <f aca="false">E368+F368</f>
        <v>388551</v>
      </c>
    </row>
    <row r="369" customFormat="false" ht="12.75" hidden="false" customHeight="false" outlineLevel="0" collapsed="false">
      <c r="A369" s="393"/>
      <c r="B369" s="289"/>
      <c r="C369" s="289" t="n">
        <v>4120</v>
      </c>
      <c r="D369" s="226" t="s">
        <v>245</v>
      </c>
      <c r="E369" s="374" t="n">
        <v>54592</v>
      </c>
      <c r="F369" s="374" t="n">
        <v>703</v>
      </c>
      <c r="G369" s="375" t="n">
        <f aca="false">E369+F369</f>
        <v>55295</v>
      </c>
    </row>
    <row r="370" customFormat="false" ht="12.75" hidden="false" customHeight="false" outlineLevel="0" collapsed="false">
      <c r="A370" s="393"/>
      <c r="B370" s="289"/>
      <c r="C370" s="289" t="n">
        <v>4170</v>
      </c>
      <c r="D370" s="226" t="s">
        <v>246</v>
      </c>
      <c r="E370" s="374" t="n">
        <v>8700</v>
      </c>
      <c r="F370" s="374" t="n">
        <v>-4228</v>
      </c>
      <c r="G370" s="375" t="n">
        <f aca="false">E370+F370</f>
        <v>4472</v>
      </c>
    </row>
    <row r="371" customFormat="false" ht="12.75" hidden="false" customHeight="false" outlineLevel="0" collapsed="false">
      <c r="A371" s="393"/>
      <c r="B371" s="289"/>
      <c r="C371" s="289" t="n">
        <v>4210</v>
      </c>
      <c r="D371" s="226" t="s">
        <v>247</v>
      </c>
      <c r="E371" s="374" t="n">
        <v>411988</v>
      </c>
      <c r="F371" s="374" t="n">
        <f aca="false">3000-40000+30000</f>
        <v>-7000</v>
      </c>
      <c r="G371" s="375" t="n">
        <f aca="false">E371+F371</f>
        <v>404988</v>
      </c>
    </row>
    <row r="372" customFormat="false" ht="12.75" hidden="false" customHeight="false" outlineLevel="0" collapsed="false">
      <c r="A372" s="393"/>
      <c r="B372" s="289"/>
      <c r="C372" s="289" t="n">
        <v>4220</v>
      </c>
      <c r="D372" s="226" t="s">
        <v>305</v>
      </c>
      <c r="E372" s="374" t="n">
        <v>433968</v>
      </c>
      <c r="F372" s="374" t="n">
        <f aca="false">-2000-20000+15000</f>
        <v>-7000</v>
      </c>
      <c r="G372" s="375" t="n">
        <f aca="false">E372+F372</f>
        <v>426968</v>
      </c>
    </row>
    <row r="373" customFormat="false" ht="12.75" hidden="false" customHeight="false" outlineLevel="0" collapsed="false">
      <c r="A373" s="393"/>
      <c r="B373" s="289"/>
      <c r="C373" s="289" t="n">
        <v>4230</v>
      </c>
      <c r="D373" s="226" t="s">
        <v>306</v>
      </c>
      <c r="E373" s="374" t="n">
        <v>42400</v>
      </c>
      <c r="F373" s="374" t="n">
        <f aca="false">-10000+5000</f>
        <v>-5000</v>
      </c>
      <c r="G373" s="375" t="n">
        <f aca="false">E373+F373</f>
        <v>37400</v>
      </c>
      <c r="H373" s="344"/>
      <c r="I373" s="344"/>
    </row>
    <row r="374" customFormat="false" ht="12.75" hidden="false" customHeight="false" outlineLevel="0" collapsed="false">
      <c r="A374" s="393"/>
      <c r="B374" s="289"/>
      <c r="C374" s="289" t="n">
        <v>4260</v>
      </c>
      <c r="D374" s="226" t="s">
        <v>248</v>
      </c>
      <c r="E374" s="374" t="n">
        <v>153903</v>
      </c>
      <c r="F374" s="374" t="n">
        <v>5000</v>
      </c>
      <c r="G374" s="375" t="n">
        <f aca="false">E374+F374</f>
        <v>158903</v>
      </c>
      <c r="H374" s="344"/>
      <c r="I374" s="344"/>
    </row>
    <row r="375" customFormat="false" ht="12.75" hidden="false" customHeight="false" outlineLevel="0" collapsed="false">
      <c r="A375" s="393"/>
      <c r="B375" s="289"/>
      <c r="C375" s="289" t="n">
        <v>4270</v>
      </c>
      <c r="D375" s="226" t="s">
        <v>249</v>
      </c>
      <c r="E375" s="374" t="n">
        <v>277012</v>
      </c>
      <c r="F375" s="374" t="n">
        <f aca="false">13700-30000+10000</f>
        <v>-6300</v>
      </c>
      <c r="G375" s="375" t="n">
        <f aca="false">E375+F375</f>
        <v>270712</v>
      </c>
      <c r="H375" s="344"/>
      <c r="I375" s="344"/>
    </row>
    <row r="376" customFormat="false" ht="12.75" hidden="false" customHeight="false" outlineLevel="0" collapsed="false">
      <c r="A376" s="393"/>
      <c r="B376" s="289"/>
      <c r="C376" s="289" t="n">
        <v>4280</v>
      </c>
      <c r="D376" s="226" t="s">
        <v>250</v>
      </c>
      <c r="E376" s="374" t="n">
        <v>1850</v>
      </c>
      <c r="F376" s="374"/>
      <c r="G376" s="375" t="n">
        <f aca="false">E376+F376</f>
        <v>1850</v>
      </c>
      <c r="H376" s="344"/>
      <c r="I376" s="344"/>
    </row>
    <row r="377" customFormat="false" ht="12.75" hidden="false" customHeight="false" outlineLevel="0" collapsed="false">
      <c r="A377" s="393"/>
      <c r="B377" s="289"/>
      <c r="C377" s="289" t="n">
        <v>4300</v>
      </c>
      <c r="D377" s="226" t="s">
        <v>235</v>
      </c>
      <c r="E377" s="374" t="n">
        <v>134940</v>
      </c>
      <c r="F377" s="374" t="n">
        <f aca="false">2500-1552-389-10408+5000</f>
        <v>-4849</v>
      </c>
      <c r="G377" s="375" t="n">
        <f aca="false">E377+F377</f>
        <v>130091</v>
      </c>
      <c r="H377" s="344"/>
      <c r="I377" s="344"/>
    </row>
    <row r="378" customFormat="false" ht="12.75" hidden="false" customHeight="false" outlineLevel="0" collapsed="false">
      <c r="A378" s="393"/>
      <c r="B378" s="289"/>
      <c r="C378" s="289" t="n">
        <v>4350</v>
      </c>
      <c r="D378" s="226" t="s">
        <v>282</v>
      </c>
      <c r="E378" s="374" t="n">
        <f aca="false">1500+792+1000</f>
        <v>3292</v>
      </c>
      <c r="F378" s="374"/>
      <c r="G378" s="375" t="n">
        <f aca="false">E378+F378</f>
        <v>3292</v>
      </c>
      <c r="H378" s="344"/>
      <c r="I378" s="344"/>
    </row>
    <row r="379" customFormat="false" ht="12.75" hidden="false" customHeight="false" outlineLevel="0" collapsed="false">
      <c r="A379" s="393"/>
      <c r="B379" s="289"/>
      <c r="C379" s="289" t="n">
        <v>4360</v>
      </c>
      <c r="D379" s="226" t="s">
        <v>307</v>
      </c>
      <c r="E379" s="374" t="n">
        <f aca="false">1500</f>
        <v>1500</v>
      </c>
      <c r="F379" s="374"/>
      <c r="G379" s="375" t="n">
        <f aca="false">E379+F379</f>
        <v>1500</v>
      </c>
      <c r="H379" s="344"/>
      <c r="I379" s="344"/>
    </row>
    <row r="380" customFormat="false" ht="12.75" hidden="false" customHeight="false" outlineLevel="0" collapsed="false">
      <c r="A380" s="393"/>
      <c r="B380" s="289"/>
      <c r="C380" s="289" t="n">
        <v>4370</v>
      </c>
      <c r="D380" s="226" t="s">
        <v>253</v>
      </c>
      <c r="E380" s="374" t="n">
        <v>18000</v>
      </c>
      <c r="F380" s="374"/>
      <c r="G380" s="375" t="n">
        <f aca="false">E380+F380</f>
        <v>18000</v>
      </c>
      <c r="H380" s="344"/>
      <c r="I380" s="344"/>
    </row>
    <row r="381" customFormat="false" ht="12.75" hidden="false" customHeight="false" outlineLevel="0" collapsed="false">
      <c r="A381" s="393"/>
      <c r="B381" s="289"/>
      <c r="C381" s="289" t="n">
        <v>4390</v>
      </c>
      <c r="D381" s="226" t="s">
        <v>308</v>
      </c>
      <c r="E381" s="374" t="n">
        <f aca="false">1000</f>
        <v>1000</v>
      </c>
      <c r="F381" s="374"/>
      <c r="G381" s="375" t="n">
        <f aca="false">E381+F381</f>
        <v>1000</v>
      </c>
      <c r="H381" s="344"/>
      <c r="I381" s="344"/>
    </row>
    <row r="382" customFormat="false" ht="12.75" hidden="false" customHeight="false" outlineLevel="0" collapsed="false">
      <c r="A382" s="393"/>
      <c r="B382" s="289"/>
      <c r="C382" s="289" t="n">
        <v>4410</v>
      </c>
      <c r="D382" s="226" t="s">
        <v>254</v>
      </c>
      <c r="E382" s="374" t="n">
        <v>10100</v>
      </c>
      <c r="F382" s="374"/>
      <c r="G382" s="375" t="n">
        <f aca="false">E382+F382</f>
        <v>10100</v>
      </c>
      <c r="H382" s="344"/>
      <c r="I382" s="344"/>
    </row>
    <row r="383" customFormat="false" ht="12.75" hidden="false" customHeight="false" outlineLevel="0" collapsed="false">
      <c r="A383" s="393"/>
      <c r="B383" s="289"/>
      <c r="C383" s="289" t="n">
        <v>4430</v>
      </c>
      <c r="D383" s="226" t="s">
        <v>255</v>
      </c>
      <c r="E383" s="374" t="n">
        <v>30623</v>
      </c>
      <c r="F383" s="374" t="n">
        <v>-312</v>
      </c>
      <c r="G383" s="375" t="n">
        <f aca="false">E383+F383</f>
        <v>30311</v>
      </c>
      <c r="H383" s="344"/>
      <c r="I383" s="344"/>
    </row>
    <row r="384" customFormat="false" ht="12.75" hidden="false" customHeight="false" outlineLevel="0" collapsed="false">
      <c r="A384" s="393"/>
      <c r="B384" s="289"/>
      <c r="C384" s="289" t="n">
        <v>4440</v>
      </c>
      <c r="D384" s="226" t="s">
        <v>256</v>
      </c>
      <c r="E384" s="374" t="n">
        <v>95223</v>
      </c>
      <c r="F384" s="374"/>
      <c r="G384" s="375" t="n">
        <f aca="false">E384+F384</f>
        <v>95223</v>
      </c>
      <c r="H384" s="344"/>
      <c r="I384" s="344"/>
    </row>
    <row r="385" customFormat="false" ht="12.75" hidden="false" customHeight="false" outlineLevel="0" collapsed="false">
      <c r="A385" s="393"/>
      <c r="B385" s="289"/>
      <c r="C385" s="289" t="n">
        <v>4480</v>
      </c>
      <c r="D385" s="226" t="s">
        <v>257</v>
      </c>
      <c r="E385" s="374" t="n">
        <v>17844</v>
      </c>
      <c r="F385" s="374" t="n">
        <v>701</v>
      </c>
      <c r="G385" s="375" t="n">
        <f aca="false">E385+F385</f>
        <v>18545</v>
      </c>
      <c r="H385" s="344"/>
      <c r="I385" s="344"/>
    </row>
    <row r="386" customFormat="false" ht="12.75" hidden="false" customHeight="false" outlineLevel="0" collapsed="false">
      <c r="A386" s="393"/>
      <c r="B386" s="289"/>
      <c r="C386" s="289" t="n">
        <v>4520</v>
      </c>
      <c r="D386" s="226" t="s">
        <v>309</v>
      </c>
      <c r="E386" s="374" t="n">
        <f aca="false">50</f>
        <v>50</v>
      </c>
      <c r="F386" s="374"/>
      <c r="G386" s="375" t="n">
        <f aca="false">E386+F386</f>
        <v>50</v>
      </c>
      <c r="H386" s="344"/>
      <c r="I386" s="344"/>
    </row>
    <row r="387" customFormat="false" ht="12.75" hidden="false" customHeight="false" outlineLevel="0" collapsed="false">
      <c r="A387" s="393"/>
      <c r="B387" s="289"/>
      <c r="C387" s="289" t="n">
        <v>4700</v>
      </c>
      <c r="D387" s="226" t="s">
        <v>273</v>
      </c>
      <c r="E387" s="374" t="n">
        <f aca="false">2500+3000</f>
        <v>5500</v>
      </c>
      <c r="F387" s="374"/>
      <c r="G387" s="375" t="n">
        <f aca="false">E387+F387</f>
        <v>5500</v>
      </c>
      <c r="H387" s="344"/>
      <c r="I387" s="344"/>
    </row>
    <row r="388" customFormat="false" ht="12.75" hidden="false" customHeight="false" outlineLevel="0" collapsed="false">
      <c r="A388" s="393"/>
      <c r="B388" s="289"/>
      <c r="C388" s="289" t="n">
        <v>4740</v>
      </c>
      <c r="D388" s="226" t="s">
        <v>278</v>
      </c>
      <c r="E388" s="374" t="n">
        <f aca="false">800+780+1000</f>
        <v>2580</v>
      </c>
      <c r="F388" s="374"/>
      <c r="G388" s="375" t="n">
        <f aca="false">E388+F388</f>
        <v>2580</v>
      </c>
      <c r="H388" s="344"/>
      <c r="I388" s="344"/>
    </row>
    <row r="389" customFormat="false" ht="12.75" hidden="false" customHeight="false" outlineLevel="0" collapsed="false">
      <c r="A389" s="393"/>
      <c r="B389" s="289"/>
      <c r="C389" s="289" t="n">
        <v>4750</v>
      </c>
      <c r="D389" s="226" t="s">
        <v>279</v>
      </c>
      <c r="E389" s="374" t="n">
        <f aca="false">5900+3000</f>
        <v>8900</v>
      </c>
      <c r="F389" s="374"/>
      <c r="G389" s="375" t="n">
        <f aca="false">E389+F389</f>
        <v>8900</v>
      </c>
    </row>
    <row r="390" customFormat="false" ht="12.75" hidden="false" customHeight="false" outlineLevel="0" collapsed="false">
      <c r="A390" s="393"/>
      <c r="B390" s="289"/>
      <c r="C390" s="289" t="n">
        <v>6050</v>
      </c>
      <c r="D390" s="226" t="s">
        <v>261</v>
      </c>
      <c r="E390" s="374" t="n">
        <v>180000</v>
      </c>
      <c r="F390" s="374"/>
      <c r="G390" s="375" t="n">
        <f aca="false">E390+F390</f>
        <v>180000</v>
      </c>
      <c r="I390" s="175"/>
    </row>
    <row r="391" customFormat="false" ht="12.75" hidden="false" customHeight="false" outlineLevel="0" collapsed="false">
      <c r="A391" s="393"/>
      <c r="B391" s="289"/>
      <c r="C391" s="289" t="n">
        <v>6060</v>
      </c>
      <c r="D391" s="226" t="s">
        <v>262</v>
      </c>
      <c r="E391" s="374" t="n">
        <v>6500</v>
      </c>
      <c r="F391" s="374"/>
      <c r="G391" s="375" t="n">
        <f aca="false">E391+F391</f>
        <v>6500</v>
      </c>
      <c r="I391" s="175"/>
    </row>
    <row r="392" customFormat="false" ht="12.75" hidden="false" customHeight="false" outlineLevel="0" collapsed="false">
      <c r="A392" s="393"/>
      <c r="B392" s="289"/>
      <c r="C392" s="289"/>
      <c r="D392" s="226"/>
      <c r="E392" s="374"/>
      <c r="F392" s="374"/>
      <c r="G392" s="375"/>
      <c r="I392" s="175"/>
    </row>
    <row r="393" customFormat="false" ht="12.75" hidden="false" customHeight="false" outlineLevel="0" collapsed="false">
      <c r="A393" s="393"/>
      <c r="B393" s="256" t="n">
        <v>85203</v>
      </c>
      <c r="C393" s="256"/>
      <c r="D393" s="290" t="s">
        <v>128</v>
      </c>
      <c r="E393" s="372" t="n">
        <f aca="false">SUM(E394:E415)</f>
        <v>341462</v>
      </c>
      <c r="F393" s="372" t="n">
        <f aca="false">SUM(F394:F415)</f>
        <v>0</v>
      </c>
      <c r="G393" s="373" t="n">
        <f aca="false">SUM(G394:G415)</f>
        <v>341462</v>
      </c>
      <c r="I393" s="175"/>
    </row>
    <row r="394" customFormat="false" ht="12.75" hidden="false" customHeight="false" outlineLevel="0" collapsed="false">
      <c r="A394" s="393"/>
      <c r="B394" s="289"/>
      <c r="C394" s="289" t="n">
        <v>3020</v>
      </c>
      <c r="D394" s="226" t="s">
        <v>310</v>
      </c>
      <c r="E394" s="374" t="n">
        <v>1000</v>
      </c>
      <c r="F394" s="374"/>
      <c r="G394" s="375" t="n">
        <f aca="false">E394+F394</f>
        <v>1000</v>
      </c>
      <c r="I394" s="175"/>
    </row>
    <row r="395" customFormat="false" ht="12.75" hidden="false" customHeight="false" outlineLevel="0" collapsed="false">
      <c r="A395" s="393"/>
      <c r="B395" s="289"/>
      <c r="C395" s="289" t="n">
        <v>4010</v>
      </c>
      <c r="D395" s="226" t="s">
        <v>242</v>
      </c>
      <c r="E395" s="374" t="n">
        <v>131465</v>
      </c>
      <c r="F395" s="374"/>
      <c r="G395" s="375" t="n">
        <f aca="false">E395+F395</f>
        <v>131465</v>
      </c>
      <c r="I395" s="175" t="e">
        <f aca="false">SUM(#REF!)</f>
        <v>#REF!</v>
      </c>
    </row>
    <row r="396" customFormat="false" ht="12.75" hidden="false" customHeight="false" outlineLevel="0" collapsed="false">
      <c r="A396" s="393"/>
      <c r="B396" s="289"/>
      <c r="C396" s="289" t="n">
        <v>4040</v>
      </c>
      <c r="D396" s="226" t="s">
        <v>243</v>
      </c>
      <c r="E396" s="374" t="n">
        <v>9030</v>
      </c>
      <c r="F396" s="374"/>
      <c r="G396" s="375" t="n">
        <f aca="false">E396+F396</f>
        <v>9030</v>
      </c>
      <c r="I396" s="175"/>
    </row>
    <row r="397" customFormat="false" ht="12.75" hidden="false" customHeight="false" outlineLevel="0" collapsed="false">
      <c r="A397" s="393"/>
      <c r="B397" s="289"/>
      <c r="C397" s="289" t="n">
        <v>4110</v>
      </c>
      <c r="D397" s="226" t="s">
        <v>244</v>
      </c>
      <c r="E397" s="374" t="n">
        <v>24316</v>
      </c>
      <c r="F397" s="374"/>
      <c r="G397" s="375" t="n">
        <f aca="false">E397+F397</f>
        <v>24316</v>
      </c>
      <c r="I397" s="175"/>
    </row>
    <row r="398" customFormat="false" ht="12.75" hidden="false" customHeight="false" outlineLevel="0" collapsed="false">
      <c r="A398" s="393"/>
      <c r="B398" s="289"/>
      <c r="C398" s="289" t="n">
        <v>4120</v>
      </c>
      <c r="D398" s="226" t="s">
        <v>245</v>
      </c>
      <c r="E398" s="374" t="n">
        <v>3427</v>
      </c>
      <c r="F398" s="374"/>
      <c r="G398" s="375" t="n">
        <f aca="false">E398+F398</f>
        <v>3427</v>
      </c>
      <c r="I398" s="175"/>
    </row>
    <row r="399" customFormat="false" ht="12.75" hidden="false" customHeight="false" outlineLevel="0" collapsed="false">
      <c r="A399" s="393"/>
      <c r="B399" s="289"/>
      <c r="C399" s="289" t="n">
        <v>4170</v>
      </c>
      <c r="D399" s="226" t="s">
        <v>246</v>
      </c>
      <c r="E399" s="374" t="n">
        <v>3000</v>
      </c>
      <c r="F399" s="374"/>
      <c r="G399" s="375" t="n">
        <f aca="false">E399+F399</f>
        <v>3000</v>
      </c>
      <c r="I399" s="175"/>
    </row>
    <row r="400" customFormat="false" ht="12.75" hidden="false" customHeight="false" outlineLevel="0" collapsed="false">
      <c r="A400" s="393"/>
      <c r="B400" s="289"/>
      <c r="C400" s="289" t="n">
        <v>4210</v>
      </c>
      <c r="D400" s="226" t="s">
        <v>247</v>
      </c>
      <c r="E400" s="374" t="n">
        <v>80332</v>
      </c>
      <c r="F400" s="374"/>
      <c r="G400" s="375" t="n">
        <f aca="false">E400+F400</f>
        <v>80332</v>
      </c>
      <c r="I400" s="175"/>
    </row>
    <row r="401" customFormat="false" ht="12.75" hidden="false" customHeight="false" outlineLevel="0" collapsed="false">
      <c r="A401" s="393"/>
      <c r="B401" s="289"/>
      <c r="C401" s="289" t="n">
        <v>4220</v>
      </c>
      <c r="D401" s="226" t="s">
        <v>305</v>
      </c>
      <c r="E401" s="374" t="n">
        <v>25000</v>
      </c>
      <c r="F401" s="374"/>
      <c r="G401" s="375" t="n">
        <f aca="false">E401+F401</f>
        <v>25000</v>
      </c>
      <c r="I401" s="175"/>
    </row>
    <row r="402" customFormat="false" ht="12.75" hidden="false" customHeight="false" outlineLevel="0" collapsed="false">
      <c r="A402" s="393"/>
      <c r="B402" s="289"/>
      <c r="C402" s="289" t="n">
        <v>4230</v>
      </c>
      <c r="D402" s="226" t="s">
        <v>306</v>
      </c>
      <c r="E402" s="374" t="n">
        <v>1000</v>
      </c>
      <c r="F402" s="374"/>
      <c r="G402" s="375" t="n">
        <f aca="false">E402+F402</f>
        <v>1000</v>
      </c>
      <c r="I402" s="175"/>
    </row>
    <row r="403" customFormat="false" ht="12.75" hidden="false" customHeight="false" outlineLevel="0" collapsed="false">
      <c r="A403" s="393"/>
      <c r="B403" s="289"/>
      <c r="C403" s="289" t="n">
        <v>4260</v>
      </c>
      <c r="D403" s="226" t="s">
        <v>248</v>
      </c>
      <c r="E403" s="374" t="n">
        <v>12500</v>
      </c>
      <c r="F403" s="374"/>
      <c r="G403" s="375" t="n">
        <f aca="false">E403+F403</f>
        <v>12500</v>
      </c>
      <c r="I403" s="175"/>
    </row>
    <row r="404" customFormat="false" ht="12.75" hidden="false" customHeight="false" outlineLevel="0" collapsed="false">
      <c r="A404" s="393"/>
      <c r="B404" s="289"/>
      <c r="C404" s="289" t="n">
        <v>4270</v>
      </c>
      <c r="D404" s="226" t="s">
        <v>249</v>
      </c>
      <c r="E404" s="374" t="n">
        <v>20000</v>
      </c>
      <c r="F404" s="374"/>
      <c r="G404" s="375" t="n">
        <f aca="false">E404+F404</f>
        <v>20000</v>
      </c>
      <c r="I404" s="175"/>
    </row>
    <row r="405" customFormat="false" ht="12.75" hidden="false" customHeight="false" outlineLevel="0" collapsed="false">
      <c r="A405" s="393"/>
      <c r="B405" s="289"/>
      <c r="C405" s="289" t="n">
        <v>4280</v>
      </c>
      <c r="D405" s="226" t="s">
        <v>250</v>
      </c>
      <c r="E405" s="374" t="n">
        <v>400</v>
      </c>
      <c r="F405" s="374"/>
      <c r="G405" s="375" t="n">
        <f aca="false">E405+F405</f>
        <v>400</v>
      </c>
      <c r="I405" s="175"/>
    </row>
    <row r="406" customFormat="false" ht="12.75" hidden="false" customHeight="false" outlineLevel="0" collapsed="false">
      <c r="A406" s="393"/>
      <c r="B406" s="289"/>
      <c r="C406" s="289" t="n">
        <v>4300</v>
      </c>
      <c r="D406" s="226" t="s">
        <v>235</v>
      </c>
      <c r="E406" s="374" t="n">
        <v>13400</v>
      </c>
      <c r="F406" s="374"/>
      <c r="G406" s="375" t="n">
        <f aca="false">E406+F406</f>
        <v>13400</v>
      </c>
      <c r="I406" s="175"/>
    </row>
    <row r="407" customFormat="false" ht="12.75" hidden="false" customHeight="false" outlineLevel="0" collapsed="false">
      <c r="A407" s="393"/>
      <c r="B407" s="289"/>
      <c r="C407" s="289" t="n">
        <v>4350</v>
      </c>
      <c r="D407" s="226" t="s">
        <v>251</v>
      </c>
      <c r="E407" s="374" t="n">
        <v>660</v>
      </c>
      <c r="F407" s="374"/>
      <c r="G407" s="375" t="n">
        <f aca="false">E407+F407</f>
        <v>660</v>
      </c>
      <c r="I407" s="175"/>
    </row>
    <row r="408" customFormat="false" ht="12.75" hidden="false" customHeight="false" outlineLevel="0" collapsed="false">
      <c r="A408" s="393"/>
      <c r="B408" s="289"/>
      <c r="C408" s="289" t="n">
        <v>4360</v>
      </c>
      <c r="D408" s="226" t="s">
        <v>252</v>
      </c>
      <c r="E408" s="374" t="n">
        <v>1500</v>
      </c>
      <c r="F408" s="374"/>
      <c r="G408" s="375" t="n">
        <f aca="false">E408+F408</f>
        <v>1500</v>
      </c>
      <c r="I408" s="175"/>
    </row>
    <row r="409" customFormat="false" ht="12.75" hidden="false" customHeight="false" outlineLevel="0" collapsed="false">
      <c r="A409" s="393"/>
      <c r="B409" s="289"/>
      <c r="C409" s="289" t="n">
        <v>4370</v>
      </c>
      <c r="D409" s="226" t="s">
        <v>253</v>
      </c>
      <c r="E409" s="374" t="n">
        <v>1300</v>
      </c>
      <c r="F409" s="374"/>
      <c r="G409" s="375" t="n">
        <f aca="false">E409+F409</f>
        <v>1300</v>
      </c>
      <c r="I409" s="175"/>
    </row>
    <row r="410" customFormat="false" ht="12.75" hidden="false" customHeight="false" outlineLevel="0" collapsed="false">
      <c r="A410" s="393"/>
      <c r="B410" s="289"/>
      <c r="C410" s="289" t="n">
        <v>4410</v>
      </c>
      <c r="D410" s="226" t="s">
        <v>254</v>
      </c>
      <c r="E410" s="374" t="n">
        <v>1500</v>
      </c>
      <c r="F410" s="374"/>
      <c r="G410" s="375" t="n">
        <f aca="false">E410+F410</f>
        <v>1500</v>
      </c>
      <c r="I410" s="175"/>
    </row>
    <row r="411" customFormat="false" ht="12.75" hidden="false" customHeight="false" outlineLevel="0" collapsed="false">
      <c r="A411" s="393"/>
      <c r="B411" s="289"/>
      <c r="C411" s="289" t="n">
        <v>4430</v>
      </c>
      <c r="D411" s="226" t="s">
        <v>255</v>
      </c>
      <c r="E411" s="374" t="n">
        <v>2000</v>
      </c>
      <c r="F411" s="374"/>
      <c r="G411" s="375" t="n">
        <f aca="false">E411+F411</f>
        <v>2000</v>
      </c>
      <c r="I411" s="175"/>
    </row>
    <row r="412" customFormat="false" ht="12.75" hidden="false" customHeight="false" outlineLevel="0" collapsed="false">
      <c r="A412" s="393"/>
      <c r="B412" s="289"/>
      <c r="C412" s="289" t="n">
        <v>4440</v>
      </c>
      <c r="D412" s="226" t="s">
        <v>256</v>
      </c>
      <c r="E412" s="374" t="n">
        <v>5632</v>
      </c>
      <c r="F412" s="374"/>
      <c r="G412" s="375" t="n">
        <f aca="false">E412+F412</f>
        <v>5632</v>
      </c>
      <c r="I412" s="175"/>
    </row>
    <row r="413" customFormat="false" ht="12.75" hidden="false" customHeight="false" outlineLevel="0" collapsed="false">
      <c r="A413" s="393"/>
      <c r="B413" s="289"/>
      <c r="C413" s="289" t="n">
        <v>4700</v>
      </c>
      <c r="D413" s="226" t="s">
        <v>273</v>
      </c>
      <c r="E413" s="374" t="n">
        <v>3000</v>
      </c>
      <c r="F413" s="374"/>
      <c r="G413" s="375" t="n">
        <f aca="false">E413+F413</f>
        <v>3000</v>
      </c>
      <c r="I413" s="175"/>
    </row>
    <row r="414" customFormat="false" ht="12.75" hidden="false" customHeight="false" outlineLevel="0" collapsed="false">
      <c r="A414" s="393"/>
      <c r="B414" s="289"/>
      <c r="C414" s="289" t="n">
        <v>4740</v>
      </c>
      <c r="D414" s="226" t="s">
        <v>278</v>
      </c>
      <c r="E414" s="374" t="n">
        <v>500</v>
      </c>
      <c r="F414" s="374"/>
      <c r="G414" s="375" t="n">
        <f aca="false">E414+F414</f>
        <v>500</v>
      </c>
      <c r="I414" s="175"/>
    </row>
    <row r="415" customFormat="false" ht="12.75" hidden="false" customHeight="false" outlineLevel="0" collapsed="false">
      <c r="A415" s="393"/>
      <c r="B415" s="289"/>
      <c r="C415" s="289" t="n">
        <v>4750</v>
      </c>
      <c r="D415" s="226" t="s">
        <v>279</v>
      </c>
      <c r="E415" s="374" t="n">
        <v>500</v>
      </c>
      <c r="F415" s="374"/>
      <c r="G415" s="375" t="n">
        <f aca="false">E415+F415</f>
        <v>500</v>
      </c>
      <c r="I415" s="175"/>
    </row>
    <row r="416" customFormat="false" ht="12.75" hidden="false" customHeight="false" outlineLevel="0" collapsed="false">
      <c r="A416" s="393"/>
      <c r="B416" s="289"/>
      <c r="C416" s="289"/>
      <c r="D416" s="226"/>
      <c r="E416" s="374"/>
      <c r="F416" s="374"/>
      <c r="G416" s="375"/>
    </row>
    <row r="417" customFormat="false" ht="12.75" hidden="false" customHeight="false" outlineLevel="0" collapsed="false">
      <c r="A417" s="393"/>
      <c r="B417" s="256" t="n">
        <v>85204</v>
      </c>
      <c r="C417" s="256"/>
      <c r="D417" s="290" t="s">
        <v>129</v>
      </c>
      <c r="E417" s="372" t="n">
        <f aca="false">SUM(E418:E423)</f>
        <v>1386733</v>
      </c>
      <c r="F417" s="372" t="n">
        <f aca="false">SUM(F418:F423)</f>
        <v>0</v>
      </c>
      <c r="G417" s="373" t="n">
        <f aca="false">SUM(G418:G423)</f>
        <v>1386733</v>
      </c>
    </row>
    <row r="418" customFormat="false" ht="12.75" hidden="false" customHeight="false" outlineLevel="0" collapsed="false">
      <c r="A418" s="393"/>
      <c r="B418" s="289"/>
      <c r="C418" s="289" t="n">
        <v>2310</v>
      </c>
      <c r="D418" s="226" t="s">
        <v>303</v>
      </c>
      <c r="E418" s="374" t="n">
        <v>70092</v>
      </c>
      <c r="F418" s="374" t="n">
        <v>62800</v>
      </c>
      <c r="G418" s="375" t="n">
        <f aca="false">E418+F418</f>
        <v>132892</v>
      </c>
    </row>
    <row r="419" customFormat="false" ht="12.75" hidden="false" customHeight="false" outlineLevel="0" collapsed="false">
      <c r="A419" s="393"/>
      <c r="B419" s="289"/>
      <c r="C419" s="289" t="n">
        <v>3110</v>
      </c>
      <c r="D419" s="226" t="s">
        <v>304</v>
      </c>
      <c r="E419" s="374" t="n">
        <v>1239532</v>
      </c>
      <c r="F419" s="374" t="n">
        <v>-97140</v>
      </c>
      <c r="G419" s="375" t="n">
        <f aca="false">E419+F419</f>
        <v>1142392</v>
      </c>
    </row>
    <row r="420" customFormat="false" ht="12.75" hidden="false" customHeight="false" outlineLevel="0" collapsed="false">
      <c r="A420" s="393"/>
      <c r="B420" s="289"/>
      <c r="C420" s="289" t="n">
        <v>4110</v>
      </c>
      <c r="D420" s="226" t="s">
        <v>244</v>
      </c>
      <c r="E420" s="374" t="n">
        <v>5241</v>
      </c>
      <c r="F420" s="374" t="n">
        <v>3590</v>
      </c>
      <c r="G420" s="375" t="n">
        <f aca="false">E420+F420</f>
        <v>8831</v>
      </c>
    </row>
    <row r="421" customFormat="false" ht="12.75" hidden="false" customHeight="false" outlineLevel="0" collapsed="false">
      <c r="A421" s="393"/>
      <c r="B421" s="289"/>
      <c r="C421" s="289" t="n">
        <v>4120</v>
      </c>
      <c r="D421" s="226" t="s">
        <v>245</v>
      </c>
      <c r="E421" s="374" t="n">
        <v>968</v>
      </c>
      <c r="F421" s="374" t="n">
        <v>550</v>
      </c>
      <c r="G421" s="375" t="n">
        <f aca="false">E421+F421</f>
        <v>1518</v>
      </c>
    </row>
    <row r="422" customFormat="false" ht="12.75" hidden="false" customHeight="false" outlineLevel="0" collapsed="false">
      <c r="A422" s="393"/>
      <c r="B422" s="289"/>
      <c r="C422" s="289" t="n">
        <v>4170</v>
      </c>
      <c r="D422" s="226" t="s">
        <v>311</v>
      </c>
      <c r="E422" s="374" t="n">
        <v>39528</v>
      </c>
      <c r="F422" s="374" t="n">
        <v>22400</v>
      </c>
      <c r="G422" s="375" t="n">
        <f aca="false">E422+F422</f>
        <v>61928</v>
      </c>
    </row>
    <row r="423" customFormat="false" ht="12.75" hidden="false" customHeight="false" outlineLevel="0" collapsed="false">
      <c r="A423" s="393"/>
      <c r="B423" s="289"/>
      <c r="C423" s="289" t="n">
        <v>4300</v>
      </c>
      <c r="D423" s="226" t="s">
        <v>235</v>
      </c>
      <c r="E423" s="374" t="n">
        <v>31372</v>
      </c>
      <c r="F423" s="374" t="n">
        <v>7800</v>
      </c>
      <c r="G423" s="375" t="n">
        <f aca="false">E423+F423</f>
        <v>39172</v>
      </c>
    </row>
    <row r="424" customFormat="false" ht="12.75" hidden="false" customHeight="false" outlineLevel="0" collapsed="false">
      <c r="A424" s="393"/>
      <c r="B424" s="289"/>
      <c r="C424" s="289"/>
      <c r="D424" s="226"/>
      <c r="E424" s="374"/>
      <c r="F424" s="374"/>
      <c r="G424" s="375"/>
    </row>
    <row r="425" customFormat="false" ht="12.75" hidden="false" customHeight="false" outlineLevel="0" collapsed="false">
      <c r="A425" s="393"/>
      <c r="B425" s="256" t="n">
        <v>85218</v>
      </c>
      <c r="C425" s="256"/>
      <c r="D425" s="290" t="s">
        <v>130</v>
      </c>
      <c r="E425" s="372" t="n">
        <f aca="false">SUM(E426:E446)</f>
        <v>592419</v>
      </c>
      <c r="F425" s="372" t="n">
        <f aca="false">SUM(F426:F446)</f>
        <v>0</v>
      </c>
      <c r="G425" s="373" t="n">
        <f aca="false">SUM(G426:G446)</f>
        <v>592419</v>
      </c>
    </row>
    <row r="426" customFormat="false" ht="12.75" hidden="false" customHeight="false" outlineLevel="0" collapsed="false">
      <c r="A426" s="393"/>
      <c r="B426" s="289"/>
      <c r="C426" s="289" t="n">
        <v>4010</v>
      </c>
      <c r="D426" s="226" t="s">
        <v>242</v>
      </c>
      <c r="E426" s="374" t="n">
        <v>348312</v>
      </c>
      <c r="F426" s="374" t="n">
        <v>2055</v>
      </c>
      <c r="G426" s="375" t="n">
        <f aca="false">E426+F426</f>
        <v>350367</v>
      </c>
      <c r="I426" s="175" t="e">
        <f aca="false">SUM(#REF!)</f>
        <v>#REF!</v>
      </c>
    </row>
    <row r="427" customFormat="false" ht="12.75" hidden="false" customHeight="false" outlineLevel="0" collapsed="false">
      <c r="A427" s="393"/>
      <c r="B427" s="289"/>
      <c r="C427" s="289" t="n">
        <v>4040</v>
      </c>
      <c r="D427" s="226" t="s">
        <v>243</v>
      </c>
      <c r="E427" s="374" t="n">
        <v>26460</v>
      </c>
      <c r="F427" s="374" t="n">
        <v>-2055</v>
      </c>
      <c r="G427" s="375" t="n">
        <f aca="false">E427+F427</f>
        <v>24405</v>
      </c>
    </row>
    <row r="428" customFormat="false" ht="12.75" hidden="false" customHeight="false" outlineLevel="0" collapsed="false">
      <c r="A428" s="393"/>
      <c r="B428" s="289"/>
      <c r="C428" s="289" t="n">
        <v>4110</v>
      </c>
      <c r="D428" s="226" t="s">
        <v>244</v>
      </c>
      <c r="E428" s="374" t="n">
        <v>66248</v>
      </c>
      <c r="F428" s="374"/>
      <c r="G428" s="375" t="n">
        <f aca="false">E428+F428</f>
        <v>66248</v>
      </c>
    </row>
    <row r="429" customFormat="false" ht="12.75" hidden="false" customHeight="false" outlineLevel="0" collapsed="false">
      <c r="A429" s="393"/>
      <c r="B429" s="289"/>
      <c r="C429" s="289" t="n">
        <v>4120</v>
      </c>
      <c r="D429" s="226" t="s">
        <v>245</v>
      </c>
      <c r="E429" s="374" t="n">
        <v>8817</v>
      </c>
      <c r="F429" s="374"/>
      <c r="G429" s="375" t="n">
        <f aca="false">E429+F429</f>
        <v>8817</v>
      </c>
    </row>
    <row r="430" customFormat="false" ht="12.75" hidden="false" customHeight="false" outlineLevel="0" collapsed="false">
      <c r="A430" s="393"/>
      <c r="B430" s="289"/>
      <c r="C430" s="289" t="n">
        <v>4170</v>
      </c>
      <c r="D430" s="226" t="s">
        <v>311</v>
      </c>
      <c r="E430" s="374" t="n">
        <v>24440</v>
      </c>
      <c r="F430" s="374"/>
      <c r="G430" s="375" t="n">
        <f aca="false">E430+F430</f>
        <v>24440</v>
      </c>
    </row>
    <row r="431" customFormat="false" ht="12.75" hidden="false" customHeight="false" outlineLevel="0" collapsed="false">
      <c r="A431" s="393"/>
      <c r="B431" s="289"/>
      <c r="C431" s="289" t="n">
        <v>4210</v>
      </c>
      <c r="D431" s="226" t="s">
        <v>247</v>
      </c>
      <c r="E431" s="374" t="n">
        <v>26620</v>
      </c>
      <c r="F431" s="374"/>
      <c r="G431" s="375" t="n">
        <f aca="false">E431+F431</f>
        <v>26620</v>
      </c>
    </row>
    <row r="432" customFormat="false" ht="12.75" hidden="false" customHeight="false" outlineLevel="0" collapsed="false">
      <c r="A432" s="393"/>
      <c r="B432" s="289"/>
      <c r="C432" s="289" t="n">
        <v>4260</v>
      </c>
      <c r="D432" s="226" t="s">
        <v>248</v>
      </c>
      <c r="E432" s="374" t="n">
        <v>24100</v>
      </c>
      <c r="F432" s="374"/>
      <c r="G432" s="375" t="n">
        <f aca="false">E432+F432</f>
        <v>24100</v>
      </c>
    </row>
    <row r="433" customFormat="false" ht="12.75" hidden="false" customHeight="false" outlineLevel="0" collapsed="false">
      <c r="A433" s="393"/>
      <c r="B433" s="289"/>
      <c r="C433" s="289" t="n">
        <v>4270</v>
      </c>
      <c r="D433" s="226" t="s">
        <v>249</v>
      </c>
      <c r="E433" s="374" t="n">
        <v>4687</v>
      </c>
      <c r="F433" s="374"/>
      <c r="G433" s="375" t="n">
        <f aca="false">E433+F433</f>
        <v>4687</v>
      </c>
    </row>
    <row r="434" customFormat="false" ht="12.75" hidden="false" customHeight="false" outlineLevel="0" collapsed="false">
      <c r="A434" s="393"/>
      <c r="B434" s="289"/>
      <c r="C434" s="289" t="n">
        <v>4280</v>
      </c>
      <c r="D434" s="226" t="s">
        <v>250</v>
      </c>
      <c r="E434" s="374" t="n">
        <v>900</v>
      </c>
      <c r="F434" s="374"/>
      <c r="G434" s="375" t="n">
        <f aca="false">E434+F434</f>
        <v>900</v>
      </c>
    </row>
    <row r="435" customFormat="false" ht="12.75" hidden="false" customHeight="false" outlineLevel="0" collapsed="false">
      <c r="A435" s="393"/>
      <c r="B435" s="289"/>
      <c r="C435" s="289" t="n">
        <v>4300</v>
      </c>
      <c r="D435" s="226" t="s">
        <v>235</v>
      </c>
      <c r="E435" s="374" t="n">
        <v>23134</v>
      </c>
      <c r="F435" s="374"/>
      <c r="G435" s="375" t="n">
        <f aca="false">E435+F435</f>
        <v>23134</v>
      </c>
    </row>
    <row r="436" customFormat="false" ht="12.75" hidden="false" customHeight="false" outlineLevel="0" collapsed="false">
      <c r="A436" s="393"/>
      <c r="B436" s="289"/>
      <c r="C436" s="289" t="n">
        <v>4350</v>
      </c>
      <c r="D436" s="226" t="s">
        <v>282</v>
      </c>
      <c r="E436" s="374" t="n">
        <v>2035</v>
      </c>
      <c r="F436" s="374"/>
      <c r="G436" s="375" t="n">
        <f aca="false">E436+F436</f>
        <v>2035</v>
      </c>
    </row>
    <row r="437" customFormat="false" ht="12.75" hidden="false" customHeight="false" outlineLevel="0" collapsed="false">
      <c r="A437" s="393"/>
      <c r="B437" s="289"/>
      <c r="C437" s="289" t="n">
        <v>4360</v>
      </c>
      <c r="D437" s="226" t="s">
        <v>252</v>
      </c>
      <c r="E437" s="374" t="n">
        <v>600</v>
      </c>
      <c r="F437" s="374"/>
      <c r="G437" s="375" t="n">
        <f aca="false">E437+F437</f>
        <v>600</v>
      </c>
      <c r="H437" s="344"/>
      <c r="I437" s="344"/>
    </row>
    <row r="438" customFormat="false" ht="12.75" hidden="false" customHeight="false" outlineLevel="0" collapsed="false">
      <c r="A438" s="393"/>
      <c r="B438" s="289"/>
      <c r="C438" s="289" t="n">
        <v>4370</v>
      </c>
      <c r="D438" s="226" t="s">
        <v>253</v>
      </c>
      <c r="E438" s="374" t="n">
        <v>6000</v>
      </c>
      <c r="F438" s="374"/>
      <c r="G438" s="375" t="n">
        <f aca="false">E438+F438</f>
        <v>6000</v>
      </c>
      <c r="H438" s="344"/>
      <c r="I438" s="344"/>
    </row>
    <row r="439" customFormat="false" ht="12.75" hidden="false" customHeight="false" outlineLevel="0" collapsed="false">
      <c r="A439" s="393"/>
      <c r="B439" s="289"/>
      <c r="C439" s="289" t="n">
        <v>4410</v>
      </c>
      <c r="D439" s="226" t="s">
        <v>254</v>
      </c>
      <c r="E439" s="374" t="n">
        <v>2500</v>
      </c>
      <c r="F439" s="374"/>
      <c r="G439" s="375" t="n">
        <f aca="false">E439+F439</f>
        <v>2500</v>
      </c>
      <c r="H439" s="344"/>
      <c r="I439" s="344"/>
    </row>
    <row r="440" customFormat="false" ht="12.75" hidden="false" customHeight="false" outlineLevel="0" collapsed="false">
      <c r="A440" s="393"/>
      <c r="B440" s="289"/>
      <c r="C440" s="289" t="n">
        <v>4430</v>
      </c>
      <c r="D440" s="226" t="s">
        <v>255</v>
      </c>
      <c r="E440" s="374" t="n">
        <v>3000</v>
      </c>
      <c r="F440" s="374"/>
      <c r="G440" s="375" t="n">
        <f aca="false">E440+F440</f>
        <v>3000</v>
      </c>
      <c r="H440" s="344"/>
      <c r="I440" s="344"/>
    </row>
    <row r="441" customFormat="false" ht="12.75" hidden="false" customHeight="false" outlineLevel="0" collapsed="false">
      <c r="A441" s="393"/>
      <c r="B441" s="289"/>
      <c r="C441" s="289" t="n">
        <v>4440</v>
      </c>
      <c r="D441" s="226" t="s">
        <v>256</v>
      </c>
      <c r="E441" s="374" t="n">
        <v>10426</v>
      </c>
      <c r="F441" s="374"/>
      <c r="G441" s="375" t="n">
        <f aca="false">E441+F441</f>
        <v>10426</v>
      </c>
      <c r="H441" s="344"/>
      <c r="I441" s="344"/>
    </row>
    <row r="442" customFormat="false" ht="12.75" hidden="false" customHeight="false" outlineLevel="0" collapsed="false">
      <c r="A442" s="393"/>
      <c r="B442" s="289"/>
      <c r="C442" s="289" t="n">
        <v>4480</v>
      </c>
      <c r="D442" s="226" t="s">
        <v>257</v>
      </c>
      <c r="E442" s="374" t="n">
        <v>1700</v>
      </c>
      <c r="F442" s="374"/>
      <c r="G442" s="375" t="n">
        <f aca="false">E442+F442</f>
        <v>1700</v>
      </c>
      <c r="H442" s="344"/>
      <c r="I442" s="344"/>
    </row>
    <row r="443" customFormat="false" ht="12.75" hidden="false" customHeight="false" outlineLevel="0" collapsed="false">
      <c r="A443" s="393"/>
      <c r="B443" s="289"/>
      <c r="C443" s="289" t="n">
        <v>4510</v>
      </c>
      <c r="D443" s="226" t="s">
        <v>259</v>
      </c>
      <c r="E443" s="374" t="n">
        <v>500</v>
      </c>
      <c r="F443" s="374"/>
      <c r="G443" s="375" t="n">
        <f aca="false">E443+F443</f>
        <v>500</v>
      </c>
      <c r="H443" s="344"/>
      <c r="I443" s="344"/>
    </row>
    <row r="444" customFormat="false" ht="12.75" hidden="false" customHeight="false" outlineLevel="0" collapsed="false">
      <c r="A444" s="393"/>
      <c r="B444" s="289"/>
      <c r="C444" s="289" t="n">
        <v>4700</v>
      </c>
      <c r="D444" s="226" t="s">
        <v>273</v>
      </c>
      <c r="E444" s="374" t="n">
        <v>5500</v>
      </c>
      <c r="F444" s="374"/>
      <c r="G444" s="375" t="n">
        <f aca="false">E444+F444</f>
        <v>5500</v>
      </c>
      <c r="H444" s="344"/>
      <c r="I444" s="344"/>
    </row>
    <row r="445" customFormat="false" ht="12.75" hidden="false" customHeight="false" outlineLevel="0" collapsed="false">
      <c r="A445" s="393"/>
      <c r="B445" s="289"/>
      <c r="C445" s="289" t="n">
        <v>4740</v>
      </c>
      <c r="D445" s="226" t="s">
        <v>278</v>
      </c>
      <c r="E445" s="374" t="n">
        <v>3040</v>
      </c>
      <c r="F445" s="374"/>
      <c r="G445" s="375" t="n">
        <f aca="false">E445+F445</f>
        <v>3040</v>
      </c>
      <c r="H445" s="344"/>
      <c r="I445" s="344"/>
    </row>
    <row r="446" customFormat="false" ht="12.75" hidden="false" customHeight="false" outlineLevel="0" collapsed="false">
      <c r="A446" s="393"/>
      <c r="B446" s="289"/>
      <c r="C446" s="289" t="n">
        <v>4750</v>
      </c>
      <c r="D446" s="226" t="s">
        <v>279</v>
      </c>
      <c r="E446" s="374" t="n">
        <v>3400</v>
      </c>
      <c r="F446" s="374"/>
      <c r="G446" s="375" t="n">
        <f aca="false">E446+F446</f>
        <v>3400</v>
      </c>
      <c r="H446" s="344"/>
      <c r="I446" s="344"/>
    </row>
    <row r="447" customFormat="false" ht="12.75" hidden="false" customHeight="false" outlineLevel="0" collapsed="false">
      <c r="A447" s="393"/>
      <c r="B447" s="226"/>
      <c r="C447" s="97"/>
      <c r="D447" s="226"/>
      <c r="E447" s="374"/>
      <c r="F447" s="374"/>
      <c r="G447" s="375"/>
      <c r="H447" s="344"/>
      <c r="I447" s="344"/>
    </row>
    <row r="448" customFormat="false" ht="12.75" hidden="false" customHeight="false" outlineLevel="0" collapsed="false">
      <c r="A448" s="393"/>
      <c r="B448" s="256" t="n">
        <v>85220</v>
      </c>
      <c r="C448" s="256"/>
      <c r="D448" s="290" t="s">
        <v>216</v>
      </c>
      <c r="E448" s="372" t="n">
        <f aca="false">SUM(E449:E455)</f>
        <v>9333</v>
      </c>
      <c r="F448" s="372" t="n">
        <f aca="false">SUM(F449:F455)</f>
        <v>0</v>
      </c>
      <c r="G448" s="373" t="n">
        <f aca="false">SUM(G449:G455)</f>
        <v>9333</v>
      </c>
      <c r="H448" s="344"/>
      <c r="I448" s="344"/>
    </row>
    <row r="449" customFormat="false" ht="12.75" hidden="false" customHeight="false" outlineLevel="0" collapsed="false">
      <c r="A449" s="393"/>
      <c r="B449" s="289"/>
      <c r="C449" s="289" t="n">
        <v>4210</v>
      </c>
      <c r="D449" s="226" t="s">
        <v>247</v>
      </c>
      <c r="E449" s="374" t="n">
        <v>1459</v>
      </c>
      <c r="F449" s="374"/>
      <c r="G449" s="375" t="n">
        <f aca="false">E449+F449</f>
        <v>1459</v>
      </c>
      <c r="H449" s="344"/>
      <c r="I449" s="344"/>
    </row>
    <row r="450" customFormat="false" ht="12.75" hidden="false" customHeight="false" outlineLevel="0" collapsed="false">
      <c r="A450" s="393"/>
      <c r="B450" s="289"/>
      <c r="C450" s="289" t="n">
        <v>4220</v>
      </c>
      <c r="D450" s="226" t="s">
        <v>305</v>
      </c>
      <c r="E450" s="374" t="n">
        <v>5096</v>
      </c>
      <c r="F450" s="374"/>
      <c r="G450" s="375" t="n">
        <f aca="false">E450+F450</f>
        <v>5096</v>
      </c>
      <c r="H450" s="344"/>
      <c r="I450" s="344"/>
    </row>
    <row r="451" customFormat="false" ht="12.75" hidden="false" customHeight="false" outlineLevel="0" collapsed="false">
      <c r="A451" s="393"/>
      <c r="B451" s="289"/>
      <c r="C451" s="289" t="n">
        <v>4230</v>
      </c>
      <c r="D451" s="226" t="s">
        <v>306</v>
      </c>
      <c r="E451" s="374" t="n">
        <v>0</v>
      </c>
      <c r="F451" s="374"/>
      <c r="G451" s="375" t="n">
        <f aca="false">E451+F451</f>
        <v>0</v>
      </c>
      <c r="H451" s="344"/>
      <c r="I451" s="344"/>
    </row>
    <row r="452" customFormat="false" ht="12.75" hidden="false" customHeight="false" outlineLevel="0" collapsed="false">
      <c r="A452" s="393"/>
      <c r="B452" s="226"/>
      <c r="C452" s="97" t="s">
        <v>312</v>
      </c>
      <c r="D452" s="226" t="s">
        <v>248</v>
      </c>
      <c r="E452" s="374" t="n">
        <v>2268</v>
      </c>
      <c r="F452" s="374"/>
      <c r="G452" s="375" t="n">
        <f aca="false">E452+F452</f>
        <v>2268</v>
      </c>
      <c r="H452" s="344"/>
      <c r="I452" s="344"/>
    </row>
    <row r="453" customFormat="false" ht="12.75" hidden="false" customHeight="false" outlineLevel="0" collapsed="false">
      <c r="A453" s="393"/>
      <c r="B453" s="226"/>
      <c r="C453" s="97" t="s">
        <v>313</v>
      </c>
      <c r="D453" s="226" t="s">
        <v>249</v>
      </c>
      <c r="E453" s="374" t="n">
        <v>0</v>
      </c>
      <c r="F453" s="374"/>
      <c r="G453" s="375" t="n">
        <f aca="false">E453+F453</f>
        <v>0</v>
      </c>
    </row>
    <row r="454" customFormat="false" ht="12.75" hidden="false" customHeight="false" outlineLevel="0" collapsed="false">
      <c r="A454" s="393"/>
      <c r="B454" s="226"/>
      <c r="C454" s="97" t="s">
        <v>234</v>
      </c>
      <c r="D454" s="226" t="s">
        <v>235</v>
      </c>
      <c r="E454" s="374" t="n">
        <v>360</v>
      </c>
      <c r="F454" s="374"/>
      <c r="G454" s="375" t="n">
        <f aca="false">E454+F454</f>
        <v>360</v>
      </c>
    </row>
    <row r="455" customFormat="false" ht="12.75" hidden="false" customHeight="false" outlineLevel="0" collapsed="false">
      <c r="A455" s="393"/>
      <c r="B455" s="226"/>
      <c r="C455" s="97" t="s">
        <v>314</v>
      </c>
      <c r="D455" s="226" t="s">
        <v>252</v>
      </c>
      <c r="E455" s="374" t="n">
        <v>150</v>
      </c>
      <c r="F455" s="374"/>
      <c r="G455" s="375" t="n">
        <f aca="false">E455+F455</f>
        <v>150</v>
      </c>
    </row>
    <row r="456" customFormat="false" ht="12.75" hidden="false" customHeight="false" outlineLevel="0" collapsed="false">
      <c r="A456" s="393"/>
      <c r="B456" s="226"/>
      <c r="C456" s="97"/>
      <c r="D456" s="226"/>
      <c r="E456" s="374"/>
      <c r="F456" s="374"/>
      <c r="G456" s="375"/>
    </row>
    <row r="457" customFormat="false" ht="12.75" hidden="false" customHeight="false" outlineLevel="0" collapsed="false">
      <c r="A457" s="393"/>
      <c r="B457" s="290" t="n">
        <v>85233</v>
      </c>
      <c r="C457" s="370"/>
      <c r="D457" s="290" t="s">
        <v>315</v>
      </c>
      <c r="E457" s="372" t="n">
        <f aca="false">E458</f>
        <v>2700</v>
      </c>
      <c r="F457" s="372" t="n">
        <f aca="false">F458</f>
        <v>0</v>
      </c>
      <c r="G457" s="373" t="n">
        <f aca="false">G458</f>
        <v>2700</v>
      </c>
    </row>
    <row r="458" customFormat="false" ht="12.75" hidden="false" customHeight="false" outlineLevel="0" collapsed="false">
      <c r="A458" s="393"/>
      <c r="B458" s="226"/>
      <c r="C458" s="97" t="s">
        <v>234</v>
      </c>
      <c r="D458" s="226" t="s">
        <v>235</v>
      </c>
      <c r="E458" s="374" t="n">
        <v>2700</v>
      </c>
      <c r="F458" s="374"/>
      <c r="G458" s="375" t="n">
        <f aca="false">E458+F458</f>
        <v>2700</v>
      </c>
    </row>
    <row r="459" customFormat="false" ht="12.75" hidden="false" customHeight="false" outlineLevel="0" collapsed="false">
      <c r="A459" s="393"/>
      <c r="B459" s="226"/>
      <c r="C459" s="97"/>
      <c r="D459" s="226"/>
      <c r="E459" s="374"/>
      <c r="F459" s="374"/>
      <c r="G459" s="375"/>
    </row>
    <row r="460" customFormat="false" ht="12.75" hidden="false" customHeight="false" outlineLevel="0" collapsed="false">
      <c r="A460" s="393"/>
      <c r="B460" s="226"/>
      <c r="C460" s="97"/>
      <c r="D460" s="226"/>
      <c r="E460" s="374"/>
      <c r="F460" s="374"/>
      <c r="G460" s="375"/>
    </row>
    <row r="461" customFormat="false" ht="13.5" hidden="false" customHeight="false" outlineLevel="0" collapsed="false">
      <c r="A461" s="252" t="n">
        <v>853</v>
      </c>
      <c r="B461" s="367"/>
      <c r="C461" s="367"/>
      <c r="D461" s="236" t="s">
        <v>132</v>
      </c>
      <c r="E461" s="253" t="n">
        <f aca="false">E466+E488+E462</f>
        <v>1414358</v>
      </c>
      <c r="F461" s="253" t="n">
        <f aca="false">F466+F488+F462</f>
        <v>-174639</v>
      </c>
      <c r="G461" s="255" t="n">
        <f aca="false">G466+G488+G462</f>
        <v>1239719</v>
      </c>
    </row>
    <row r="462" customFormat="false" ht="12.75" hidden="false" customHeight="false" outlineLevel="0" collapsed="false">
      <c r="A462" s="369"/>
      <c r="B462" s="264" t="n">
        <v>85311</v>
      </c>
      <c r="C462" s="264"/>
      <c r="D462" s="396" t="s">
        <v>133</v>
      </c>
      <c r="E462" s="243" t="n">
        <f aca="false">E463</f>
        <v>210106</v>
      </c>
      <c r="F462" s="387" t="n">
        <f aca="false">F463</f>
        <v>0</v>
      </c>
      <c r="G462" s="388" t="n">
        <f aca="false">G463</f>
        <v>210106</v>
      </c>
    </row>
    <row r="463" customFormat="false" ht="12.75" hidden="false" customHeight="false" outlineLevel="0" collapsed="false">
      <c r="A463" s="369"/>
      <c r="B463" s="289"/>
      <c r="C463" s="289" t="n">
        <v>2580</v>
      </c>
      <c r="D463" s="226" t="s">
        <v>316</v>
      </c>
      <c r="E463" s="374" t="n">
        <v>210106</v>
      </c>
      <c r="F463" s="391"/>
      <c r="G463" s="392" t="n">
        <f aca="false">E463+F463</f>
        <v>210106</v>
      </c>
    </row>
    <row r="464" customFormat="false" ht="12.75" hidden="false" customHeight="false" outlineLevel="0" collapsed="false">
      <c r="A464" s="369"/>
      <c r="B464" s="289"/>
      <c r="C464" s="289"/>
      <c r="D464" s="226" t="s">
        <v>317</v>
      </c>
      <c r="E464" s="374"/>
      <c r="F464" s="374"/>
      <c r="G464" s="397"/>
    </row>
    <row r="465" customFormat="false" ht="12.75" hidden="false" customHeight="false" outlineLevel="0" collapsed="false">
      <c r="A465" s="369"/>
      <c r="B465" s="289"/>
      <c r="C465" s="289"/>
      <c r="D465" s="226"/>
      <c r="E465" s="374"/>
      <c r="F465" s="374"/>
      <c r="G465" s="397"/>
    </row>
    <row r="466" customFormat="false" ht="12.75" hidden="false" customHeight="false" outlineLevel="0" collapsed="false">
      <c r="A466" s="369"/>
      <c r="B466" s="256" t="n">
        <v>85321</v>
      </c>
      <c r="C466" s="256"/>
      <c r="D466" s="290" t="s">
        <v>219</v>
      </c>
      <c r="E466" s="372" t="n">
        <f aca="false">SUM(E467:E486)</f>
        <v>391252</v>
      </c>
      <c r="F466" s="372" t="n">
        <f aca="false">SUM(F467:F486)</f>
        <v>0</v>
      </c>
      <c r="G466" s="373" t="n">
        <f aca="false">SUM(G467:G486)</f>
        <v>391252</v>
      </c>
    </row>
    <row r="467" customFormat="false" ht="12.75" hidden="false" customHeight="false" outlineLevel="0" collapsed="false">
      <c r="A467" s="369"/>
      <c r="B467" s="289"/>
      <c r="C467" s="289" t="n">
        <v>4010</v>
      </c>
      <c r="D467" s="226" t="s">
        <v>242</v>
      </c>
      <c r="E467" s="374" t="n">
        <v>97697</v>
      </c>
      <c r="F467" s="374" t="n">
        <v>408</v>
      </c>
      <c r="G467" s="375" t="n">
        <f aca="false">E467+F467</f>
        <v>98105</v>
      </c>
      <c r="I467" s="175" t="e">
        <f aca="false">SUM(#REF!)</f>
        <v>#REF!</v>
      </c>
    </row>
    <row r="468" customFormat="false" ht="12.75" hidden="false" customHeight="false" outlineLevel="0" collapsed="false">
      <c r="A468" s="369"/>
      <c r="B468" s="289"/>
      <c r="C468" s="289" t="n">
        <v>4040</v>
      </c>
      <c r="D468" s="226" t="s">
        <v>243</v>
      </c>
      <c r="E468" s="374" t="n">
        <v>6815</v>
      </c>
      <c r="F468" s="374" t="n">
        <v>-408</v>
      </c>
      <c r="G468" s="375" t="n">
        <f aca="false">E468+F468</f>
        <v>6407</v>
      </c>
    </row>
    <row r="469" customFormat="false" ht="12.75" hidden="false" customHeight="false" outlineLevel="0" collapsed="false">
      <c r="A469" s="369"/>
      <c r="B469" s="289"/>
      <c r="C469" s="289" t="n">
        <v>4110</v>
      </c>
      <c r="D469" s="226" t="s">
        <v>244</v>
      </c>
      <c r="E469" s="374" t="n">
        <v>19788</v>
      </c>
      <c r="F469" s="374"/>
      <c r="G469" s="375" t="n">
        <f aca="false">E469+F469</f>
        <v>19788</v>
      </c>
      <c r="H469" s="344"/>
      <c r="I469" s="344"/>
    </row>
    <row r="470" customFormat="false" ht="12.75" hidden="false" customHeight="false" outlineLevel="0" collapsed="false">
      <c r="A470" s="369"/>
      <c r="B470" s="289"/>
      <c r="C470" s="289" t="n">
        <v>4120</v>
      </c>
      <c r="D470" s="226" t="s">
        <v>245</v>
      </c>
      <c r="E470" s="374" t="n">
        <v>2747</v>
      </c>
      <c r="F470" s="374"/>
      <c r="G470" s="375" t="n">
        <f aca="false">E470+F470</f>
        <v>2747</v>
      </c>
      <c r="H470" s="344"/>
      <c r="I470" s="344"/>
    </row>
    <row r="471" customFormat="false" ht="12.75" hidden="false" customHeight="false" outlineLevel="0" collapsed="false">
      <c r="A471" s="369"/>
      <c r="B471" s="289"/>
      <c r="C471" s="289" t="n">
        <v>4170</v>
      </c>
      <c r="D471" s="226" t="s">
        <v>246</v>
      </c>
      <c r="E471" s="374" t="n">
        <v>60710</v>
      </c>
      <c r="F471" s="374"/>
      <c r="G471" s="375" t="n">
        <f aca="false">E471+F471</f>
        <v>60710</v>
      </c>
      <c r="H471" s="344"/>
      <c r="I471" s="344"/>
    </row>
    <row r="472" customFormat="false" ht="12.75" hidden="false" customHeight="false" outlineLevel="0" collapsed="false">
      <c r="A472" s="369"/>
      <c r="B472" s="289"/>
      <c r="C472" s="289" t="n">
        <v>4210</v>
      </c>
      <c r="D472" s="226" t="s">
        <v>247</v>
      </c>
      <c r="E472" s="374" t="n">
        <v>21446</v>
      </c>
      <c r="F472" s="374"/>
      <c r="G472" s="375" t="n">
        <f aca="false">E472+F472</f>
        <v>21446</v>
      </c>
      <c r="H472" s="344"/>
      <c r="I472" s="344"/>
    </row>
    <row r="473" customFormat="false" ht="12.75" hidden="false" customHeight="false" outlineLevel="0" collapsed="false">
      <c r="A473" s="369"/>
      <c r="B473" s="289"/>
      <c r="C473" s="289" t="n">
        <v>4260</v>
      </c>
      <c r="D473" s="226" t="s">
        <v>248</v>
      </c>
      <c r="E473" s="374" t="n">
        <v>11640</v>
      </c>
      <c r="F473" s="374"/>
      <c r="G473" s="375" t="n">
        <f aca="false">E473+F473</f>
        <v>11640</v>
      </c>
      <c r="H473" s="344"/>
      <c r="I473" s="344"/>
    </row>
    <row r="474" customFormat="false" ht="12.75" hidden="false" customHeight="false" outlineLevel="0" collapsed="false">
      <c r="A474" s="369"/>
      <c r="B474" s="289"/>
      <c r="C474" s="289" t="n">
        <v>4270</v>
      </c>
      <c r="D474" s="226" t="s">
        <v>249</v>
      </c>
      <c r="E474" s="374" t="n">
        <v>2254</v>
      </c>
      <c r="F474" s="374"/>
      <c r="G474" s="375" t="n">
        <f aca="false">E474+F474</f>
        <v>2254</v>
      </c>
      <c r="H474" s="344"/>
      <c r="I474" s="344"/>
    </row>
    <row r="475" customFormat="false" ht="12.75" hidden="false" customHeight="false" outlineLevel="0" collapsed="false">
      <c r="A475" s="369"/>
      <c r="B475" s="289"/>
      <c r="C475" s="289" t="n">
        <v>4280</v>
      </c>
      <c r="D475" s="226" t="s">
        <v>250</v>
      </c>
      <c r="E475" s="374" t="n">
        <v>100</v>
      </c>
      <c r="F475" s="374"/>
      <c r="G475" s="375" t="n">
        <f aca="false">E475+F475</f>
        <v>100</v>
      </c>
      <c r="H475" s="344"/>
      <c r="I475" s="344"/>
    </row>
    <row r="476" customFormat="false" ht="12.75" hidden="false" customHeight="false" outlineLevel="0" collapsed="false">
      <c r="A476" s="369"/>
      <c r="B476" s="289"/>
      <c r="C476" s="289" t="n">
        <v>4300</v>
      </c>
      <c r="D476" s="226" t="s">
        <v>235</v>
      </c>
      <c r="E476" s="374" t="n">
        <v>140046</v>
      </c>
      <c r="F476" s="374"/>
      <c r="G476" s="375" t="n">
        <f aca="false">E476+F476</f>
        <v>140046</v>
      </c>
      <c r="H476" s="344"/>
      <c r="I476" s="344"/>
    </row>
    <row r="477" customFormat="false" ht="12.75" hidden="false" customHeight="false" outlineLevel="0" collapsed="false">
      <c r="A477" s="369"/>
      <c r="B477" s="289"/>
      <c r="C477" s="289" t="n">
        <v>4350</v>
      </c>
      <c r="D477" s="226" t="s">
        <v>282</v>
      </c>
      <c r="E477" s="374" t="n">
        <v>4500</v>
      </c>
      <c r="F477" s="374"/>
      <c r="G477" s="375" t="n">
        <f aca="false">E477+F477</f>
        <v>4500</v>
      </c>
      <c r="H477" s="344"/>
      <c r="I477" s="344"/>
    </row>
    <row r="478" customFormat="false" ht="12.75" hidden="false" customHeight="false" outlineLevel="0" collapsed="false">
      <c r="A478" s="369"/>
      <c r="B478" s="289"/>
      <c r="C478" s="289" t="n">
        <v>4370</v>
      </c>
      <c r="D478" s="226" t="s">
        <v>253</v>
      </c>
      <c r="E478" s="374" t="n">
        <v>6000</v>
      </c>
      <c r="F478" s="374"/>
      <c r="G478" s="375" t="n">
        <f aca="false">E478+F478</f>
        <v>6000</v>
      </c>
      <c r="H478" s="344"/>
      <c r="I478" s="344"/>
    </row>
    <row r="479" customFormat="false" ht="12.75" hidden="false" customHeight="false" outlineLevel="0" collapsed="false">
      <c r="A479" s="369"/>
      <c r="B479" s="289"/>
      <c r="C479" s="289" t="n">
        <v>4410</v>
      </c>
      <c r="D479" s="226" t="s">
        <v>254</v>
      </c>
      <c r="E479" s="374" t="n">
        <v>3000</v>
      </c>
      <c r="F479" s="374"/>
      <c r="G479" s="375" t="n">
        <f aca="false">E479+F479</f>
        <v>3000</v>
      </c>
      <c r="H479" s="344"/>
      <c r="I479" s="344"/>
    </row>
    <row r="480" customFormat="false" ht="12.75" hidden="false" customHeight="false" outlineLevel="0" collapsed="false">
      <c r="A480" s="369"/>
      <c r="B480" s="289"/>
      <c r="C480" s="289" t="n">
        <v>4430</v>
      </c>
      <c r="D480" s="226" t="s">
        <v>255</v>
      </c>
      <c r="E480" s="374" t="n">
        <v>700</v>
      </c>
      <c r="F480" s="374"/>
      <c r="G480" s="375" t="n">
        <f aca="false">E480+F480</f>
        <v>700</v>
      </c>
      <c r="H480" s="344"/>
      <c r="I480" s="344"/>
    </row>
    <row r="481" customFormat="false" ht="12.75" hidden="false" customHeight="false" outlineLevel="0" collapsed="false">
      <c r="A481" s="369"/>
      <c r="B481" s="289"/>
      <c r="C481" s="289" t="n">
        <v>4440</v>
      </c>
      <c r="D481" s="226" t="s">
        <v>256</v>
      </c>
      <c r="E481" s="374" t="n">
        <v>2357</v>
      </c>
      <c r="F481" s="374"/>
      <c r="G481" s="375" t="n">
        <f aca="false">E481+F481</f>
        <v>2357</v>
      </c>
      <c r="H481" s="344"/>
      <c r="I481" s="344"/>
    </row>
    <row r="482" customFormat="false" ht="12.75" hidden="false" customHeight="false" outlineLevel="0" collapsed="false">
      <c r="A482" s="369"/>
      <c r="B482" s="289"/>
      <c r="C482" s="289" t="n">
        <v>4480</v>
      </c>
      <c r="D482" s="226" t="s">
        <v>257</v>
      </c>
      <c r="E482" s="374" t="n">
        <v>462</v>
      </c>
      <c r="F482" s="374"/>
      <c r="G482" s="375" t="n">
        <f aca="false">E482+F482</f>
        <v>462</v>
      </c>
      <c r="H482" s="344"/>
      <c r="I482" s="344"/>
    </row>
    <row r="483" customFormat="false" ht="12.75" hidden="false" customHeight="false" outlineLevel="0" collapsed="false">
      <c r="A483" s="369"/>
      <c r="B483" s="289"/>
      <c r="C483" s="289" t="n">
        <v>4510</v>
      </c>
      <c r="D483" s="226" t="s">
        <v>259</v>
      </c>
      <c r="E483" s="374" t="n">
        <v>150</v>
      </c>
      <c r="F483" s="374"/>
      <c r="G483" s="375" t="n">
        <f aca="false">E483+F483</f>
        <v>150</v>
      </c>
      <c r="H483" s="344"/>
      <c r="I483" s="344"/>
    </row>
    <row r="484" customFormat="false" ht="12.75" hidden="false" customHeight="false" outlineLevel="0" collapsed="false">
      <c r="A484" s="369"/>
      <c r="B484" s="289"/>
      <c r="C484" s="289" t="n">
        <v>4700</v>
      </c>
      <c r="D484" s="226" t="s">
        <v>273</v>
      </c>
      <c r="E484" s="374" t="n">
        <v>2000</v>
      </c>
      <c r="F484" s="374"/>
      <c r="G484" s="375" t="n">
        <f aca="false">E484+F484</f>
        <v>2000</v>
      </c>
      <c r="H484" s="344"/>
      <c r="I484" s="344"/>
    </row>
    <row r="485" customFormat="false" ht="12.75" hidden="false" customHeight="false" outlineLevel="0" collapsed="false">
      <c r="A485" s="369"/>
      <c r="B485" s="289"/>
      <c r="C485" s="289" t="n">
        <v>4740</v>
      </c>
      <c r="D485" s="226" t="s">
        <v>278</v>
      </c>
      <c r="E485" s="374" t="n">
        <v>3040</v>
      </c>
      <c r="F485" s="374"/>
      <c r="G485" s="375" t="n">
        <f aca="false">E485+F485</f>
        <v>3040</v>
      </c>
    </row>
    <row r="486" customFormat="false" ht="12.75" hidden="false" customHeight="false" outlineLevel="0" collapsed="false">
      <c r="A486" s="369"/>
      <c r="B486" s="289"/>
      <c r="C486" s="289" t="n">
        <v>4750</v>
      </c>
      <c r="D486" s="226" t="s">
        <v>279</v>
      </c>
      <c r="E486" s="374" t="n">
        <v>5800</v>
      </c>
      <c r="F486" s="374"/>
      <c r="G486" s="375" t="n">
        <f aca="false">E486+F486</f>
        <v>5800</v>
      </c>
    </row>
    <row r="487" customFormat="false" ht="12.75" hidden="false" customHeight="false" outlineLevel="0" collapsed="false">
      <c r="A487" s="369"/>
      <c r="B487" s="289"/>
      <c r="C487" s="289"/>
      <c r="D487" s="226"/>
      <c r="E487" s="374"/>
      <c r="F487" s="374"/>
      <c r="G487" s="375"/>
    </row>
    <row r="488" customFormat="false" ht="12.75" hidden="false" customHeight="false" outlineLevel="0" collapsed="false">
      <c r="A488" s="378"/>
      <c r="B488" s="256" t="n">
        <v>85333</v>
      </c>
      <c r="C488" s="256"/>
      <c r="D488" s="290" t="s">
        <v>220</v>
      </c>
      <c r="E488" s="372" t="n">
        <f aca="false">SUM(E489:E490)</f>
        <v>813000</v>
      </c>
      <c r="F488" s="372" t="n">
        <f aca="false">SUM(F489:F490)</f>
        <v>-174639</v>
      </c>
      <c r="G488" s="373" t="n">
        <f aca="false">SUM(G489:G490)</f>
        <v>638361</v>
      </c>
    </row>
    <row r="489" customFormat="false" ht="12.75" hidden="false" customHeight="false" outlineLevel="0" collapsed="false">
      <c r="A489" s="378"/>
      <c r="B489" s="289"/>
      <c r="C489" s="289" t="n">
        <v>2310</v>
      </c>
      <c r="D489" s="226" t="s">
        <v>303</v>
      </c>
      <c r="E489" s="374" t="n">
        <v>638361</v>
      </c>
      <c r="F489" s="374"/>
      <c r="G489" s="375" t="n">
        <f aca="false">E489+F489</f>
        <v>638361</v>
      </c>
    </row>
    <row r="490" customFormat="false" ht="12.75" hidden="false" customHeight="false" outlineLevel="0" collapsed="false">
      <c r="A490" s="378"/>
      <c r="B490" s="289"/>
      <c r="C490" s="289" t="n">
        <v>4300</v>
      </c>
      <c r="D490" s="226" t="s">
        <v>235</v>
      </c>
      <c r="E490" s="374" t="n">
        <v>174639</v>
      </c>
      <c r="F490" s="374" t="n">
        <v>-174639</v>
      </c>
      <c r="G490" s="375" t="n">
        <f aca="false">E490+F490</f>
        <v>0</v>
      </c>
    </row>
    <row r="491" customFormat="false" ht="12.75" hidden="false" customHeight="false" outlineLevel="0" collapsed="false">
      <c r="A491" s="378"/>
      <c r="B491" s="289"/>
      <c r="C491" s="289"/>
      <c r="D491" s="226"/>
      <c r="E491" s="374"/>
      <c r="F491" s="374"/>
      <c r="G491" s="375"/>
    </row>
    <row r="492" customFormat="false" ht="13.5" hidden="false" customHeight="false" outlineLevel="0" collapsed="false">
      <c r="A492" s="252" t="n">
        <v>854</v>
      </c>
      <c r="B492" s="367"/>
      <c r="C492" s="367"/>
      <c r="D492" s="236" t="s">
        <v>139</v>
      </c>
      <c r="E492" s="253" t="n">
        <f aca="false">E493+E505+E528+E545+E582+E548+E576</f>
        <v>3235703</v>
      </c>
      <c r="F492" s="253" t="n">
        <f aca="false">F493+F505+F528+F545+F582+F548+F576</f>
        <v>1389</v>
      </c>
      <c r="G492" s="255" t="n">
        <f aca="false">G493+G505+G528+G545+G582+G548+G576</f>
        <v>3237092</v>
      </c>
    </row>
    <row r="493" customFormat="false" ht="12.75" hidden="false" customHeight="false" outlineLevel="0" collapsed="false">
      <c r="A493" s="378"/>
      <c r="B493" s="256" t="n">
        <v>85401</v>
      </c>
      <c r="C493" s="256"/>
      <c r="D493" s="290" t="s">
        <v>221</v>
      </c>
      <c r="E493" s="372" t="n">
        <f aca="false">SUM(E494:E503)</f>
        <v>67589</v>
      </c>
      <c r="F493" s="372" t="n">
        <f aca="false">SUM(F494:F503)</f>
        <v>0</v>
      </c>
      <c r="G493" s="373" t="n">
        <f aca="false">SUM(G494:G503)</f>
        <v>67589</v>
      </c>
    </row>
    <row r="494" customFormat="false" ht="12.75" hidden="false" customHeight="false" outlineLevel="0" collapsed="false">
      <c r="A494" s="378"/>
      <c r="B494" s="289"/>
      <c r="C494" s="289" t="n">
        <v>3020</v>
      </c>
      <c r="D494" s="226" t="s">
        <v>241</v>
      </c>
      <c r="E494" s="374" t="n">
        <f aca="false">83</f>
        <v>83</v>
      </c>
      <c r="F494" s="374"/>
      <c r="G494" s="375" t="n">
        <f aca="false">E494+F494</f>
        <v>83</v>
      </c>
    </row>
    <row r="495" customFormat="false" ht="12.75" hidden="false" customHeight="false" outlineLevel="0" collapsed="false">
      <c r="A495" s="378"/>
      <c r="B495" s="289"/>
      <c r="C495" s="289" t="n">
        <v>4010</v>
      </c>
      <c r="D495" s="226" t="s">
        <v>242</v>
      </c>
      <c r="E495" s="374" t="n">
        <v>47780</v>
      </c>
      <c r="F495" s="374"/>
      <c r="G495" s="375" t="n">
        <f aca="false">E495+F495</f>
        <v>47780</v>
      </c>
      <c r="I495" s="175" t="e">
        <f aca="false">SUM(#REF!)</f>
        <v>#REF!</v>
      </c>
    </row>
    <row r="496" customFormat="false" ht="12.75" hidden="false" customHeight="false" outlineLevel="0" collapsed="false">
      <c r="A496" s="378"/>
      <c r="B496" s="289"/>
      <c r="C496" s="289" t="n">
        <v>4040</v>
      </c>
      <c r="D496" s="226" t="s">
        <v>243</v>
      </c>
      <c r="E496" s="374" t="n">
        <v>3169</v>
      </c>
      <c r="F496" s="374"/>
      <c r="G496" s="375" t="n">
        <f aca="false">E496+F496</f>
        <v>3169</v>
      </c>
    </row>
    <row r="497" customFormat="false" ht="12.75" hidden="false" customHeight="false" outlineLevel="0" collapsed="false">
      <c r="A497" s="378"/>
      <c r="B497" s="289"/>
      <c r="C497" s="289" t="n">
        <v>4110</v>
      </c>
      <c r="D497" s="226" t="s">
        <v>244</v>
      </c>
      <c r="E497" s="374" t="n">
        <v>7866</v>
      </c>
      <c r="F497" s="374"/>
      <c r="G497" s="375" t="n">
        <f aca="false">E497+F497</f>
        <v>7866</v>
      </c>
    </row>
    <row r="498" customFormat="false" ht="12.75" hidden="false" customHeight="false" outlineLevel="0" collapsed="false">
      <c r="A498" s="378"/>
      <c r="B498" s="289"/>
      <c r="C498" s="289" t="n">
        <v>4120</v>
      </c>
      <c r="D498" s="226" t="s">
        <v>245</v>
      </c>
      <c r="E498" s="374" t="n">
        <v>1243</v>
      </c>
      <c r="F498" s="374"/>
      <c r="G498" s="375" t="n">
        <f aca="false">E498+F498</f>
        <v>1243</v>
      </c>
    </row>
    <row r="499" customFormat="false" ht="12.75" hidden="false" customHeight="false" outlineLevel="0" collapsed="false">
      <c r="A499" s="378"/>
      <c r="B499" s="289"/>
      <c r="C499" s="289" t="n">
        <v>4210</v>
      </c>
      <c r="D499" s="226" t="s">
        <v>247</v>
      </c>
      <c r="E499" s="374" t="n">
        <f aca="false">2000</f>
        <v>2000</v>
      </c>
      <c r="F499" s="374"/>
      <c r="G499" s="375" t="n">
        <f aca="false">E499+F499</f>
        <v>2000</v>
      </c>
    </row>
    <row r="500" customFormat="false" ht="12.75" hidden="false" customHeight="false" outlineLevel="0" collapsed="false">
      <c r="A500" s="378"/>
      <c r="B500" s="289"/>
      <c r="C500" s="289" t="n">
        <v>4260</v>
      </c>
      <c r="D500" s="226" t="s">
        <v>248</v>
      </c>
      <c r="E500" s="374" t="n">
        <f aca="false">800</f>
        <v>800</v>
      </c>
      <c r="F500" s="374"/>
      <c r="G500" s="375" t="n">
        <f aca="false">E500+F500</f>
        <v>800</v>
      </c>
    </row>
    <row r="501" customFormat="false" ht="12.75" hidden="false" customHeight="false" outlineLevel="0" collapsed="false">
      <c r="A501" s="378"/>
      <c r="B501" s="289"/>
      <c r="C501" s="289" t="n">
        <v>4440</v>
      </c>
      <c r="D501" s="226" t="s">
        <v>256</v>
      </c>
      <c r="E501" s="374" t="n">
        <f aca="false">2074+2074</f>
        <v>4148</v>
      </c>
      <c r="F501" s="374"/>
      <c r="G501" s="375" t="n">
        <f aca="false">E501+F501</f>
        <v>4148</v>
      </c>
    </row>
    <row r="502" customFormat="false" ht="12.75" hidden="false" customHeight="false" outlineLevel="0" collapsed="false">
      <c r="A502" s="378"/>
      <c r="B502" s="289"/>
      <c r="C502" s="289" t="n">
        <v>4740</v>
      </c>
      <c r="D502" s="226" t="s">
        <v>278</v>
      </c>
      <c r="E502" s="374" t="n">
        <v>300</v>
      </c>
      <c r="F502" s="374"/>
      <c r="G502" s="375" t="n">
        <f aca="false">E502+F502</f>
        <v>300</v>
      </c>
    </row>
    <row r="503" customFormat="false" ht="12.75" hidden="false" customHeight="false" outlineLevel="0" collapsed="false">
      <c r="A503" s="378"/>
      <c r="B503" s="289"/>
      <c r="C503" s="289" t="n">
        <v>4750</v>
      </c>
      <c r="D503" s="226" t="s">
        <v>279</v>
      </c>
      <c r="E503" s="374" t="n">
        <v>200</v>
      </c>
      <c r="F503" s="374"/>
      <c r="G503" s="375" t="n">
        <f aca="false">E503+F503</f>
        <v>200</v>
      </c>
    </row>
    <row r="504" customFormat="false" ht="14.25" hidden="false" customHeight="true" outlineLevel="0" collapsed="false">
      <c r="A504" s="378"/>
      <c r="B504" s="289"/>
      <c r="C504" s="289"/>
      <c r="D504" s="226"/>
      <c r="E504" s="374"/>
      <c r="F504" s="374"/>
      <c r="G504" s="375"/>
    </row>
    <row r="505" customFormat="false" ht="12.75" hidden="false" customHeight="false" outlineLevel="0" collapsed="false">
      <c r="A505" s="378"/>
      <c r="B505" s="256" t="n">
        <v>85406</v>
      </c>
      <c r="C505" s="256"/>
      <c r="D505" s="290" t="s">
        <v>222</v>
      </c>
      <c r="E505" s="372" t="n">
        <f aca="false">SUM(E506:E526)</f>
        <v>673311</v>
      </c>
      <c r="F505" s="372" t="n">
        <f aca="false">SUM(F506:F526)</f>
        <v>119</v>
      </c>
      <c r="G505" s="373" t="n">
        <f aca="false">SUM(G506:G526)</f>
        <v>673430</v>
      </c>
    </row>
    <row r="506" customFormat="false" ht="12.75" hidden="false" customHeight="false" outlineLevel="0" collapsed="false">
      <c r="A506" s="378"/>
      <c r="B506" s="289"/>
      <c r="C506" s="289" t="n">
        <v>2310</v>
      </c>
      <c r="D506" s="226" t="s">
        <v>303</v>
      </c>
      <c r="E506" s="374" t="n">
        <v>120000</v>
      </c>
      <c r="F506" s="374"/>
      <c r="G506" s="375" t="n">
        <f aca="false">E506+F506</f>
        <v>120000</v>
      </c>
      <c r="H506" s="175"/>
    </row>
    <row r="507" customFormat="false" ht="12.75" hidden="false" customHeight="false" outlineLevel="0" collapsed="false">
      <c r="A507" s="378"/>
      <c r="B507" s="289"/>
      <c r="C507" s="289" t="n">
        <v>3020</v>
      </c>
      <c r="D507" s="226" t="s">
        <v>241</v>
      </c>
      <c r="E507" s="374" t="n">
        <v>1103</v>
      </c>
      <c r="F507" s="374"/>
      <c r="G507" s="375" t="n">
        <f aca="false">E507+F507</f>
        <v>1103</v>
      </c>
    </row>
    <row r="508" customFormat="false" ht="12.75" hidden="false" customHeight="false" outlineLevel="0" collapsed="false">
      <c r="A508" s="378"/>
      <c r="B508" s="289"/>
      <c r="C508" s="289" t="n">
        <v>4010</v>
      </c>
      <c r="D508" s="226" t="s">
        <v>242</v>
      </c>
      <c r="E508" s="374" t="n">
        <v>353735</v>
      </c>
      <c r="F508" s="374" t="n">
        <v>1138</v>
      </c>
      <c r="G508" s="375" t="n">
        <f aca="false">E508+F508</f>
        <v>354873</v>
      </c>
      <c r="I508" s="175" t="e">
        <f aca="false">SUM(#REF!)</f>
        <v>#REF!</v>
      </c>
    </row>
    <row r="509" customFormat="false" ht="12.75" hidden="false" customHeight="false" outlineLevel="0" collapsed="false">
      <c r="A509" s="378"/>
      <c r="B509" s="289"/>
      <c r="C509" s="289" t="n">
        <v>4040</v>
      </c>
      <c r="D509" s="226" t="s">
        <v>243</v>
      </c>
      <c r="E509" s="374" t="n">
        <v>27444</v>
      </c>
      <c r="F509" s="374" t="n">
        <v>-1138</v>
      </c>
      <c r="G509" s="375" t="n">
        <f aca="false">E509+F509</f>
        <v>26306</v>
      </c>
    </row>
    <row r="510" customFormat="false" ht="12.75" hidden="false" customHeight="false" outlineLevel="0" collapsed="false">
      <c r="A510" s="378"/>
      <c r="B510" s="289"/>
      <c r="C510" s="289" t="n">
        <v>4110</v>
      </c>
      <c r="D510" s="226" t="s">
        <v>244</v>
      </c>
      <c r="E510" s="374" t="n">
        <v>53930</v>
      </c>
      <c r="F510" s="374"/>
      <c r="G510" s="375" t="n">
        <f aca="false">E510+F510</f>
        <v>53930</v>
      </c>
    </row>
    <row r="511" customFormat="false" ht="12.75" hidden="false" customHeight="false" outlineLevel="0" collapsed="false">
      <c r="A511" s="378"/>
      <c r="B511" s="289"/>
      <c r="C511" s="289" t="n">
        <v>4120</v>
      </c>
      <c r="D511" s="226" t="s">
        <v>245</v>
      </c>
      <c r="E511" s="374" t="n">
        <v>9274</v>
      </c>
      <c r="F511" s="374"/>
      <c r="G511" s="375" t="n">
        <f aca="false">E511+F511</f>
        <v>9274</v>
      </c>
    </row>
    <row r="512" customFormat="false" ht="12.75" hidden="false" customHeight="false" outlineLevel="0" collapsed="false">
      <c r="A512" s="378"/>
      <c r="B512" s="289"/>
      <c r="C512" s="289" t="n">
        <v>4210</v>
      </c>
      <c r="D512" s="226" t="s">
        <v>247</v>
      </c>
      <c r="E512" s="374" t="n">
        <v>5044</v>
      </c>
      <c r="F512" s="374"/>
      <c r="G512" s="375" t="n">
        <f aca="false">E512+F512</f>
        <v>5044</v>
      </c>
    </row>
    <row r="513" customFormat="false" ht="12.75" hidden="false" customHeight="false" outlineLevel="0" collapsed="false">
      <c r="A513" s="378"/>
      <c r="B513" s="289"/>
      <c r="C513" s="289" t="n">
        <v>4240</v>
      </c>
      <c r="D513" s="226" t="s">
        <v>291</v>
      </c>
      <c r="E513" s="374" t="n">
        <v>1500</v>
      </c>
      <c r="F513" s="374"/>
      <c r="G513" s="375" t="n">
        <f aca="false">E513+F513</f>
        <v>1500</v>
      </c>
    </row>
    <row r="514" customFormat="false" ht="12.75" hidden="false" customHeight="false" outlineLevel="0" collapsed="false">
      <c r="A514" s="378"/>
      <c r="B514" s="289"/>
      <c r="C514" s="289" t="n">
        <v>4260</v>
      </c>
      <c r="D514" s="226" t="s">
        <v>248</v>
      </c>
      <c r="E514" s="374" t="n">
        <v>9528</v>
      </c>
      <c r="F514" s="374"/>
      <c r="G514" s="375" t="n">
        <f aca="false">E514+F514</f>
        <v>9528</v>
      </c>
    </row>
    <row r="515" customFormat="false" ht="12.75" hidden="false" customHeight="false" outlineLevel="0" collapsed="false">
      <c r="A515" s="378"/>
      <c r="B515" s="289"/>
      <c r="C515" s="289" t="n">
        <v>4270</v>
      </c>
      <c r="D515" s="226" t="s">
        <v>249</v>
      </c>
      <c r="E515" s="374" t="n">
        <v>44585</v>
      </c>
      <c r="F515" s="374"/>
      <c r="G515" s="375" t="n">
        <f aca="false">E515+F515</f>
        <v>44585</v>
      </c>
    </row>
    <row r="516" customFormat="false" ht="12.75" hidden="false" customHeight="false" outlineLevel="0" collapsed="false">
      <c r="A516" s="378"/>
      <c r="B516" s="226"/>
      <c r="C516" s="289" t="n">
        <v>4280</v>
      </c>
      <c r="D516" s="226" t="s">
        <v>250</v>
      </c>
      <c r="E516" s="374" t="n">
        <v>240</v>
      </c>
      <c r="F516" s="374"/>
      <c r="G516" s="375" t="n">
        <f aca="false">E516+F516</f>
        <v>240</v>
      </c>
    </row>
    <row r="517" customFormat="false" ht="12.75" hidden="false" customHeight="false" outlineLevel="0" collapsed="false">
      <c r="A517" s="378"/>
      <c r="B517" s="226"/>
      <c r="C517" s="289" t="n">
        <v>4300</v>
      </c>
      <c r="D517" s="226" t="s">
        <v>235</v>
      </c>
      <c r="E517" s="374" t="n">
        <v>6100</v>
      </c>
      <c r="F517" s="374" t="n">
        <v>119</v>
      </c>
      <c r="G517" s="375" t="n">
        <f aca="false">E517+F517</f>
        <v>6219</v>
      </c>
    </row>
    <row r="518" customFormat="false" ht="12.75" hidden="false" customHeight="false" outlineLevel="0" collapsed="false">
      <c r="A518" s="378"/>
      <c r="B518" s="226"/>
      <c r="C518" s="289" t="n">
        <v>4350</v>
      </c>
      <c r="D518" s="226" t="s">
        <v>282</v>
      </c>
      <c r="E518" s="374" t="n">
        <v>1200</v>
      </c>
      <c r="F518" s="374"/>
      <c r="G518" s="375" t="n">
        <f aca="false">E518+F518</f>
        <v>1200</v>
      </c>
    </row>
    <row r="519" customFormat="false" ht="12.75" hidden="false" customHeight="false" outlineLevel="0" collapsed="false">
      <c r="A519" s="378"/>
      <c r="B519" s="226"/>
      <c r="C519" s="289" t="n">
        <v>4370</v>
      </c>
      <c r="D519" s="226" t="s">
        <v>253</v>
      </c>
      <c r="E519" s="374" t="n">
        <v>4500</v>
      </c>
      <c r="F519" s="374"/>
      <c r="G519" s="375" t="n">
        <f aca="false">E519+F519</f>
        <v>4500</v>
      </c>
    </row>
    <row r="520" customFormat="false" ht="12.75" hidden="false" customHeight="false" outlineLevel="0" collapsed="false">
      <c r="A520" s="378"/>
      <c r="B520" s="226"/>
      <c r="C520" s="289" t="n">
        <v>4400</v>
      </c>
      <c r="D520" s="226" t="s">
        <v>276</v>
      </c>
      <c r="E520" s="374" t="n">
        <v>2158</v>
      </c>
      <c r="F520" s="374"/>
      <c r="G520" s="375" t="n">
        <f aca="false">E520+F520</f>
        <v>2158</v>
      </c>
    </row>
    <row r="521" customFormat="false" ht="12.75" hidden="false" customHeight="false" outlineLevel="0" collapsed="false">
      <c r="A521" s="378"/>
      <c r="B521" s="226"/>
      <c r="C521" s="289" t="n">
        <v>4410</v>
      </c>
      <c r="D521" s="226" t="s">
        <v>254</v>
      </c>
      <c r="E521" s="374" t="n">
        <v>2800</v>
      </c>
      <c r="F521" s="374"/>
      <c r="G521" s="375" t="n">
        <f aca="false">E521+F521</f>
        <v>2800</v>
      </c>
    </row>
    <row r="522" customFormat="false" ht="12.75" hidden="false" customHeight="false" outlineLevel="0" collapsed="false">
      <c r="A522" s="378"/>
      <c r="B522" s="226"/>
      <c r="C522" s="289" t="n">
        <v>4430</v>
      </c>
      <c r="D522" s="226" t="s">
        <v>255</v>
      </c>
      <c r="E522" s="374" t="n">
        <v>2400</v>
      </c>
      <c r="F522" s="374"/>
      <c r="G522" s="375" t="n">
        <f aca="false">E522+F522</f>
        <v>2400</v>
      </c>
    </row>
    <row r="523" customFormat="false" ht="12.75" hidden="false" customHeight="false" outlineLevel="0" collapsed="false">
      <c r="A523" s="378"/>
      <c r="B523" s="226"/>
      <c r="C523" s="289" t="n">
        <v>4440</v>
      </c>
      <c r="D523" s="226" t="s">
        <v>256</v>
      </c>
      <c r="E523" s="374" t="n">
        <v>22570</v>
      </c>
      <c r="F523" s="374"/>
      <c r="G523" s="375" t="n">
        <f aca="false">E523+F523</f>
        <v>22570</v>
      </c>
    </row>
    <row r="524" customFormat="false" ht="12.75" hidden="false" customHeight="false" outlineLevel="0" collapsed="false">
      <c r="A524" s="378"/>
      <c r="B524" s="226"/>
      <c r="C524" s="289" t="n">
        <v>4700</v>
      </c>
      <c r="D524" s="226" t="s">
        <v>273</v>
      </c>
      <c r="E524" s="374" t="n">
        <v>500</v>
      </c>
      <c r="F524" s="374"/>
      <c r="G524" s="375" t="n">
        <f aca="false">E524+F524</f>
        <v>500</v>
      </c>
    </row>
    <row r="525" customFormat="false" ht="12.75" hidden="false" customHeight="false" outlineLevel="0" collapsed="false">
      <c r="A525" s="378"/>
      <c r="B525" s="226"/>
      <c r="C525" s="289" t="n">
        <v>4740</v>
      </c>
      <c r="D525" s="226" t="s">
        <v>278</v>
      </c>
      <c r="E525" s="374" t="n">
        <v>1500</v>
      </c>
      <c r="F525" s="374"/>
      <c r="G525" s="375" t="n">
        <f aca="false">E525+F525</f>
        <v>1500</v>
      </c>
    </row>
    <row r="526" customFormat="false" ht="12.75" hidden="false" customHeight="false" outlineLevel="0" collapsed="false">
      <c r="A526" s="378"/>
      <c r="B526" s="226"/>
      <c r="C526" s="289" t="n">
        <v>4750</v>
      </c>
      <c r="D526" s="226" t="s">
        <v>279</v>
      </c>
      <c r="E526" s="374" t="n">
        <v>3200</v>
      </c>
      <c r="F526" s="374"/>
      <c r="G526" s="375" t="n">
        <f aca="false">E526+F526</f>
        <v>3200</v>
      </c>
    </row>
    <row r="527" customFormat="false" ht="12.75" hidden="false" customHeight="false" outlineLevel="0" collapsed="false">
      <c r="A527" s="378"/>
      <c r="B527" s="226"/>
      <c r="C527" s="289"/>
      <c r="D527" s="226"/>
      <c r="E527" s="374"/>
      <c r="F527" s="374"/>
      <c r="G527" s="375"/>
    </row>
    <row r="528" customFormat="false" ht="12.75" hidden="false" customHeight="false" outlineLevel="0" collapsed="false">
      <c r="A528" s="393"/>
      <c r="B528" s="256" t="n">
        <v>85410</v>
      </c>
      <c r="C528" s="256"/>
      <c r="D528" s="290" t="s">
        <v>140</v>
      </c>
      <c r="E528" s="372" t="n">
        <f aca="false">SUM(E529:E543)</f>
        <v>250291</v>
      </c>
      <c r="F528" s="372" t="n">
        <f aca="false">SUM(F529:F543)</f>
        <v>0</v>
      </c>
      <c r="G528" s="373" t="n">
        <f aca="false">SUM(G529:G543)</f>
        <v>250291</v>
      </c>
    </row>
    <row r="529" customFormat="false" ht="12.75" hidden="false" customHeight="false" outlineLevel="0" collapsed="false">
      <c r="A529" s="393"/>
      <c r="B529" s="226"/>
      <c r="C529" s="289" t="n">
        <v>3020</v>
      </c>
      <c r="D529" s="226" t="s">
        <v>241</v>
      </c>
      <c r="E529" s="374" t="n">
        <v>152</v>
      </c>
      <c r="F529" s="374"/>
      <c r="G529" s="375" t="n">
        <f aca="false">E529+F529</f>
        <v>152</v>
      </c>
    </row>
    <row r="530" customFormat="false" ht="12.75" hidden="false" customHeight="false" outlineLevel="0" collapsed="false">
      <c r="A530" s="393"/>
      <c r="B530" s="226"/>
      <c r="C530" s="289" t="n">
        <v>4010</v>
      </c>
      <c r="D530" s="226" t="s">
        <v>242</v>
      </c>
      <c r="E530" s="374" t="n">
        <v>92988</v>
      </c>
      <c r="F530" s="374"/>
      <c r="G530" s="375" t="n">
        <f aca="false">E530+F530</f>
        <v>92988</v>
      </c>
      <c r="I530" s="175" t="e">
        <f aca="false">SUM(#REF!)</f>
        <v>#REF!</v>
      </c>
    </row>
    <row r="531" customFormat="false" ht="12.75" hidden="false" customHeight="false" outlineLevel="0" collapsed="false">
      <c r="A531" s="393"/>
      <c r="B531" s="226"/>
      <c r="C531" s="289" t="n">
        <v>4040</v>
      </c>
      <c r="D531" s="226" t="s">
        <v>243</v>
      </c>
      <c r="E531" s="374" t="n">
        <v>6975</v>
      </c>
      <c r="F531" s="374"/>
      <c r="G531" s="375" t="n">
        <f aca="false">E531+F531</f>
        <v>6975</v>
      </c>
    </row>
    <row r="532" customFormat="false" ht="12.75" hidden="false" customHeight="false" outlineLevel="0" collapsed="false">
      <c r="A532" s="393"/>
      <c r="B532" s="226"/>
      <c r="C532" s="289" t="n">
        <v>4110</v>
      </c>
      <c r="D532" s="226" t="s">
        <v>244</v>
      </c>
      <c r="E532" s="374" t="n">
        <v>15454</v>
      </c>
      <c r="F532" s="374"/>
      <c r="G532" s="375" t="n">
        <f aca="false">E532+F532</f>
        <v>15454</v>
      </c>
    </row>
    <row r="533" customFormat="false" ht="12.75" hidden="false" customHeight="false" outlineLevel="0" collapsed="false">
      <c r="A533" s="393"/>
      <c r="B533" s="226"/>
      <c r="C533" s="289" t="n">
        <v>4120</v>
      </c>
      <c r="D533" s="226" t="s">
        <v>245</v>
      </c>
      <c r="E533" s="374" t="n">
        <v>2449</v>
      </c>
      <c r="F533" s="374"/>
      <c r="G533" s="375" t="n">
        <f aca="false">E533+F533</f>
        <v>2449</v>
      </c>
      <c r="H533" s="344"/>
      <c r="I533" s="344"/>
    </row>
    <row r="534" customFormat="false" ht="12.75" hidden="false" customHeight="false" outlineLevel="0" collapsed="false">
      <c r="A534" s="393"/>
      <c r="B534" s="226"/>
      <c r="C534" s="289" t="n">
        <v>4210</v>
      </c>
      <c r="D534" s="226" t="s">
        <v>247</v>
      </c>
      <c r="E534" s="374" t="n">
        <v>44388</v>
      </c>
      <c r="F534" s="374" t="n">
        <v>-919</v>
      </c>
      <c r="G534" s="375" t="n">
        <f aca="false">E534+F534</f>
        <v>43469</v>
      </c>
      <c r="H534" s="344"/>
      <c r="I534" s="344"/>
    </row>
    <row r="535" customFormat="false" ht="12.75" hidden="false" customHeight="false" outlineLevel="0" collapsed="false">
      <c r="A535" s="393"/>
      <c r="B535" s="226"/>
      <c r="C535" s="289" t="n">
        <v>4220</v>
      </c>
      <c r="D535" s="226" t="s">
        <v>305</v>
      </c>
      <c r="E535" s="374" t="n">
        <v>65550</v>
      </c>
      <c r="F535" s="374"/>
      <c r="G535" s="375" t="n">
        <f aca="false">E535+F535</f>
        <v>65550</v>
      </c>
      <c r="H535" s="344"/>
      <c r="I535" s="344"/>
    </row>
    <row r="536" customFormat="false" ht="12.75" hidden="false" customHeight="false" outlineLevel="0" collapsed="false">
      <c r="A536" s="393"/>
      <c r="B536" s="226"/>
      <c r="C536" s="289" t="n">
        <v>4260</v>
      </c>
      <c r="D536" s="226" t="s">
        <v>248</v>
      </c>
      <c r="E536" s="374" t="n">
        <v>10500</v>
      </c>
      <c r="F536" s="374"/>
      <c r="G536" s="375" t="n">
        <f aca="false">E536+F536</f>
        <v>10500</v>
      </c>
      <c r="H536" s="344"/>
      <c r="I536" s="344"/>
    </row>
    <row r="537" customFormat="false" ht="12.75" hidden="false" customHeight="false" outlineLevel="0" collapsed="false">
      <c r="A537" s="393"/>
      <c r="B537" s="226"/>
      <c r="C537" s="289" t="n">
        <v>4270</v>
      </c>
      <c r="D537" s="226" t="s">
        <v>249</v>
      </c>
      <c r="E537" s="374" t="n">
        <v>500</v>
      </c>
      <c r="F537" s="374"/>
      <c r="G537" s="375" t="n">
        <f aca="false">E537+F537</f>
        <v>500</v>
      </c>
      <c r="H537" s="344"/>
      <c r="I537" s="344"/>
    </row>
    <row r="538" customFormat="false" ht="12.75" hidden="false" customHeight="false" outlineLevel="0" collapsed="false">
      <c r="A538" s="393"/>
      <c r="B538" s="226"/>
      <c r="C538" s="289" t="n">
        <v>4280</v>
      </c>
      <c r="D538" s="226" t="s">
        <v>250</v>
      </c>
      <c r="E538" s="374" t="n">
        <v>150</v>
      </c>
      <c r="F538" s="374"/>
      <c r="G538" s="375" t="n">
        <f aca="false">E538+F538</f>
        <v>150</v>
      </c>
      <c r="H538" s="344"/>
      <c r="I538" s="344"/>
    </row>
    <row r="539" customFormat="false" ht="12.75" hidden="false" customHeight="false" outlineLevel="0" collapsed="false">
      <c r="A539" s="393"/>
      <c r="B539" s="226"/>
      <c r="C539" s="289" t="n">
        <v>4300</v>
      </c>
      <c r="D539" s="226" t="s">
        <v>235</v>
      </c>
      <c r="E539" s="374" t="n">
        <f aca="false">3000</f>
        <v>3000</v>
      </c>
      <c r="F539" s="374"/>
      <c r="G539" s="375" t="n">
        <f aca="false">E539+F539</f>
        <v>3000</v>
      </c>
      <c r="H539" s="344"/>
      <c r="I539" s="344"/>
    </row>
    <row r="540" customFormat="false" ht="12.75" hidden="false" customHeight="false" outlineLevel="0" collapsed="false">
      <c r="A540" s="393"/>
      <c r="B540" s="226"/>
      <c r="C540" s="289" t="n">
        <v>4370</v>
      </c>
      <c r="D540" s="226" t="s">
        <v>253</v>
      </c>
      <c r="E540" s="374" t="n">
        <f aca="false">1500</f>
        <v>1500</v>
      </c>
      <c r="F540" s="374"/>
      <c r="G540" s="375" t="n">
        <f aca="false">E540+F540</f>
        <v>1500</v>
      </c>
      <c r="H540" s="344"/>
      <c r="I540" s="344"/>
    </row>
    <row r="541" customFormat="false" ht="12.75" hidden="false" customHeight="false" outlineLevel="0" collapsed="false">
      <c r="A541" s="393"/>
      <c r="B541" s="226"/>
      <c r="C541" s="289" t="n">
        <v>4430</v>
      </c>
      <c r="D541" s="226" t="s">
        <v>318</v>
      </c>
      <c r="E541" s="374" t="n">
        <v>0</v>
      </c>
      <c r="F541" s="374" t="n">
        <v>69</v>
      </c>
      <c r="G541" s="375" t="n">
        <f aca="false">E541+F541</f>
        <v>69</v>
      </c>
      <c r="H541" s="344"/>
      <c r="I541" s="344"/>
    </row>
    <row r="542" customFormat="false" ht="12.75" hidden="false" customHeight="false" outlineLevel="0" collapsed="false">
      <c r="A542" s="393"/>
      <c r="B542" s="226"/>
      <c r="C542" s="289" t="n">
        <v>4440</v>
      </c>
      <c r="D542" s="226" t="s">
        <v>256</v>
      </c>
      <c r="E542" s="374" t="n">
        <v>6160</v>
      </c>
      <c r="F542" s="374"/>
      <c r="G542" s="375" t="n">
        <f aca="false">E542+F542</f>
        <v>6160</v>
      </c>
      <c r="H542" s="344"/>
      <c r="I542" s="344"/>
    </row>
    <row r="543" customFormat="false" ht="12.75" hidden="false" customHeight="false" outlineLevel="0" collapsed="false">
      <c r="A543" s="393"/>
      <c r="B543" s="226"/>
      <c r="C543" s="289" t="n">
        <v>4530</v>
      </c>
      <c r="D543" s="226" t="s">
        <v>319</v>
      </c>
      <c r="E543" s="374" t="n">
        <f aca="false">525</f>
        <v>525</v>
      </c>
      <c r="F543" s="374" t="n">
        <v>850</v>
      </c>
      <c r="G543" s="375" t="n">
        <f aca="false">E543+F543</f>
        <v>1375</v>
      </c>
      <c r="H543" s="344"/>
      <c r="I543" s="344"/>
    </row>
    <row r="544" customFormat="false" ht="12.75" hidden="false" customHeight="false" outlineLevel="0" collapsed="false">
      <c r="A544" s="393"/>
      <c r="B544" s="226"/>
      <c r="C544" s="289"/>
      <c r="D544" s="226"/>
      <c r="E544" s="374"/>
      <c r="F544" s="374"/>
      <c r="G544" s="375"/>
      <c r="H544" s="344"/>
      <c r="I544" s="344"/>
    </row>
    <row r="545" customFormat="false" ht="12.75" hidden="false" customHeight="false" outlineLevel="0" collapsed="false">
      <c r="A545" s="393"/>
      <c r="B545" s="290" t="n">
        <v>85415</v>
      </c>
      <c r="C545" s="256"/>
      <c r="D545" s="290" t="s">
        <v>141</v>
      </c>
      <c r="E545" s="372" t="n">
        <f aca="false">SUM(E546:E546)</f>
        <v>60622</v>
      </c>
      <c r="F545" s="372" t="n">
        <f aca="false">SUM(F546:F546)</f>
        <v>0</v>
      </c>
      <c r="G545" s="373" t="n">
        <f aca="false">SUM(G546:G546)</f>
        <v>60622</v>
      </c>
      <c r="H545" s="344"/>
      <c r="I545" s="344"/>
    </row>
    <row r="546" customFormat="false" ht="12.75" hidden="false" customHeight="false" outlineLevel="0" collapsed="false">
      <c r="A546" s="393"/>
      <c r="B546" s="226"/>
      <c r="C546" s="289" t="n">
        <v>3240</v>
      </c>
      <c r="D546" s="226" t="s">
        <v>320</v>
      </c>
      <c r="E546" s="374" t="n">
        <v>60622</v>
      </c>
      <c r="F546" s="374"/>
      <c r="G546" s="375" t="n">
        <f aca="false">E546+F546</f>
        <v>60622</v>
      </c>
      <c r="H546" s="344"/>
      <c r="I546" s="344"/>
    </row>
    <row r="547" customFormat="false" ht="12.75" hidden="false" customHeight="false" outlineLevel="0" collapsed="false">
      <c r="A547" s="393"/>
      <c r="B547" s="226"/>
      <c r="C547" s="289"/>
      <c r="D547" s="226"/>
      <c r="E547" s="374"/>
      <c r="F547" s="374"/>
      <c r="G547" s="375"/>
      <c r="H547" s="344"/>
      <c r="I547" s="344"/>
    </row>
    <row r="548" customFormat="false" ht="12.75" hidden="false" customHeight="false" outlineLevel="0" collapsed="false">
      <c r="A548" s="393"/>
      <c r="B548" s="290" t="n">
        <v>85420</v>
      </c>
      <c r="C548" s="256"/>
      <c r="D548" s="290" t="s">
        <v>142</v>
      </c>
      <c r="E548" s="372" t="n">
        <f aca="false">SUM(E549:E574)</f>
        <v>2169247</v>
      </c>
      <c r="F548" s="372" t="n">
        <f aca="false">SUM(F549:F574)</f>
        <v>1270</v>
      </c>
      <c r="G548" s="373" t="n">
        <f aca="false">SUM(G549:G574)</f>
        <v>2170517</v>
      </c>
      <c r="H548" s="344"/>
      <c r="I548" s="344"/>
    </row>
    <row r="549" customFormat="false" ht="12.75" hidden="false" customHeight="false" outlineLevel="0" collapsed="false">
      <c r="A549" s="393"/>
      <c r="B549" s="226"/>
      <c r="C549" s="289" t="n">
        <v>3020</v>
      </c>
      <c r="D549" s="226" t="s">
        <v>241</v>
      </c>
      <c r="E549" s="374" t="n">
        <v>62990</v>
      </c>
      <c r="F549" s="374"/>
      <c r="G549" s="375" t="n">
        <f aca="false">E549+F549</f>
        <v>62990</v>
      </c>
      <c r="H549" s="344"/>
      <c r="I549" s="344"/>
    </row>
    <row r="550" customFormat="false" ht="12.75" hidden="false" customHeight="false" outlineLevel="0" collapsed="false">
      <c r="A550" s="393"/>
      <c r="B550" s="226"/>
      <c r="C550" s="289" t="n">
        <v>3110</v>
      </c>
      <c r="D550" s="226" t="s">
        <v>304</v>
      </c>
      <c r="E550" s="374" t="n">
        <v>1000</v>
      </c>
      <c r="F550" s="374"/>
      <c r="G550" s="375" t="n">
        <f aca="false">E550+F550</f>
        <v>1000</v>
      </c>
    </row>
    <row r="551" customFormat="false" ht="12.75" hidden="false" customHeight="false" outlineLevel="0" collapsed="false">
      <c r="A551" s="393"/>
      <c r="B551" s="226"/>
      <c r="C551" s="289" t="n">
        <v>4010</v>
      </c>
      <c r="D551" s="226" t="s">
        <v>242</v>
      </c>
      <c r="E551" s="374" t="n">
        <v>1060857</v>
      </c>
      <c r="F551" s="374"/>
      <c r="G551" s="375" t="n">
        <f aca="false">E551+F551</f>
        <v>1060857</v>
      </c>
      <c r="I551" s="175" t="e">
        <f aca="false">SUM(#REF!)</f>
        <v>#REF!</v>
      </c>
    </row>
    <row r="552" customFormat="false" ht="12.75" hidden="false" customHeight="false" outlineLevel="0" collapsed="false">
      <c r="A552" s="393"/>
      <c r="B552" s="226"/>
      <c r="C552" s="289" t="n">
        <v>4040</v>
      </c>
      <c r="D552" s="226" t="s">
        <v>243</v>
      </c>
      <c r="E552" s="374" t="n">
        <v>82789</v>
      </c>
      <c r="F552" s="374"/>
      <c r="G552" s="375" t="n">
        <f aca="false">E552+F552</f>
        <v>82789</v>
      </c>
    </row>
    <row r="553" customFormat="false" ht="12.75" hidden="false" customHeight="false" outlineLevel="0" collapsed="false">
      <c r="A553" s="393"/>
      <c r="B553" s="226"/>
      <c r="C553" s="289" t="n">
        <v>4110</v>
      </c>
      <c r="D553" s="226" t="s">
        <v>244</v>
      </c>
      <c r="E553" s="374" t="n">
        <v>207694</v>
      </c>
      <c r="F553" s="374"/>
      <c r="G553" s="375" t="n">
        <f aca="false">E553+F553</f>
        <v>207694</v>
      </c>
    </row>
    <row r="554" customFormat="false" ht="12.75" hidden="false" customHeight="false" outlineLevel="0" collapsed="false">
      <c r="A554" s="393"/>
      <c r="B554" s="226"/>
      <c r="C554" s="289" t="n">
        <v>4120</v>
      </c>
      <c r="D554" s="226" t="s">
        <v>245</v>
      </c>
      <c r="E554" s="374" t="n">
        <v>28700</v>
      </c>
      <c r="F554" s="374"/>
      <c r="G554" s="375" t="n">
        <f aca="false">E554+F554</f>
        <v>28700</v>
      </c>
    </row>
    <row r="555" customFormat="false" ht="12.75" hidden="false" customHeight="false" outlineLevel="0" collapsed="false">
      <c r="A555" s="393"/>
      <c r="B555" s="226"/>
      <c r="C555" s="289" t="n">
        <v>4170</v>
      </c>
      <c r="D555" s="226" t="s">
        <v>246</v>
      </c>
      <c r="E555" s="374" t="n">
        <v>1764</v>
      </c>
      <c r="F555" s="374"/>
      <c r="G555" s="375" t="n">
        <f aca="false">E555+F555</f>
        <v>1764</v>
      </c>
    </row>
    <row r="556" customFormat="false" ht="12.75" hidden="false" customHeight="false" outlineLevel="0" collapsed="false">
      <c r="A556" s="393"/>
      <c r="B556" s="226"/>
      <c r="C556" s="289" t="n">
        <v>4210</v>
      </c>
      <c r="D556" s="226" t="s">
        <v>247</v>
      </c>
      <c r="E556" s="374" t="n">
        <v>160300</v>
      </c>
      <c r="F556" s="374" t="n">
        <v>1270</v>
      </c>
      <c r="G556" s="375" t="n">
        <f aca="false">E556+F556</f>
        <v>161570</v>
      </c>
    </row>
    <row r="557" customFormat="false" ht="12.75" hidden="false" customHeight="false" outlineLevel="0" collapsed="false">
      <c r="A557" s="393"/>
      <c r="B557" s="226"/>
      <c r="C557" s="289" t="n">
        <v>4220</v>
      </c>
      <c r="D557" s="226" t="s">
        <v>305</v>
      </c>
      <c r="E557" s="374" t="n">
        <v>2000</v>
      </c>
      <c r="F557" s="374"/>
      <c r="G557" s="375" t="n">
        <f aca="false">E557+F557</f>
        <v>2000</v>
      </c>
    </row>
    <row r="558" customFormat="false" ht="12.75" hidden="false" customHeight="false" outlineLevel="0" collapsed="false">
      <c r="A558" s="393"/>
      <c r="B558" s="226"/>
      <c r="C558" s="289" t="n">
        <v>4240</v>
      </c>
      <c r="D558" s="226" t="s">
        <v>321</v>
      </c>
      <c r="E558" s="374" t="n">
        <v>1000</v>
      </c>
      <c r="F558" s="374"/>
      <c r="G558" s="375" t="n">
        <f aca="false">E558+F558</f>
        <v>1000</v>
      </c>
    </row>
    <row r="559" customFormat="false" ht="12.75" hidden="false" customHeight="false" outlineLevel="0" collapsed="false">
      <c r="A559" s="393"/>
      <c r="B559" s="226"/>
      <c r="C559" s="289" t="n">
        <v>4260</v>
      </c>
      <c r="D559" s="226" t="s">
        <v>248</v>
      </c>
      <c r="E559" s="374" t="n">
        <v>43000</v>
      </c>
      <c r="F559" s="374"/>
      <c r="G559" s="375" t="n">
        <f aca="false">E559+F559</f>
        <v>43000</v>
      </c>
    </row>
    <row r="560" customFormat="false" ht="12.75" hidden="false" customHeight="false" outlineLevel="0" collapsed="false">
      <c r="A560" s="393"/>
      <c r="B560" s="226"/>
      <c r="C560" s="289" t="n">
        <v>4270</v>
      </c>
      <c r="D560" s="226" t="s">
        <v>249</v>
      </c>
      <c r="E560" s="374" t="n">
        <v>238500</v>
      </c>
      <c r="F560" s="374"/>
      <c r="G560" s="375" t="n">
        <f aca="false">E560+F560</f>
        <v>238500</v>
      </c>
    </row>
    <row r="561" customFormat="false" ht="12.75" hidden="false" customHeight="false" outlineLevel="0" collapsed="false">
      <c r="A561" s="393"/>
      <c r="B561" s="226"/>
      <c r="C561" s="289" t="n">
        <v>4280</v>
      </c>
      <c r="D561" s="226" t="s">
        <v>250</v>
      </c>
      <c r="E561" s="374" t="n">
        <v>500</v>
      </c>
      <c r="F561" s="374"/>
      <c r="G561" s="375" t="n">
        <f aca="false">E561+F561</f>
        <v>500</v>
      </c>
    </row>
    <row r="562" customFormat="false" ht="12.75" hidden="false" customHeight="false" outlineLevel="0" collapsed="false">
      <c r="A562" s="393"/>
      <c r="B562" s="226"/>
      <c r="C562" s="289" t="n">
        <v>4300</v>
      </c>
      <c r="D562" s="226" t="s">
        <v>235</v>
      </c>
      <c r="E562" s="374" t="n">
        <v>155500</v>
      </c>
      <c r="F562" s="374"/>
      <c r="G562" s="375" t="n">
        <f aca="false">E562+F562</f>
        <v>155500</v>
      </c>
    </row>
    <row r="563" customFormat="false" ht="12.75" hidden="false" customHeight="false" outlineLevel="0" collapsed="false">
      <c r="A563" s="393"/>
      <c r="B563" s="226"/>
      <c r="C563" s="289" t="n">
        <v>4350</v>
      </c>
      <c r="D563" s="226" t="s">
        <v>282</v>
      </c>
      <c r="E563" s="374" t="n">
        <v>1300</v>
      </c>
      <c r="F563" s="374"/>
      <c r="G563" s="375" t="n">
        <f aca="false">E563+F563</f>
        <v>1300</v>
      </c>
    </row>
    <row r="564" customFormat="false" ht="12.75" hidden="false" customHeight="false" outlineLevel="0" collapsed="false">
      <c r="A564" s="393"/>
      <c r="B564" s="226"/>
      <c r="C564" s="289" t="n">
        <v>4360</v>
      </c>
      <c r="D564" s="226" t="s">
        <v>252</v>
      </c>
      <c r="E564" s="374" t="n">
        <v>1800</v>
      </c>
      <c r="F564" s="374"/>
      <c r="G564" s="375" t="n">
        <f aca="false">E564+F564</f>
        <v>1800</v>
      </c>
    </row>
    <row r="565" customFormat="false" ht="12.75" hidden="false" customHeight="false" outlineLevel="0" collapsed="false">
      <c r="A565" s="393"/>
      <c r="B565" s="226"/>
      <c r="C565" s="289" t="n">
        <v>4370</v>
      </c>
      <c r="D565" s="226" t="s">
        <v>253</v>
      </c>
      <c r="E565" s="374" t="n">
        <v>7000</v>
      </c>
      <c r="F565" s="374"/>
      <c r="G565" s="375" t="n">
        <f aca="false">E565+F565</f>
        <v>7000</v>
      </c>
    </row>
    <row r="566" customFormat="false" ht="12.75" hidden="false" customHeight="false" outlineLevel="0" collapsed="false">
      <c r="A566" s="393"/>
      <c r="B566" s="226"/>
      <c r="C566" s="289" t="n">
        <v>4390</v>
      </c>
      <c r="D566" s="226" t="s">
        <v>308</v>
      </c>
      <c r="E566" s="374" t="n">
        <v>2000</v>
      </c>
      <c r="F566" s="374"/>
      <c r="G566" s="375" t="n">
        <f aca="false">E566+F566</f>
        <v>2000</v>
      </c>
      <c r="H566" s="344"/>
      <c r="I566" s="344"/>
    </row>
    <row r="567" customFormat="false" ht="12.75" hidden="false" customHeight="false" outlineLevel="0" collapsed="false">
      <c r="A567" s="393"/>
      <c r="B567" s="226"/>
      <c r="C567" s="289" t="n">
        <v>4410</v>
      </c>
      <c r="D567" s="226" t="s">
        <v>254</v>
      </c>
      <c r="E567" s="374" t="n">
        <v>2500</v>
      </c>
      <c r="F567" s="374"/>
      <c r="G567" s="375" t="n">
        <f aca="false">E567+F567</f>
        <v>2500</v>
      </c>
      <c r="H567" s="344"/>
      <c r="I567" s="344"/>
    </row>
    <row r="568" customFormat="false" ht="12.75" hidden="false" customHeight="false" outlineLevel="0" collapsed="false">
      <c r="A568" s="393"/>
      <c r="B568" s="226"/>
      <c r="C568" s="289" t="n">
        <v>4420</v>
      </c>
      <c r="D568" s="226" t="s">
        <v>281</v>
      </c>
      <c r="E568" s="374" t="n">
        <v>1000</v>
      </c>
      <c r="F568" s="374"/>
      <c r="G568" s="375" t="n">
        <f aca="false">E568+F568</f>
        <v>1000</v>
      </c>
      <c r="H568" s="344"/>
      <c r="I568" s="344"/>
    </row>
    <row r="569" customFormat="false" ht="12.75" hidden="false" customHeight="false" outlineLevel="0" collapsed="false">
      <c r="A569" s="393"/>
      <c r="B569" s="226"/>
      <c r="C569" s="289" t="n">
        <v>4430</v>
      </c>
      <c r="D569" s="226" t="s">
        <v>255</v>
      </c>
      <c r="E569" s="374" t="n">
        <v>8000</v>
      </c>
      <c r="F569" s="374"/>
      <c r="G569" s="375" t="n">
        <f aca="false">E569+F569</f>
        <v>8000</v>
      </c>
      <c r="H569" s="344"/>
      <c r="I569" s="344"/>
    </row>
    <row r="570" customFormat="false" ht="12.75" hidden="false" customHeight="false" outlineLevel="0" collapsed="false">
      <c r="A570" s="393"/>
      <c r="B570" s="226"/>
      <c r="C570" s="289" t="n">
        <v>4440</v>
      </c>
      <c r="D570" s="226" t="s">
        <v>256</v>
      </c>
      <c r="E570" s="374" t="n">
        <v>91847</v>
      </c>
      <c r="F570" s="374"/>
      <c r="G570" s="375" t="n">
        <f aca="false">E570+F570</f>
        <v>91847</v>
      </c>
      <c r="H570" s="344"/>
      <c r="I570" s="344"/>
    </row>
    <row r="571" customFormat="false" ht="12.75" hidden="false" customHeight="false" outlineLevel="0" collapsed="false">
      <c r="A571" s="393"/>
      <c r="B571" s="226"/>
      <c r="C571" s="289" t="n">
        <v>4530</v>
      </c>
      <c r="D571" s="226" t="s">
        <v>237</v>
      </c>
      <c r="E571" s="374" t="n">
        <v>3306</v>
      </c>
      <c r="F571" s="374"/>
      <c r="G571" s="375" t="n">
        <f aca="false">E571+F571</f>
        <v>3306</v>
      </c>
      <c r="H571" s="344"/>
      <c r="I571" s="344"/>
    </row>
    <row r="572" customFormat="false" ht="12.75" hidden="false" customHeight="false" outlineLevel="0" collapsed="false">
      <c r="A572" s="393"/>
      <c r="B572" s="226"/>
      <c r="C572" s="289" t="n">
        <v>4700</v>
      </c>
      <c r="D572" s="226" t="s">
        <v>322</v>
      </c>
      <c r="E572" s="374" t="n">
        <v>1300</v>
      </c>
      <c r="F572" s="374"/>
      <c r="G572" s="375" t="n">
        <f aca="false">E572+F572</f>
        <v>1300</v>
      </c>
      <c r="H572" s="344"/>
      <c r="I572" s="344"/>
    </row>
    <row r="573" customFormat="false" ht="12.75" hidden="false" customHeight="false" outlineLevel="0" collapsed="false">
      <c r="A573" s="393"/>
      <c r="B573" s="226"/>
      <c r="C573" s="289" t="n">
        <v>4740</v>
      </c>
      <c r="D573" s="226" t="s">
        <v>278</v>
      </c>
      <c r="E573" s="374" t="n">
        <v>600</v>
      </c>
      <c r="F573" s="374"/>
      <c r="G573" s="375" t="n">
        <f aca="false">E573+F573</f>
        <v>600</v>
      </c>
      <c r="H573" s="344"/>
      <c r="I573" s="344"/>
    </row>
    <row r="574" customFormat="false" ht="12.75" hidden="false" customHeight="false" outlineLevel="0" collapsed="false">
      <c r="A574" s="393"/>
      <c r="B574" s="226"/>
      <c r="C574" s="289" t="n">
        <v>4750</v>
      </c>
      <c r="D574" s="226" t="s">
        <v>279</v>
      </c>
      <c r="E574" s="374" t="n">
        <v>2000</v>
      </c>
      <c r="F574" s="374"/>
      <c r="G574" s="375" t="n">
        <f aca="false">E574+F574</f>
        <v>2000</v>
      </c>
      <c r="H574" s="344"/>
      <c r="I574" s="344"/>
    </row>
    <row r="575" customFormat="false" ht="12.75" hidden="false" customHeight="false" outlineLevel="0" collapsed="false">
      <c r="A575" s="393"/>
      <c r="B575" s="226"/>
      <c r="C575" s="289"/>
      <c r="D575" s="226"/>
      <c r="E575" s="374"/>
      <c r="F575" s="374"/>
      <c r="G575" s="375"/>
      <c r="H575" s="344"/>
      <c r="I575" s="344"/>
    </row>
    <row r="576" customFormat="false" ht="12.75" hidden="false" customHeight="false" outlineLevel="0" collapsed="false">
      <c r="A576" s="393"/>
      <c r="B576" s="290" t="n">
        <v>85446</v>
      </c>
      <c r="C576" s="256"/>
      <c r="D576" s="290" t="s">
        <v>315</v>
      </c>
      <c r="E576" s="372" t="n">
        <f aca="false">SUM(E577:E579)</f>
        <v>6500</v>
      </c>
      <c r="F576" s="372" t="n">
        <f aca="false">SUM(F577:F579)</f>
        <v>0</v>
      </c>
      <c r="G576" s="373" t="n">
        <f aca="false">SUM(G577:G579)</f>
        <v>6500</v>
      </c>
      <c r="H576" s="344"/>
      <c r="I576" s="344"/>
    </row>
    <row r="577" customFormat="false" ht="12.75" hidden="false" customHeight="false" outlineLevel="0" collapsed="false">
      <c r="A577" s="393"/>
      <c r="B577" s="226"/>
      <c r="C577" s="289" t="n">
        <v>4300</v>
      </c>
      <c r="D577" s="226" t="s">
        <v>235</v>
      </c>
      <c r="E577" s="374" t="n">
        <v>2400</v>
      </c>
      <c r="F577" s="374"/>
      <c r="G577" s="375" t="n">
        <f aca="false">E577+F577</f>
        <v>2400</v>
      </c>
      <c r="H577" s="344"/>
      <c r="I577" s="344"/>
    </row>
    <row r="578" customFormat="false" ht="12.75" hidden="false" customHeight="false" outlineLevel="0" collapsed="false">
      <c r="A578" s="393"/>
      <c r="B578" s="226"/>
      <c r="C578" s="289" t="n">
        <v>4410</v>
      </c>
      <c r="D578" s="226" t="s">
        <v>254</v>
      </c>
      <c r="E578" s="374" t="n">
        <v>700</v>
      </c>
      <c r="F578" s="374"/>
      <c r="G578" s="375" t="n">
        <f aca="false">E578+F578</f>
        <v>700</v>
      </c>
      <c r="H578" s="344"/>
      <c r="I578" s="344"/>
    </row>
    <row r="579" customFormat="false" ht="12.75" hidden="false" customHeight="false" outlineLevel="0" collapsed="false">
      <c r="A579" s="393"/>
      <c r="B579" s="226"/>
      <c r="C579" s="289" t="n">
        <v>4700</v>
      </c>
      <c r="D579" s="226" t="s">
        <v>322</v>
      </c>
      <c r="E579" s="374" t="n">
        <v>3400</v>
      </c>
      <c r="F579" s="374"/>
      <c r="G579" s="375" t="n">
        <f aca="false">E579+F579</f>
        <v>3400</v>
      </c>
      <c r="H579" s="344"/>
      <c r="I579" s="344"/>
    </row>
    <row r="580" customFormat="false" ht="12.75" hidden="false" customHeight="false" outlineLevel="0" collapsed="false">
      <c r="A580" s="393"/>
      <c r="B580" s="226"/>
      <c r="C580" s="289"/>
      <c r="D580" s="226"/>
      <c r="E580" s="374"/>
      <c r="F580" s="374"/>
      <c r="G580" s="375"/>
      <c r="H580" s="344"/>
      <c r="I580" s="344"/>
    </row>
    <row r="581" customFormat="false" ht="12.75" hidden="false" customHeight="false" outlineLevel="0" collapsed="false">
      <c r="A581" s="393"/>
      <c r="B581" s="226"/>
      <c r="C581" s="289"/>
      <c r="D581" s="226"/>
      <c r="E581" s="374"/>
      <c r="F581" s="374"/>
      <c r="G581" s="375"/>
      <c r="H581" s="344"/>
      <c r="I581" s="344"/>
    </row>
    <row r="582" customFormat="false" ht="12.75" hidden="false" customHeight="false" outlineLevel="0" collapsed="false">
      <c r="A582" s="393"/>
      <c r="B582" s="290" t="n">
        <v>85495</v>
      </c>
      <c r="C582" s="256"/>
      <c r="D582" s="290" t="s">
        <v>23</v>
      </c>
      <c r="E582" s="372" t="n">
        <f aca="false">SUM(E583)</f>
        <v>8143</v>
      </c>
      <c r="F582" s="372" t="n">
        <f aca="false">SUM(F583)</f>
        <v>0</v>
      </c>
      <c r="G582" s="373" t="n">
        <f aca="false">SUM(G583)</f>
        <v>8143</v>
      </c>
      <c r="I582" s="344"/>
    </row>
    <row r="583" customFormat="false" ht="12.75" hidden="false" customHeight="false" outlineLevel="0" collapsed="false">
      <c r="A583" s="393"/>
      <c r="B583" s="226"/>
      <c r="C583" s="289" t="n">
        <v>4440</v>
      </c>
      <c r="D583" s="226" t="s">
        <v>256</v>
      </c>
      <c r="E583" s="374" t="n">
        <f aca="false">2115+2828+3200</f>
        <v>8143</v>
      </c>
      <c r="F583" s="374"/>
      <c r="G583" s="375" t="n">
        <f aca="false">E583+F583</f>
        <v>8143</v>
      </c>
      <c r="I583" s="344"/>
    </row>
    <row r="584" customFormat="false" ht="12.75" hidden="false" customHeight="false" outlineLevel="0" collapsed="false">
      <c r="A584" s="378"/>
      <c r="B584" s="289"/>
      <c r="C584" s="289"/>
      <c r="D584" s="226"/>
      <c r="E584" s="374"/>
      <c r="F584" s="374"/>
      <c r="G584" s="375"/>
      <c r="I584" s="344"/>
    </row>
    <row r="585" customFormat="false" ht="13.5" hidden="false" customHeight="false" outlineLevel="0" collapsed="false">
      <c r="A585" s="252" t="n">
        <v>921</v>
      </c>
      <c r="B585" s="367"/>
      <c r="C585" s="367"/>
      <c r="D585" s="236" t="s">
        <v>144</v>
      </c>
      <c r="E585" s="253" t="n">
        <f aca="false">E586+E593+E596</f>
        <v>63000</v>
      </c>
      <c r="F585" s="253" t="n">
        <f aca="false">F586+F593+F596</f>
        <v>37135</v>
      </c>
      <c r="G585" s="255" t="n">
        <f aca="false">G586+G593+G596</f>
        <v>100135</v>
      </c>
      <c r="I585" s="344"/>
    </row>
    <row r="586" customFormat="false" ht="12.75" hidden="false" customHeight="false" outlineLevel="0" collapsed="false">
      <c r="A586" s="378"/>
      <c r="B586" s="256" t="n">
        <v>92105</v>
      </c>
      <c r="C586" s="256"/>
      <c r="D586" s="290" t="s">
        <v>223</v>
      </c>
      <c r="E586" s="372" t="n">
        <f aca="false">SUM(E587:E591)</f>
        <v>27000</v>
      </c>
      <c r="F586" s="372" t="n">
        <f aca="false">SUM(F587:F591)</f>
        <v>-3940</v>
      </c>
      <c r="G586" s="373" t="n">
        <f aca="false">SUM(G587:G591)</f>
        <v>23060</v>
      </c>
      <c r="I586" s="344"/>
    </row>
    <row r="587" customFormat="false" ht="12.75" hidden="false" customHeight="false" outlineLevel="0" collapsed="false">
      <c r="A587" s="378"/>
      <c r="B587" s="289"/>
      <c r="C587" s="97" t="s">
        <v>263</v>
      </c>
      <c r="D587" s="226" t="s">
        <v>264</v>
      </c>
      <c r="E587" s="374" t="n">
        <v>10000</v>
      </c>
      <c r="F587" s="374"/>
      <c r="G587" s="375" t="n">
        <f aca="false">E587+F587</f>
        <v>10000</v>
      </c>
      <c r="H587" s="175"/>
      <c r="I587" s="344"/>
    </row>
    <row r="588" customFormat="false" ht="12.75" hidden="false" customHeight="false" outlineLevel="0" collapsed="false">
      <c r="A588" s="378"/>
      <c r="B588" s="289"/>
      <c r="C588" s="97"/>
      <c r="D588" s="226" t="s">
        <v>323</v>
      </c>
      <c r="E588" s="374"/>
      <c r="F588" s="374"/>
      <c r="G588" s="375"/>
      <c r="H588" s="175"/>
      <c r="I588" s="344"/>
    </row>
    <row r="589" customFormat="false" ht="12.75" hidden="false" customHeight="false" outlineLevel="0" collapsed="false">
      <c r="A589" s="378"/>
      <c r="B589" s="289"/>
      <c r="C589" s="289" t="n">
        <v>3020</v>
      </c>
      <c r="D589" s="226" t="s">
        <v>241</v>
      </c>
      <c r="E589" s="374" t="n">
        <v>6000</v>
      </c>
      <c r="F589" s="374"/>
      <c r="G589" s="375" t="n">
        <f aca="false">E589+F589</f>
        <v>6000</v>
      </c>
      <c r="I589" s="344"/>
    </row>
    <row r="590" customFormat="false" ht="12.75" hidden="false" customHeight="false" outlineLevel="0" collapsed="false">
      <c r="A590" s="378"/>
      <c r="B590" s="289"/>
      <c r="C590" s="289" t="n">
        <v>4210</v>
      </c>
      <c r="D590" s="226" t="s">
        <v>247</v>
      </c>
      <c r="E590" s="374" t="n">
        <v>3000</v>
      </c>
      <c r="F590" s="374"/>
      <c r="G590" s="375" t="n">
        <f aca="false">E590+F590</f>
        <v>3000</v>
      </c>
      <c r="I590" s="344"/>
    </row>
    <row r="591" customFormat="false" ht="12.75" hidden="false" customHeight="false" outlineLevel="0" collapsed="false">
      <c r="A591" s="378"/>
      <c r="B591" s="289"/>
      <c r="C591" s="289" t="n">
        <v>4300</v>
      </c>
      <c r="D591" s="226" t="s">
        <v>235</v>
      </c>
      <c r="E591" s="374" t="n">
        <v>8000</v>
      </c>
      <c r="F591" s="374" t="n">
        <v>-3940</v>
      </c>
      <c r="G591" s="375" t="n">
        <f aca="false">E591+F591</f>
        <v>4060</v>
      </c>
      <c r="I591" s="344"/>
    </row>
    <row r="592" customFormat="false" ht="12.75" hidden="false" customHeight="false" outlineLevel="0" collapsed="false">
      <c r="A592" s="378"/>
      <c r="B592" s="289"/>
      <c r="C592" s="289"/>
      <c r="D592" s="226"/>
      <c r="E592" s="374"/>
      <c r="F592" s="374"/>
      <c r="G592" s="375"/>
      <c r="I592" s="344"/>
    </row>
    <row r="593" customFormat="false" ht="12.75" hidden="false" customHeight="false" outlineLevel="0" collapsed="false">
      <c r="A593" s="378"/>
      <c r="B593" s="256" t="n">
        <v>92116</v>
      </c>
      <c r="C593" s="256"/>
      <c r="D593" s="290" t="s">
        <v>145</v>
      </c>
      <c r="E593" s="372" t="n">
        <f aca="false">E594</f>
        <v>36000</v>
      </c>
      <c r="F593" s="372" t="n">
        <f aca="false">F594</f>
        <v>0</v>
      </c>
      <c r="G593" s="373" t="n">
        <f aca="false">G594</f>
        <v>36000</v>
      </c>
      <c r="I593" s="344"/>
    </row>
    <row r="594" customFormat="false" ht="12.75" hidden="false" customHeight="false" outlineLevel="0" collapsed="false">
      <c r="A594" s="378"/>
      <c r="B594" s="289"/>
      <c r="C594" s="289" t="n">
        <v>2310</v>
      </c>
      <c r="D594" s="226" t="s">
        <v>303</v>
      </c>
      <c r="E594" s="374" t="n">
        <f aca="false">35000+1000</f>
        <v>36000</v>
      </c>
      <c r="F594" s="374"/>
      <c r="G594" s="375" t="n">
        <f aca="false">E594+F594</f>
        <v>36000</v>
      </c>
      <c r="H594" s="175"/>
      <c r="I594" s="344"/>
    </row>
    <row r="595" customFormat="false" ht="12.75" hidden="false" customHeight="false" outlineLevel="0" collapsed="false">
      <c r="A595" s="378"/>
      <c r="B595" s="289"/>
      <c r="C595" s="289"/>
      <c r="D595" s="226"/>
      <c r="E595" s="374"/>
      <c r="F595" s="374"/>
      <c r="G595" s="375"/>
      <c r="H595" s="175"/>
      <c r="I595" s="344"/>
    </row>
    <row r="596" customFormat="false" ht="12.75" hidden="false" customHeight="false" outlineLevel="0" collapsed="false">
      <c r="A596" s="378"/>
      <c r="B596" s="256" t="n">
        <v>92195</v>
      </c>
      <c r="C596" s="256"/>
      <c r="D596" s="290" t="s">
        <v>23</v>
      </c>
      <c r="E596" s="372" t="n">
        <f aca="false">SUM(E597:E599)</f>
        <v>0</v>
      </c>
      <c r="F596" s="372" t="n">
        <f aca="false">SUM(F597:F599)</f>
        <v>41075</v>
      </c>
      <c r="G596" s="373" t="n">
        <f aca="false">SUM(G597:G599)</f>
        <v>41075</v>
      </c>
      <c r="H596" s="175"/>
      <c r="I596" s="344"/>
    </row>
    <row r="597" customFormat="false" ht="12.75" hidden="false" customHeight="false" outlineLevel="0" collapsed="false">
      <c r="A597" s="378"/>
      <c r="B597" s="289"/>
      <c r="C597" s="289" t="n">
        <v>4170</v>
      </c>
      <c r="D597" s="226" t="s">
        <v>246</v>
      </c>
      <c r="E597" s="374" t="n">
        <v>0</v>
      </c>
      <c r="F597" s="374" t="n">
        <f aca="false">5890+1500</f>
        <v>7390</v>
      </c>
      <c r="G597" s="375" t="n">
        <f aca="false">E597+F597</f>
        <v>7390</v>
      </c>
      <c r="H597" s="175"/>
      <c r="I597" s="344"/>
    </row>
    <row r="598" customFormat="false" ht="12.75" hidden="false" customHeight="false" outlineLevel="0" collapsed="false">
      <c r="A598" s="378"/>
      <c r="B598" s="289"/>
      <c r="C598" s="289" t="n">
        <v>4210</v>
      </c>
      <c r="D598" s="226" t="s">
        <v>247</v>
      </c>
      <c r="E598" s="374" t="n">
        <v>0</v>
      </c>
      <c r="F598" s="374" t="n">
        <f aca="false">5265+10400</f>
        <v>15665</v>
      </c>
      <c r="G598" s="375" t="n">
        <f aca="false">E598+F598</f>
        <v>15665</v>
      </c>
      <c r="H598" s="175"/>
      <c r="I598" s="344"/>
    </row>
    <row r="599" customFormat="false" ht="12.75" hidden="false" customHeight="false" outlineLevel="0" collapsed="false">
      <c r="A599" s="378"/>
      <c r="B599" s="289"/>
      <c r="C599" s="289" t="n">
        <v>4300</v>
      </c>
      <c r="D599" s="226" t="s">
        <v>235</v>
      </c>
      <c r="E599" s="374" t="n">
        <v>0</v>
      </c>
      <c r="F599" s="374" t="n">
        <f aca="false">14920+3100</f>
        <v>18020</v>
      </c>
      <c r="G599" s="375" t="n">
        <f aca="false">E599+F599</f>
        <v>18020</v>
      </c>
      <c r="H599" s="175"/>
      <c r="I599" s="344"/>
    </row>
    <row r="600" customFormat="false" ht="12.75" hidden="false" customHeight="false" outlineLevel="0" collapsed="false">
      <c r="A600" s="378"/>
      <c r="B600" s="289"/>
      <c r="C600" s="289"/>
      <c r="D600" s="226"/>
      <c r="E600" s="374"/>
      <c r="F600" s="374"/>
      <c r="G600" s="375"/>
      <c r="H600" s="175"/>
      <c r="I600" s="344"/>
    </row>
    <row r="601" customFormat="false" ht="12.75" hidden="false" customHeight="false" outlineLevel="0" collapsed="false">
      <c r="A601" s="378"/>
      <c r="B601" s="289"/>
      <c r="C601" s="289"/>
      <c r="D601" s="226"/>
      <c r="E601" s="374"/>
      <c r="F601" s="374"/>
      <c r="G601" s="375"/>
      <c r="I601" s="344"/>
    </row>
    <row r="602" customFormat="false" ht="13.5" hidden="false" customHeight="false" outlineLevel="0" collapsed="false">
      <c r="A602" s="252" t="n">
        <v>926</v>
      </c>
      <c r="B602" s="367"/>
      <c r="C602" s="367"/>
      <c r="D602" s="236" t="s">
        <v>224</v>
      </c>
      <c r="E602" s="253" t="n">
        <f aca="false">E603</f>
        <v>100000</v>
      </c>
      <c r="F602" s="253" t="n">
        <f aca="false">F603</f>
        <v>0</v>
      </c>
      <c r="G602" s="255" t="n">
        <f aca="false">G603</f>
        <v>100000</v>
      </c>
      <c r="I602" s="344"/>
    </row>
    <row r="603" customFormat="false" ht="12.75" hidden="false" customHeight="false" outlineLevel="0" collapsed="false">
      <c r="A603" s="378"/>
      <c r="B603" s="256" t="n">
        <v>92605</v>
      </c>
      <c r="C603" s="256"/>
      <c r="D603" s="290" t="s">
        <v>225</v>
      </c>
      <c r="E603" s="372" t="n">
        <f aca="false">SUM(E604:E608)</f>
        <v>100000</v>
      </c>
      <c r="F603" s="372" t="n">
        <f aca="false">SUM(F604:F608)</f>
        <v>0</v>
      </c>
      <c r="G603" s="373" t="n">
        <f aca="false">SUM(G604:G608)</f>
        <v>100000</v>
      </c>
      <c r="I603" s="344"/>
    </row>
    <row r="604" customFormat="false" ht="12.75" hidden="false" customHeight="false" outlineLevel="0" collapsed="false">
      <c r="A604" s="378"/>
      <c r="B604" s="289"/>
      <c r="C604" s="97" t="s">
        <v>263</v>
      </c>
      <c r="D604" s="226" t="s">
        <v>264</v>
      </c>
      <c r="E604" s="374" t="n">
        <v>70000</v>
      </c>
      <c r="F604" s="374"/>
      <c r="G604" s="375" t="n">
        <f aca="false">E604+F604</f>
        <v>70000</v>
      </c>
      <c r="H604" s="175"/>
    </row>
    <row r="605" customFormat="false" ht="12.75" hidden="false" customHeight="false" outlineLevel="0" collapsed="false">
      <c r="A605" s="378"/>
      <c r="B605" s="289"/>
      <c r="C605" s="97"/>
      <c r="D605" s="226" t="s">
        <v>265</v>
      </c>
      <c r="E605" s="374"/>
      <c r="F605" s="374"/>
      <c r="G605" s="375"/>
      <c r="H605" s="175"/>
    </row>
    <row r="606" customFormat="false" ht="12.75" hidden="false" customHeight="false" outlineLevel="0" collapsed="false">
      <c r="A606" s="378"/>
      <c r="B606" s="289"/>
      <c r="C606" s="289" t="n">
        <v>3020</v>
      </c>
      <c r="D606" s="226" t="s">
        <v>324</v>
      </c>
      <c r="E606" s="374" t="n">
        <v>10000</v>
      </c>
      <c r="F606" s="374"/>
      <c r="G606" s="375" t="n">
        <f aca="false">E606+F606</f>
        <v>10000</v>
      </c>
    </row>
    <row r="607" customFormat="false" ht="12.75" hidden="false" customHeight="false" outlineLevel="0" collapsed="false">
      <c r="A607" s="378"/>
      <c r="B607" s="289"/>
      <c r="C607" s="289" t="n">
        <v>4210</v>
      </c>
      <c r="D607" s="226" t="s">
        <v>247</v>
      </c>
      <c r="E607" s="374" t="n">
        <v>5000</v>
      </c>
      <c r="F607" s="374"/>
      <c r="G607" s="375" t="n">
        <f aca="false">E607+F607</f>
        <v>5000</v>
      </c>
    </row>
    <row r="608" customFormat="false" ht="12.75" hidden="false" customHeight="false" outlineLevel="0" collapsed="false">
      <c r="A608" s="378"/>
      <c r="B608" s="289"/>
      <c r="C608" s="289" t="n">
        <v>4300</v>
      </c>
      <c r="D608" s="226" t="s">
        <v>235</v>
      </c>
      <c r="E608" s="374" t="n">
        <v>15000</v>
      </c>
      <c r="F608" s="374"/>
      <c r="G608" s="375" t="n">
        <f aca="false">E608+F608</f>
        <v>15000</v>
      </c>
    </row>
    <row r="609" customFormat="false" ht="13.5" hidden="false" customHeight="false" outlineLevel="0" collapsed="false">
      <c r="A609" s="378"/>
      <c r="B609" s="289"/>
      <c r="C609" s="289"/>
      <c r="D609" s="226"/>
      <c r="E609" s="374"/>
      <c r="F609" s="374"/>
      <c r="G609" s="398"/>
    </row>
    <row r="610" customFormat="false" ht="17.25" hidden="false" customHeight="true" outlineLevel="0" collapsed="false">
      <c r="A610" s="399" t="s">
        <v>325</v>
      </c>
      <c r="B610" s="399"/>
      <c r="C610" s="399"/>
      <c r="D610" s="399"/>
      <c r="E610" s="400" t="n">
        <f aca="false">E602+E585+E492+E461+E336+E322+E217+E213+E204+E187+E112+E81+E68+E58+E30+E23+E15</f>
        <v>33145786</v>
      </c>
      <c r="F610" s="400" t="n">
        <f aca="false">F602+F585+F492+F461+F336+F322+F217+F213+F204+F187+F112+F81+F68+F58+F30+F23+F15</f>
        <v>253835</v>
      </c>
      <c r="G610" s="401" t="n">
        <f aca="false">G602+G585+G492+G461+G336+G322+G217+G213+G204+G187+G112+G81+G68+G58+G30+G23+G15</f>
        <v>33399621</v>
      </c>
    </row>
    <row r="611" s="348" customFormat="true" ht="12.75" hidden="false" customHeight="false" outlineLevel="0" collapsed="false">
      <c r="E611" s="350"/>
      <c r="G611" s="350"/>
      <c r="H611" s="228"/>
      <c r="I611" s="228"/>
    </row>
    <row r="612" s="348" customFormat="true" ht="12.75" hidden="false" customHeight="false" outlineLevel="0" collapsed="false">
      <c r="E612" s="350" t="s">
        <v>326</v>
      </c>
      <c r="G612" s="350"/>
      <c r="H612" s="402"/>
      <c r="I612" s="402"/>
      <c r="J612" s="402"/>
      <c r="K612" s="402"/>
    </row>
    <row r="613" s="348" customFormat="true" ht="12.75" hidden="false" customHeight="false" outlineLevel="0" collapsed="false">
      <c r="E613" s="350" t="s">
        <v>327</v>
      </c>
      <c r="G613" s="350"/>
      <c r="H613" s="403"/>
      <c r="I613" s="228"/>
      <c r="J613" s="402"/>
      <c r="K613" s="402"/>
    </row>
    <row r="614" s="348" customFormat="true" ht="12.75" hidden="false" customHeight="false" outlineLevel="0" collapsed="false">
      <c r="E614" s="350" t="s">
        <v>328</v>
      </c>
      <c r="G614" s="350"/>
      <c r="H614" s="404"/>
      <c r="I614" s="405"/>
      <c r="J614" s="402"/>
      <c r="K614" s="402"/>
    </row>
    <row r="615" s="348" customFormat="true" ht="12.75" hidden="false" customHeight="false" outlineLevel="0" collapsed="false">
      <c r="E615" s="350" t="s">
        <v>329</v>
      </c>
      <c r="G615" s="350"/>
      <c r="H615" s="404"/>
      <c r="I615" s="405"/>
      <c r="J615" s="228"/>
    </row>
    <row r="616" s="348" customFormat="true" ht="12.75" hidden="false" customHeight="false" outlineLevel="0" collapsed="false">
      <c r="E616" s="350" t="s">
        <v>330</v>
      </c>
      <c r="G616" s="350"/>
      <c r="H616" s="404"/>
      <c r="I616" s="405"/>
      <c r="J616" s="228"/>
    </row>
    <row r="617" s="348" customFormat="true" ht="12.75" hidden="false" customHeight="false" outlineLevel="0" collapsed="false">
      <c r="E617" s="350"/>
      <c r="G617" s="350"/>
      <c r="H617" s="228"/>
      <c r="I617" s="228"/>
      <c r="J617" s="228"/>
    </row>
    <row r="618" s="348" customFormat="true" ht="12.75" hidden="false" customHeight="false" outlineLevel="0" collapsed="false">
      <c r="E618" s="350"/>
      <c r="G618" s="350"/>
      <c r="H618" s="228"/>
      <c r="I618" s="228"/>
    </row>
    <row r="619" s="348" customFormat="true" ht="12.75" hidden="false" customHeight="false" outlineLevel="0" collapsed="false">
      <c r="E619" s="350"/>
      <c r="G619" s="350"/>
      <c r="H619" s="228"/>
      <c r="I619" s="228"/>
    </row>
    <row r="620" s="348" customFormat="true" ht="12.75" hidden="false" customHeight="false" outlineLevel="0" collapsed="false">
      <c r="E620" s="350"/>
      <c r="G620" s="350"/>
      <c r="H620" s="228"/>
      <c r="I620" s="228"/>
    </row>
    <row r="621" s="348" customFormat="true" ht="12.75" hidden="false" customHeight="false" outlineLevel="0" collapsed="false">
      <c r="E621" s="350"/>
      <c r="G621" s="350"/>
      <c r="H621" s="228"/>
      <c r="I621" s="228"/>
    </row>
    <row r="622" s="348" customFormat="true" ht="12.75" hidden="false" customHeight="false" outlineLevel="0" collapsed="false">
      <c r="E622" s="350"/>
      <c r="G622" s="350"/>
      <c r="H622" s="228"/>
      <c r="I622" s="228"/>
    </row>
    <row r="623" s="348" customFormat="true" ht="12.75" hidden="false" customHeight="false" outlineLevel="0" collapsed="false">
      <c r="E623" s="350"/>
      <c r="G623" s="350"/>
      <c r="H623" s="228"/>
      <c r="I623" s="228"/>
    </row>
    <row r="624" s="348" customFormat="true" ht="12.75" hidden="false" customHeight="false" outlineLevel="0" collapsed="false">
      <c r="E624" s="350"/>
      <c r="G624" s="350"/>
      <c r="H624" s="228"/>
      <c r="I624" s="228"/>
    </row>
    <row r="625" s="348" customFormat="true" ht="12.75" hidden="false" customHeight="false" outlineLevel="0" collapsed="false">
      <c r="E625" s="350"/>
      <c r="G625" s="350"/>
      <c r="H625" s="228"/>
      <c r="I625" s="228"/>
    </row>
    <row r="626" s="348" customFormat="true" ht="12.75" hidden="false" customHeight="false" outlineLevel="0" collapsed="false">
      <c r="E626" s="350"/>
      <c r="G626" s="350"/>
      <c r="H626" s="228"/>
      <c r="I626" s="228"/>
    </row>
    <row r="627" s="348" customFormat="true" ht="12.75" hidden="false" customHeight="false" outlineLevel="0" collapsed="false">
      <c r="E627" s="350"/>
      <c r="G627" s="350"/>
      <c r="H627" s="228"/>
      <c r="I627" s="228"/>
    </row>
    <row r="628" s="348" customFormat="true" ht="12.75" hidden="false" customHeight="false" outlineLevel="0" collapsed="false">
      <c r="E628" s="350"/>
      <c r="G628" s="350"/>
      <c r="H628" s="228"/>
      <c r="I628" s="228"/>
    </row>
    <row r="629" s="348" customFormat="true" ht="12.75" hidden="false" customHeight="false" outlineLevel="0" collapsed="false">
      <c r="E629" s="350"/>
      <c r="G629" s="350"/>
      <c r="H629" s="228"/>
      <c r="I629" s="228"/>
    </row>
    <row r="630" s="348" customFormat="true" ht="12.75" hidden="false" customHeight="false" outlineLevel="0" collapsed="false">
      <c r="E630" s="350"/>
      <c r="G630" s="350"/>
      <c r="H630" s="228"/>
      <c r="I630" s="228"/>
    </row>
    <row r="631" s="348" customFormat="true" ht="12.75" hidden="false" customHeight="false" outlineLevel="0" collapsed="false">
      <c r="E631" s="350"/>
      <c r="G631" s="350"/>
      <c r="H631" s="228"/>
      <c r="I631" s="228"/>
    </row>
    <row r="632" s="348" customFormat="true" ht="12.75" hidden="false" customHeight="false" outlineLevel="0" collapsed="false">
      <c r="E632" s="350"/>
      <c r="G632" s="350"/>
      <c r="H632" s="228"/>
      <c r="I632" s="228"/>
    </row>
    <row r="633" s="348" customFormat="true" ht="12.75" hidden="false" customHeight="false" outlineLevel="0" collapsed="false">
      <c r="E633" s="350"/>
      <c r="G633" s="350"/>
      <c r="H633" s="228"/>
      <c r="I633" s="228"/>
    </row>
    <row r="634" s="348" customFormat="true" ht="12.75" hidden="false" customHeight="false" outlineLevel="0" collapsed="false">
      <c r="E634" s="350"/>
      <c r="G634" s="350"/>
      <c r="H634" s="228"/>
      <c r="I634" s="228"/>
    </row>
    <row r="635" s="348" customFormat="true" ht="12.75" hidden="false" customHeight="false" outlineLevel="0" collapsed="false">
      <c r="E635" s="350"/>
      <c r="G635" s="350"/>
      <c r="H635" s="228"/>
      <c r="I635" s="228"/>
    </row>
    <row r="636" s="348" customFormat="true" ht="12.75" hidden="false" customHeight="false" outlineLevel="0" collapsed="false">
      <c r="E636" s="350"/>
      <c r="G636" s="350"/>
      <c r="H636" s="228"/>
      <c r="I636" s="228"/>
    </row>
    <row r="637" s="348" customFormat="true" ht="12.75" hidden="false" customHeight="false" outlineLevel="0" collapsed="false">
      <c r="E637" s="350"/>
      <c r="G637" s="350"/>
      <c r="H637" s="228"/>
      <c r="I637" s="228"/>
    </row>
    <row r="638" s="348" customFormat="true" ht="12.75" hidden="false" customHeight="false" outlineLevel="0" collapsed="false">
      <c r="E638" s="350"/>
      <c r="G638" s="350"/>
      <c r="H638" s="228"/>
      <c r="I638" s="228"/>
    </row>
    <row r="639" s="348" customFormat="true" ht="12.75" hidden="false" customHeight="false" outlineLevel="0" collapsed="false">
      <c r="E639" s="350"/>
      <c r="G639" s="350"/>
      <c r="H639" s="228"/>
      <c r="I639" s="228"/>
    </row>
    <row r="640" s="348" customFormat="true" ht="12.75" hidden="false" customHeight="false" outlineLevel="0" collapsed="false">
      <c r="E640" s="350"/>
      <c r="G640" s="350"/>
      <c r="H640" s="228"/>
      <c r="I640" s="228"/>
    </row>
    <row r="641" s="348" customFormat="true" ht="12.75" hidden="false" customHeight="false" outlineLevel="0" collapsed="false">
      <c r="E641" s="350"/>
      <c r="G641" s="350"/>
      <c r="H641" s="228"/>
      <c r="I641" s="228"/>
    </row>
    <row r="642" s="348" customFormat="true" ht="12.75" hidden="false" customHeight="false" outlineLevel="0" collapsed="false">
      <c r="E642" s="350"/>
      <c r="G642" s="350"/>
      <c r="H642" s="228"/>
      <c r="I642" s="228"/>
    </row>
    <row r="643" s="348" customFormat="true" ht="12.75" hidden="false" customHeight="false" outlineLevel="0" collapsed="false">
      <c r="E643" s="350"/>
      <c r="G643" s="350"/>
      <c r="H643" s="228"/>
      <c r="I643" s="228"/>
    </row>
    <row r="644" s="348" customFormat="true" ht="12.75" hidden="false" customHeight="false" outlineLevel="0" collapsed="false">
      <c r="E644" s="350"/>
      <c r="G644" s="350"/>
      <c r="H644" s="228"/>
      <c r="I644" s="228"/>
    </row>
    <row r="645" s="348" customFormat="true" ht="12.75" hidden="false" customHeight="false" outlineLevel="0" collapsed="false">
      <c r="E645" s="350"/>
      <c r="G645" s="350"/>
      <c r="H645" s="228"/>
      <c r="I645" s="228"/>
    </row>
    <row r="646" s="348" customFormat="true" ht="12.75" hidden="false" customHeight="false" outlineLevel="0" collapsed="false">
      <c r="E646" s="350"/>
      <c r="G646" s="350"/>
      <c r="H646" s="228"/>
      <c r="I646" s="228"/>
    </row>
    <row r="647" s="348" customFormat="true" ht="12.75" hidden="false" customHeight="false" outlineLevel="0" collapsed="false">
      <c r="E647" s="350"/>
      <c r="G647" s="350"/>
      <c r="H647" s="228"/>
      <c r="I647" s="228"/>
    </row>
    <row r="648" s="348" customFormat="true" ht="12.75" hidden="false" customHeight="false" outlineLevel="0" collapsed="false">
      <c r="E648" s="350"/>
      <c r="G648" s="350"/>
      <c r="H648" s="228"/>
      <c r="I648" s="228"/>
    </row>
    <row r="649" s="348" customFormat="true" ht="12.75" hidden="false" customHeight="false" outlineLevel="0" collapsed="false">
      <c r="E649" s="350"/>
      <c r="G649" s="350"/>
      <c r="H649" s="228"/>
      <c r="I649" s="228"/>
    </row>
    <row r="650" s="348" customFormat="true" ht="12.75" hidden="false" customHeight="false" outlineLevel="0" collapsed="false">
      <c r="E650" s="350"/>
      <c r="G650" s="350"/>
      <c r="H650" s="228"/>
      <c r="I650" s="228"/>
    </row>
    <row r="651" s="348" customFormat="true" ht="12.75" hidden="false" customHeight="false" outlineLevel="0" collapsed="false">
      <c r="E651" s="350"/>
      <c r="G651" s="350"/>
      <c r="H651" s="228"/>
      <c r="I651" s="228"/>
    </row>
    <row r="652" s="348" customFormat="true" ht="12.75" hidden="false" customHeight="false" outlineLevel="0" collapsed="false">
      <c r="E652" s="350"/>
      <c r="G652" s="350"/>
      <c r="H652" s="228"/>
      <c r="I652" s="228"/>
    </row>
    <row r="653" s="348" customFormat="true" ht="12.75" hidden="false" customHeight="false" outlineLevel="0" collapsed="false">
      <c r="E653" s="350"/>
      <c r="G653" s="350"/>
      <c r="H653" s="228"/>
      <c r="I653" s="228"/>
    </row>
    <row r="654" s="348" customFormat="true" ht="12.75" hidden="false" customHeight="false" outlineLevel="0" collapsed="false">
      <c r="E654" s="350"/>
      <c r="G654" s="350"/>
      <c r="H654" s="228"/>
      <c r="I654" s="228"/>
    </row>
    <row r="655" s="348" customFormat="true" ht="12.75" hidden="false" customHeight="false" outlineLevel="0" collapsed="false">
      <c r="E655" s="350"/>
      <c r="G655" s="350"/>
      <c r="H655" s="228"/>
      <c r="I655" s="228"/>
    </row>
    <row r="656" s="348" customFormat="true" ht="12.75" hidden="false" customHeight="false" outlineLevel="0" collapsed="false">
      <c r="E656" s="350"/>
      <c r="G656" s="350"/>
      <c r="H656" s="228"/>
      <c r="I656" s="228"/>
    </row>
    <row r="657" s="348" customFormat="true" ht="12.75" hidden="false" customHeight="false" outlineLevel="0" collapsed="false">
      <c r="E657" s="350"/>
      <c r="G657" s="350"/>
      <c r="H657" s="228"/>
      <c r="I657" s="228"/>
    </row>
    <row r="658" s="348" customFormat="true" ht="12.75" hidden="false" customHeight="false" outlineLevel="0" collapsed="false">
      <c r="E658" s="350"/>
      <c r="G658" s="350"/>
      <c r="H658" s="228"/>
      <c r="I658" s="228"/>
    </row>
    <row r="659" s="348" customFormat="true" ht="12.75" hidden="false" customHeight="false" outlineLevel="0" collapsed="false">
      <c r="E659" s="350"/>
      <c r="G659" s="350"/>
      <c r="H659" s="228"/>
      <c r="I659" s="228"/>
    </row>
    <row r="660" s="348" customFormat="true" ht="12.75" hidden="false" customHeight="false" outlineLevel="0" collapsed="false">
      <c r="E660" s="350"/>
      <c r="G660" s="350"/>
      <c r="H660" s="228"/>
      <c r="I660" s="228"/>
    </row>
    <row r="661" s="348" customFormat="true" ht="12.75" hidden="false" customHeight="false" outlineLevel="0" collapsed="false">
      <c r="E661" s="350"/>
      <c r="G661" s="350"/>
      <c r="H661" s="228"/>
      <c r="I661" s="228"/>
    </row>
    <row r="662" s="348" customFormat="true" ht="12.75" hidden="false" customHeight="false" outlineLevel="0" collapsed="false">
      <c r="E662" s="350"/>
      <c r="G662" s="350"/>
      <c r="H662" s="228"/>
      <c r="I662" s="228"/>
    </row>
    <row r="663" s="348" customFormat="true" ht="12.75" hidden="false" customHeight="false" outlineLevel="0" collapsed="false">
      <c r="E663" s="350"/>
      <c r="G663" s="350"/>
      <c r="H663" s="228"/>
      <c r="I663" s="228"/>
    </row>
    <row r="664" s="348" customFormat="true" ht="12.75" hidden="false" customHeight="false" outlineLevel="0" collapsed="false">
      <c r="E664" s="350"/>
      <c r="G664" s="350"/>
      <c r="H664" s="228"/>
      <c r="I664" s="228"/>
    </row>
    <row r="665" s="348" customFormat="true" ht="12.75" hidden="false" customHeight="false" outlineLevel="0" collapsed="false">
      <c r="E665" s="350"/>
      <c r="G665" s="350"/>
      <c r="H665" s="228"/>
      <c r="I665" s="228"/>
    </row>
    <row r="666" s="348" customFormat="true" ht="12.75" hidden="false" customHeight="false" outlineLevel="0" collapsed="false">
      <c r="E666" s="350"/>
      <c r="G666" s="350"/>
      <c r="H666" s="228"/>
      <c r="I666" s="228"/>
    </row>
    <row r="667" s="348" customFormat="true" ht="12.75" hidden="false" customHeight="false" outlineLevel="0" collapsed="false">
      <c r="E667" s="350"/>
      <c r="G667" s="350"/>
      <c r="H667" s="228"/>
      <c r="I667" s="228"/>
    </row>
    <row r="668" s="348" customFormat="true" ht="12.75" hidden="false" customHeight="false" outlineLevel="0" collapsed="false">
      <c r="E668" s="350"/>
      <c r="G668" s="350"/>
      <c r="H668" s="228"/>
      <c r="I668" s="228"/>
    </row>
    <row r="669" s="348" customFormat="true" ht="12.75" hidden="false" customHeight="false" outlineLevel="0" collapsed="false">
      <c r="E669" s="350"/>
      <c r="G669" s="350"/>
      <c r="H669" s="228"/>
      <c r="I669" s="228"/>
    </row>
    <row r="670" s="348" customFormat="true" ht="12.75" hidden="false" customHeight="false" outlineLevel="0" collapsed="false">
      <c r="E670" s="350"/>
      <c r="G670" s="350"/>
      <c r="H670" s="228"/>
      <c r="I670" s="228"/>
    </row>
    <row r="671" s="348" customFormat="true" ht="12.75" hidden="false" customHeight="false" outlineLevel="0" collapsed="false">
      <c r="E671" s="350"/>
      <c r="G671" s="350"/>
      <c r="H671" s="228"/>
      <c r="I671" s="228"/>
    </row>
    <row r="672" s="348" customFormat="true" ht="12.75" hidden="false" customHeight="false" outlineLevel="0" collapsed="false">
      <c r="E672" s="350"/>
      <c r="G672" s="350"/>
      <c r="H672" s="228"/>
      <c r="I672" s="228"/>
    </row>
    <row r="673" s="348" customFormat="true" ht="12.75" hidden="false" customHeight="false" outlineLevel="0" collapsed="false">
      <c r="E673" s="350"/>
      <c r="G673" s="350"/>
      <c r="H673" s="228"/>
      <c r="I673" s="228"/>
    </row>
    <row r="674" s="348" customFormat="true" ht="12.75" hidden="false" customHeight="false" outlineLevel="0" collapsed="false">
      <c r="E674" s="350"/>
      <c r="G674" s="350"/>
      <c r="H674" s="228"/>
      <c r="I674" s="228"/>
    </row>
    <row r="675" s="348" customFormat="true" ht="12.75" hidden="false" customHeight="false" outlineLevel="0" collapsed="false">
      <c r="E675" s="350"/>
      <c r="G675" s="350"/>
      <c r="H675" s="228"/>
      <c r="I675" s="228"/>
    </row>
    <row r="676" s="348" customFormat="true" ht="12.75" hidden="false" customHeight="false" outlineLevel="0" collapsed="false">
      <c r="E676" s="350"/>
      <c r="G676" s="350"/>
      <c r="H676" s="228"/>
      <c r="I676" s="228"/>
    </row>
    <row r="677" s="348" customFormat="true" ht="12.75" hidden="false" customHeight="false" outlineLevel="0" collapsed="false">
      <c r="E677" s="350"/>
      <c r="G677" s="350"/>
      <c r="H677" s="228"/>
      <c r="I677" s="228"/>
    </row>
    <row r="678" s="348" customFormat="true" ht="12.75" hidden="false" customHeight="false" outlineLevel="0" collapsed="false">
      <c r="E678" s="350"/>
      <c r="G678" s="350"/>
      <c r="H678" s="228"/>
      <c r="I678" s="228"/>
    </row>
    <row r="679" s="348" customFormat="true" ht="12.75" hidden="false" customHeight="false" outlineLevel="0" collapsed="false">
      <c r="E679" s="350"/>
      <c r="G679" s="350"/>
      <c r="H679" s="228"/>
      <c r="I679" s="228"/>
    </row>
    <row r="680" s="348" customFormat="true" ht="12.75" hidden="false" customHeight="false" outlineLevel="0" collapsed="false">
      <c r="E680" s="350"/>
      <c r="G680" s="350"/>
      <c r="H680" s="228"/>
      <c r="I680" s="228"/>
    </row>
    <row r="681" s="348" customFormat="true" ht="12.75" hidden="false" customHeight="false" outlineLevel="0" collapsed="false">
      <c r="E681" s="350"/>
      <c r="G681" s="350"/>
      <c r="H681" s="228"/>
      <c r="I681" s="228"/>
    </row>
    <row r="682" s="348" customFormat="true" ht="12.75" hidden="false" customHeight="false" outlineLevel="0" collapsed="false">
      <c r="E682" s="350"/>
      <c r="G682" s="350"/>
      <c r="H682" s="228"/>
      <c r="I682" s="228"/>
    </row>
    <row r="683" s="348" customFormat="true" ht="12.75" hidden="false" customHeight="false" outlineLevel="0" collapsed="false">
      <c r="E683" s="350"/>
      <c r="G683" s="350"/>
      <c r="H683" s="228"/>
      <c r="I683" s="228"/>
    </row>
    <row r="684" s="348" customFormat="true" ht="12.75" hidden="false" customHeight="false" outlineLevel="0" collapsed="false">
      <c r="E684" s="350"/>
      <c r="G684" s="350"/>
      <c r="H684" s="228"/>
      <c r="I684" s="228"/>
    </row>
    <row r="685" s="348" customFormat="true" ht="12.75" hidden="false" customHeight="false" outlineLevel="0" collapsed="false">
      <c r="E685" s="350"/>
      <c r="G685" s="350"/>
      <c r="H685" s="228"/>
      <c r="I685" s="228"/>
    </row>
    <row r="686" s="348" customFormat="true" ht="12.75" hidden="false" customHeight="false" outlineLevel="0" collapsed="false">
      <c r="E686" s="350"/>
      <c r="G686" s="350"/>
      <c r="H686" s="228"/>
      <c r="I686" s="228"/>
    </row>
    <row r="687" s="348" customFormat="true" ht="12.75" hidden="false" customHeight="false" outlineLevel="0" collapsed="false">
      <c r="E687" s="350"/>
      <c r="G687" s="350"/>
      <c r="H687" s="228"/>
      <c r="I687" s="228"/>
    </row>
    <row r="688" s="348" customFormat="true" ht="12.75" hidden="false" customHeight="false" outlineLevel="0" collapsed="false">
      <c r="E688" s="350"/>
      <c r="G688" s="350"/>
      <c r="H688" s="228"/>
      <c r="I688" s="228"/>
    </row>
    <row r="689" s="348" customFormat="true" ht="12.75" hidden="false" customHeight="false" outlineLevel="0" collapsed="false">
      <c r="E689" s="350"/>
      <c r="G689" s="350"/>
      <c r="H689" s="228"/>
      <c r="I689" s="228"/>
    </row>
    <row r="690" s="348" customFormat="true" ht="12.75" hidden="false" customHeight="false" outlineLevel="0" collapsed="false">
      <c r="E690" s="350"/>
      <c r="G690" s="350"/>
      <c r="H690" s="228"/>
      <c r="I690" s="228"/>
    </row>
    <row r="691" s="348" customFormat="true" ht="12.75" hidden="false" customHeight="false" outlineLevel="0" collapsed="false">
      <c r="E691" s="350"/>
      <c r="G691" s="350"/>
      <c r="H691" s="228"/>
      <c r="I691" s="228"/>
    </row>
    <row r="692" s="348" customFormat="true" ht="12.75" hidden="false" customHeight="false" outlineLevel="0" collapsed="false">
      <c r="E692" s="350"/>
      <c r="G692" s="350"/>
      <c r="H692" s="228"/>
      <c r="I692" s="228"/>
    </row>
    <row r="693" s="348" customFormat="true" ht="12.75" hidden="false" customHeight="false" outlineLevel="0" collapsed="false">
      <c r="E693" s="350"/>
      <c r="G693" s="350"/>
      <c r="H693" s="228"/>
      <c r="I693" s="228"/>
    </row>
    <row r="694" s="348" customFormat="true" ht="12.75" hidden="false" customHeight="false" outlineLevel="0" collapsed="false">
      <c r="E694" s="350"/>
      <c r="G694" s="350"/>
      <c r="H694" s="228"/>
      <c r="I694" s="228"/>
    </row>
    <row r="695" s="348" customFormat="true" ht="12.75" hidden="false" customHeight="false" outlineLevel="0" collapsed="false">
      <c r="E695" s="350"/>
      <c r="G695" s="350"/>
      <c r="H695" s="228"/>
      <c r="I695" s="228"/>
    </row>
    <row r="696" s="348" customFormat="true" ht="12.75" hidden="false" customHeight="false" outlineLevel="0" collapsed="false">
      <c r="E696" s="350"/>
      <c r="G696" s="350"/>
      <c r="H696" s="228"/>
      <c r="I696" s="228"/>
    </row>
    <row r="697" s="348" customFormat="true" ht="12.75" hidden="false" customHeight="false" outlineLevel="0" collapsed="false">
      <c r="E697" s="350"/>
      <c r="G697" s="350"/>
      <c r="H697" s="228"/>
      <c r="I697" s="228"/>
    </row>
    <row r="698" s="348" customFormat="true" ht="12.75" hidden="false" customHeight="false" outlineLevel="0" collapsed="false">
      <c r="E698" s="350"/>
      <c r="G698" s="350"/>
      <c r="H698" s="228"/>
      <c r="I698" s="228"/>
    </row>
    <row r="699" s="348" customFormat="true" ht="12.75" hidden="false" customHeight="false" outlineLevel="0" collapsed="false">
      <c r="E699" s="350"/>
      <c r="G699" s="350"/>
      <c r="H699" s="228"/>
      <c r="I699" s="228"/>
    </row>
    <row r="700" s="348" customFormat="true" ht="12.75" hidden="false" customHeight="false" outlineLevel="0" collapsed="false">
      <c r="E700" s="350"/>
      <c r="G700" s="350"/>
      <c r="H700" s="228"/>
      <c r="I700" s="228"/>
    </row>
    <row r="701" s="348" customFormat="true" ht="12.75" hidden="false" customHeight="false" outlineLevel="0" collapsed="false">
      <c r="E701" s="350"/>
      <c r="G701" s="350"/>
      <c r="H701" s="228"/>
      <c r="I701" s="228"/>
    </row>
    <row r="702" s="348" customFormat="true" ht="12.75" hidden="false" customHeight="false" outlineLevel="0" collapsed="false">
      <c r="E702" s="350"/>
      <c r="G702" s="350"/>
      <c r="H702" s="228"/>
      <c r="I702" s="228"/>
    </row>
    <row r="703" s="348" customFormat="true" ht="12.75" hidden="false" customHeight="false" outlineLevel="0" collapsed="false">
      <c r="E703" s="350"/>
      <c r="G703" s="350"/>
      <c r="H703" s="228"/>
      <c r="I703" s="228"/>
    </row>
    <row r="704" s="348" customFormat="true" ht="12.75" hidden="false" customHeight="false" outlineLevel="0" collapsed="false">
      <c r="E704" s="350"/>
      <c r="G704" s="350"/>
      <c r="H704" s="228"/>
      <c r="I704" s="228"/>
    </row>
    <row r="705" s="348" customFormat="true" ht="12.75" hidden="false" customHeight="false" outlineLevel="0" collapsed="false">
      <c r="E705" s="350"/>
      <c r="G705" s="350"/>
      <c r="H705" s="228"/>
      <c r="I705" s="228"/>
    </row>
    <row r="706" s="348" customFormat="true" ht="12.75" hidden="false" customHeight="false" outlineLevel="0" collapsed="false">
      <c r="E706" s="350"/>
      <c r="G706" s="350"/>
      <c r="H706" s="228"/>
      <c r="I706" s="228"/>
    </row>
    <row r="707" s="348" customFormat="true" ht="12.75" hidden="false" customHeight="false" outlineLevel="0" collapsed="false">
      <c r="E707" s="350"/>
      <c r="G707" s="350"/>
      <c r="H707" s="228"/>
      <c r="I707" s="228"/>
    </row>
    <row r="708" s="348" customFormat="true" ht="12.75" hidden="false" customHeight="false" outlineLevel="0" collapsed="false">
      <c r="E708" s="350"/>
      <c r="G708" s="350"/>
      <c r="H708" s="228"/>
      <c r="I708" s="228"/>
    </row>
    <row r="709" s="348" customFormat="true" ht="12.75" hidden="false" customHeight="false" outlineLevel="0" collapsed="false">
      <c r="E709" s="350"/>
      <c r="G709" s="350"/>
      <c r="H709" s="228"/>
      <c r="I709" s="228"/>
    </row>
    <row r="710" s="348" customFormat="true" ht="12.75" hidden="false" customHeight="false" outlineLevel="0" collapsed="false">
      <c r="E710" s="350"/>
      <c r="G710" s="350"/>
      <c r="H710" s="228"/>
      <c r="I710" s="228"/>
    </row>
    <row r="711" s="348" customFormat="true" ht="12.75" hidden="false" customHeight="false" outlineLevel="0" collapsed="false">
      <c r="E711" s="350"/>
      <c r="G711" s="350"/>
      <c r="H711" s="228"/>
      <c r="I711" s="228"/>
    </row>
    <row r="712" s="348" customFormat="true" ht="12.75" hidden="false" customHeight="false" outlineLevel="0" collapsed="false">
      <c r="E712" s="350"/>
      <c r="G712" s="350"/>
      <c r="H712" s="228"/>
      <c r="I712" s="228"/>
    </row>
    <row r="713" s="348" customFormat="true" ht="12.75" hidden="false" customHeight="false" outlineLevel="0" collapsed="false">
      <c r="E713" s="350"/>
      <c r="G713" s="350"/>
      <c r="H713" s="228"/>
      <c r="I713" s="228"/>
    </row>
    <row r="714" s="348" customFormat="true" ht="12.75" hidden="false" customHeight="false" outlineLevel="0" collapsed="false">
      <c r="E714" s="350"/>
      <c r="G714" s="350"/>
      <c r="H714" s="228"/>
      <c r="I714" s="228"/>
    </row>
    <row r="715" s="348" customFormat="true" ht="12.75" hidden="false" customHeight="false" outlineLevel="0" collapsed="false">
      <c r="E715" s="350"/>
      <c r="G715" s="350"/>
      <c r="H715" s="228"/>
      <c r="I715" s="228"/>
    </row>
    <row r="716" s="348" customFormat="true" ht="12.75" hidden="false" customHeight="false" outlineLevel="0" collapsed="false">
      <c r="E716" s="350"/>
      <c r="G716" s="350"/>
      <c r="H716" s="228"/>
      <c r="I716" s="228"/>
    </row>
    <row r="717" s="348" customFormat="true" ht="12.75" hidden="false" customHeight="false" outlineLevel="0" collapsed="false">
      <c r="E717" s="350"/>
      <c r="G717" s="350"/>
      <c r="H717" s="228"/>
      <c r="I717" s="228"/>
    </row>
    <row r="718" s="348" customFormat="true" ht="12.75" hidden="false" customHeight="false" outlineLevel="0" collapsed="false">
      <c r="E718" s="350"/>
      <c r="G718" s="350"/>
      <c r="H718" s="228"/>
      <c r="I718" s="228"/>
    </row>
    <row r="719" s="348" customFormat="true" ht="12.75" hidden="false" customHeight="false" outlineLevel="0" collapsed="false">
      <c r="E719" s="350"/>
      <c r="G719" s="350"/>
      <c r="H719" s="228"/>
      <c r="I719" s="228"/>
    </row>
    <row r="720" s="348" customFormat="true" ht="12.75" hidden="false" customHeight="false" outlineLevel="0" collapsed="false">
      <c r="E720" s="350"/>
      <c r="G720" s="350"/>
      <c r="H720" s="228"/>
      <c r="I720" s="228"/>
    </row>
    <row r="721" s="348" customFormat="true" ht="12.75" hidden="false" customHeight="false" outlineLevel="0" collapsed="false">
      <c r="E721" s="350"/>
      <c r="G721" s="350"/>
      <c r="H721" s="228"/>
      <c r="I721" s="228"/>
    </row>
    <row r="722" s="348" customFormat="true" ht="12.75" hidden="false" customHeight="false" outlineLevel="0" collapsed="false">
      <c r="E722" s="350"/>
      <c r="G722" s="350"/>
      <c r="H722" s="228"/>
      <c r="I722" s="228"/>
    </row>
    <row r="723" s="348" customFormat="true" ht="12.75" hidden="false" customHeight="false" outlineLevel="0" collapsed="false">
      <c r="E723" s="350"/>
      <c r="G723" s="350"/>
      <c r="H723" s="228"/>
      <c r="I723" s="228"/>
    </row>
    <row r="724" s="348" customFormat="true" ht="12.75" hidden="false" customHeight="false" outlineLevel="0" collapsed="false">
      <c r="E724" s="350"/>
      <c r="G724" s="350"/>
      <c r="H724" s="228"/>
      <c r="I724" s="228"/>
    </row>
    <row r="725" s="348" customFormat="true" ht="12.75" hidden="false" customHeight="false" outlineLevel="0" collapsed="false">
      <c r="E725" s="350"/>
      <c r="G725" s="350"/>
      <c r="H725" s="228"/>
      <c r="I725" s="228"/>
    </row>
    <row r="726" s="348" customFormat="true" ht="12.75" hidden="false" customHeight="false" outlineLevel="0" collapsed="false">
      <c r="E726" s="350"/>
      <c r="G726" s="350"/>
      <c r="H726" s="228"/>
      <c r="I726" s="228"/>
    </row>
    <row r="727" s="348" customFormat="true" ht="12.75" hidden="false" customHeight="false" outlineLevel="0" collapsed="false">
      <c r="E727" s="350"/>
      <c r="G727" s="350"/>
      <c r="H727" s="228"/>
      <c r="I727" s="228"/>
    </row>
    <row r="728" s="348" customFormat="true" ht="12.75" hidden="false" customHeight="false" outlineLevel="0" collapsed="false">
      <c r="E728" s="350"/>
      <c r="G728" s="350"/>
      <c r="H728" s="228"/>
      <c r="I728" s="228"/>
    </row>
    <row r="729" s="348" customFormat="true" ht="12.75" hidden="false" customHeight="false" outlineLevel="0" collapsed="false">
      <c r="E729" s="350"/>
      <c r="G729" s="350"/>
      <c r="H729" s="228"/>
      <c r="I729" s="228"/>
    </row>
    <row r="730" s="348" customFormat="true" ht="12.75" hidden="false" customHeight="false" outlineLevel="0" collapsed="false">
      <c r="E730" s="350"/>
      <c r="G730" s="350"/>
      <c r="H730" s="228"/>
      <c r="I730" s="228"/>
    </row>
    <row r="731" s="348" customFormat="true" ht="12.75" hidden="false" customHeight="false" outlineLevel="0" collapsed="false">
      <c r="E731" s="350"/>
      <c r="G731" s="350"/>
      <c r="H731" s="228"/>
      <c r="I731" s="228"/>
    </row>
    <row r="732" s="348" customFormat="true" ht="12.75" hidden="false" customHeight="false" outlineLevel="0" collapsed="false">
      <c r="E732" s="350"/>
      <c r="G732" s="350"/>
      <c r="H732" s="228"/>
      <c r="I732" s="228"/>
    </row>
    <row r="733" s="348" customFormat="true" ht="12.75" hidden="false" customHeight="false" outlineLevel="0" collapsed="false">
      <c r="E733" s="350"/>
      <c r="G733" s="350"/>
      <c r="H733" s="228"/>
      <c r="I733" s="228"/>
    </row>
    <row r="734" s="348" customFormat="true" ht="12.75" hidden="false" customHeight="false" outlineLevel="0" collapsed="false">
      <c r="E734" s="350"/>
      <c r="G734" s="350"/>
      <c r="H734" s="228"/>
      <c r="I734" s="228"/>
    </row>
    <row r="735" s="348" customFormat="true" ht="12.75" hidden="false" customHeight="false" outlineLevel="0" collapsed="false">
      <c r="E735" s="350"/>
      <c r="G735" s="350"/>
      <c r="H735" s="228"/>
      <c r="I735" s="228"/>
    </row>
    <row r="736" s="348" customFormat="true" ht="12.75" hidden="false" customHeight="false" outlineLevel="0" collapsed="false">
      <c r="E736" s="350"/>
      <c r="G736" s="350"/>
      <c r="H736" s="228"/>
      <c r="I736" s="228"/>
    </row>
    <row r="737" s="348" customFormat="true" ht="12.75" hidden="false" customHeight="false" outlineLevel="0" collapsed="false">
      <c r="E737" s="350"/>
      <c r="G737" s="350"/>
      <c r="H737" s="228"/>
      <c r="I737" s="228"/>
    </row>
    <row r="738" s="348" customFormat="true" ht="12.75" hidden="false" customHeight="false" outlineLevel="0" collapsed="false">
      <c r="E738" s="350"/>
      <c r="G738" s="350"/>
      <c r="H738" s="228"/>
      <c r="I738" s="228"/>
    </row>
    <row r="739" s="348" customFormat="true" ht="12.75" hidden="false" customHeight="false" outlineLevel="0" collapsed="false">
      <c r="E739" s="350"/>
      <c r="G739" s="350"/>
      <c r="H739" s="228"/>
      <c r="I739" s="228"/>
    </row>
    <row r="740" s="348" customFormat="true" ht="12.75" hidden="false" customHeight="false" outlineLevel="0" collapsed="false">
      <c r="E740" s="350"/>
      <c r="G740" s="350"/>
      <c r="H740" s="228"/>
      <c r="I740" s="228"/>
    </row>
    <row r="741" s="348" customFormat="true" ht="12.75" hidden="false" customHeight="false" outlineLevel="0" collapsed="false">
      <c r="E741" s="350"/>
      <c r="G741" s="350"/>
      <c r="H741" s="228"/>
      <c r="I741" s="228"/>
    </row>
    <row r="742" s="348" customFormat="true" ht="12.75" hidden="false" customHeight="false" outlineLevel="0" collapsed="false">
      <c r="E742" s="350"/>
      <c r="G742" s="350"/>
      <c r="H742" s="228"/>
      <c r="I742" s="228"/>
    </row>
    <row r="743" s="348" customFormat="true" ht="12.75" hidden="false" customHeight="false" outlineLevel="0" collapsed="false">
      <c r="E743" s="350"/>
      <c r="G743" s="350"/>
      <c r="H743" s="228"/>
      <c r="I743" s="228"/>
    </row>
    <row r="744" s="348" customFormat="true" ht="12.75" hidden="false" customHeight="false" outlineLevel="0" collapsed="false">
      <c r="E744" s="350"/>
      <c r="G744" s="350"/>
      <c r="H744" s="228"/>
      <c r="I744" s="228"/>
    </row>
    <row r="745" s="348" customFormat="true" ht="12.75" hidden="false" customHeight="false" outlineLevel="0" collapsed="false">
      <c r="E745" s="350"/>
      <c r="G745" s="350"/>
      <c r="H745" s="228"/>
      <c r="I745" s="228"/>
    </row>
    <row r="746" s="348" customFormat="true" ht="12.75" hidden="false" customHeight="false" outlineLevel="0" collapsed="false">
      <c r="E746" s="350"/>
      <c r="G746" s="350"/>
      <c r="H746" s="228"/>
      <c r="I746" s="228"/>
    </row>
    <row r="747" s="348" customFormat="true" ht="12.75" hidden="false" customHeight="false" outlineLevel="0" collapsed="false">
      <c r="E747" s="350"/>
      <c r="G747" s="350"/>
      <c r="H747" s="228"/>
      <c r="I747" s="228"/>
    </row>
    <row r="748" s="348" customFormat="true" ht="12.75" hidden="false" customHeight="false" outlineLevel="0" collapsed="false">
      <c r="E748" s="350"/>
      <c r="G748" s="350"/>
      <c r="H748" s="228"/>
      <c r="I748" s="228"/>
    </row>
    <row r="749" s="348" customFormat="true" ht="12.75" hidden="false" customHeight="false" outlineLevel="0" collapsed="false">
      <c r="E749" s="350"/>
      <c r="G749" s="350"/>
      <c r="H749" s="228"/>
      <c r="I749" s="228"/>
    </row>
    <row r="750" s="348" customFormat="true" ht="12.75" hidden="false" customHeight="false" outlineLevel="0" collapsed="false">
      <c r="E750" s="350"/>
      <c r="G750" s="350"/>
      <c r="H750" s="228"/>
      <c r="I750" s="228"/>
    </row>
    <row r="751" s="348" customFormat="true" ht="12.75" hidden="false" customHeight="false" outlineLevel="0" collapsed="false">
      <c r="E751" s="350"/>
      <c r="G751" s="350"/>
      <c r="H751" s="228"/>
      <c r="I751" s="228"/>
    </row>
    <row r="752" s="348" customFormat="true" ht="12.75" hidden="false" customHeight="false" outlineLevel="0" collapsed="false">
      <c r="E752" s="350"/>
      <c r="G752" s="350"/>
      <c r="H752" s="228"/>
      <c r="I752" s="228"/>
    </row>
    <row r="753" s="348" customFormat="true" ht="12.75" hidden="false" customHeight="false" outlineLevel="0" collapsed="false">
      <c r="E753" s="350"/>
      <c r="G753" s="350"/>
      <c r="H753" s="228"/>
      <c r="I753" s="228"/>
    </row>
    <row r="754" s="348" customFormat="true" ht="12.75" hidden="false" customHeight="false" outlineLevel="0" collapsed="false">
      <c r="E754" s="350"/>
      <c r="G754" s="350"/>
      <c r="H754" s="228"/>
      <c r="I754" s="228"/>
    </row>
    <row r="755" s="348" customFormat="true" ht="12.75" hidden="false" customHeight="false" outlineLevel="0" collapsed="false">
      <c r="E755" s="350"/>
      <c r="G755" s="350"/>
      <c r="H755" s="228"/>
      <c r="I755" s="228"/>
    </row>
    <row r="756" s="348" customFormat="true" ht="12.75" hidden="false" customHeight="false" outlineLevel="0" collapsed="false">
      <c r="E756" s="350"/>
      <c r="G756" s="350"/>
      <c r="H756" s="228"/>
      <c r="I756" s="228"/>
    </row>
    <row r="757" s="348" customFormat="true" ht="12.75" hidden="false" customHeight="false" outlineLevel="0" collapsed="false">
      <c r="E757" s="350"/>
      <c r="G757" s="350"/>
      <c r="H757" s="228"/>
      <c r="I757" s="228"/>
    </row>
    <row r="758" s="348" customFormat="true" ht="12.75" hidden="false" customHeight="false" outlineLevel="0" collapsed="false">
      <c r="E758" s="350"/>
      <c r="G758" s="350"/>
      <c r="H758" s="228"/>
      <c r="I758" s="228"/>
    </row>
    <row r="759" s="348" customFormat="true" ht="12.75" hidden="false" customHeight="false" outlineLevel="0" collapsed="false">
      <c r="E759" s="350"/>
      <c r="G759" s="350"/>
      <c r="H759" s="228"/>
      <c r="I759" s="228"/>
    </row>
    <row r="760" s="348" customFormat="true" ht="12.75" hidden="false" customHeight="false" outlineLevel="0" collapsed="false">
      <c r="E760" s="350"/>
      <c r="G760" s="350"/>
      <c r="H760" s="228"/>
      <c r="I760" s="228"/>
    </row>
    <row r="761" s="348" customFormat="true" ht="12.75" hidden="false" customHeight="false" outlineLevel="0" collapsed="false">
      <c r="E761" s="350"/>
      <c r="G761" s="350"/>
      <c r="H761" s="228"/>
      <c r="I761" s="228"/>
    </row>
    <row r="762" s="348" customFormat="true" ht="12.75" hidden="false" customHeight="false" outlineLevel="0" collapsed="false">
      <c r="E762" s="350"/>
      <c r="G762" s="350"/>
      <c r="H762" s="228"/>
      <c r="I762" s="228"/>
    </row>
    <row r="763" s="348" customFormat="true" ht="12.75" hidden="false" customHeight="false" outlineLevel="0" collapsed="false">
      <c r="E763" s="350"/>
      <c r="G763" s="350"/>
      <c r="H763" s="228"/>
      <c r="I763" s="228"/>
    </row>
    <row r="764" s="348" customFormat="true" ht="12.75" hidden="false" customHeight="false" outlineLevel="0" collapsed="false">
      <c r="E764" s="350"/>
      <c r="G764" s="350"/>
      <c r="H764" s="228"/>
      <c r="I764" s="228"/>
    </row>
    <row r="765" s="348" customFormat="true" ht="12.75" hidden="false" customHeight="false" outlineLevel="0" collapsed="false">
      <c r="E765" s="350"/>
      <c r="G765" s="350"/>
      <c r="H765" s="228"/>
      <c r="I765" s="228"/>
    </row>
    <row r="766" s="348" customFormat="true" ht="12.75" hidden="false" customHeight="false" outlineLevel="0" collapsed="false">
      <c r="E766" s="350"/>
      <c r="G766" s="350"/>
      <c r="H766" s="228"/>
      <c r="I766" s="228"/>
    </row>
    <row r="767" s="348" customFormat="true" ht="12.75" hidden="false" customHeight="false" outlineLevel="0" collapsed="false">
      <c r="E767" s="350"/>
      <c r="G767" s="350"/>
      <c r="H767" s="228"/>
      <c r="I767" s="228"/>
    </row>
    <row r="768" s="348" customFormat="true" ht="12.75" hidden="false" customHeight="false" outlineLevel="0" collapsed="false">
      <c r="E768" s="350"/>
      <c r="G768" s="350"/>
      <c r="H768" s="228"/>
      <c r="I768" s="228"/>
    </row>
    <row r="769" s="348" customFormat="true" ht="12.75" hidden="false" customHeight="false" outlineLevel="0" collapsed="false">
      <c r="E769" s="350"/>
      <c r="G769" s="350"/>
      <c r="H769" s="228"/>
      <c r="I769" s="228"/>
    </row>
    <row r="770" s="348" customFormat="true" ht="12.75" hidden="false" customHeight="false" outlineLevel="0" collapsed="false">
      <c r="E770" s="350"/>
      <c r="G770" s="350"/>
      <c r="H770" s="228"/>
      <c r="I770" s="228"/>
    </row>
    <row r="771" s="348" customFormat="true" ht="12.75" hidden="false" customHeight="false" outlineLevel="0" collapsed="false">
      <c r="E771" s="350"/>
      <c r="G771" s="350"/>
      <c r="H771" s="228"/>
      <c r="I771" s="228"/>
    </row>
    <row r="772" s="348" customFormat="true" ht="12.75" hidden="false" customHeight="false" outlineLevel="0" collapsed="false">
      <c r="E772" s="350"/>
      <c r="G772" s="350"/>
      <c r="H772" s="228"/>
      <c r="I772" s="228"/>
    </row>
    <row r="773" s="348" customFormat="true" ht="12.75" hidden="false" customHeight="false" outlineLevel="0" collapsed="false">
      <c r="E773" s="350"/>
      <c r="G773" s="350"/>
      <c r="H773" s="228"/>
      <c r="I773" s="228"/>
    </row>
    <row r="774" s="348" customFormat="true" ht="12.75" hidden="false" customHeight="false" outlineLevel="0" collapsed="false">
      <c r="E774" s="350"/>
      <c r="G774" s="350"/>
      <c r="H774" s="228"/>
      <c r="I774" s="228"/>
    </row>
    <row r="775" s="348" customFormat="true" ht="12.75" hidden="false" customHeight="false" outlineLevel="0" collapsed="false">
      <c r="E775" s="350"/>
      <c r="G775" s="350"/>
      <c r="H775" s="228"/>
      <c r="I775" s="228"/>
    </row>
    <row r="776" s="348" customFormat="true" ht="12.75" hidden="false" customHeight="false" outlineLevel="0" collapsed="false">
      <c r="E776" s="350"/>
      <c r="G776" s="350"/>
      <c r="H776" s="228"/>
      <c r="I776" s="228"/>
    </row>
    <row r="777" s="348" customFormat="true" ht="12.75" hidden="false" customHeight="false" outlineLevel="0" collapsed="false">
      <c r="E777" s="350"/>
      <c r="G777" s="350"/>
      <c r="H777" s="228"/>
      <c r="I777" s="228"/>
    </row>
    <row r="778" s="348" customFormat="true" ht="12.75" hidden="false" customHeight="false" outlineLevel="0" collapsed="false">
      <c r="E778" s="350"/>
      <c r="G778" s="350"/>
      <c r="H778" s="228"/>
      <c r="I778" s="228"/>
    </row>
    <row r="779" s="348" customFormat="true" ht="12.75" hidden="false" customHeight="false" outlineLevel="0" collapsed="false">
      <c r="E779" s="350"/>
      <c r="G779" s="350"/>
      <c r="H779" s="228"/>
      <c r="I779" s="228"/>
    </row>
    <row r="780" s="348" customFormat="true" ht="12.75" hidden="false" customHeight="false" outlineLevel="0" collapsed="false">
      <c r="E780" s="350"/>
      <c r="G780" s="350"/>
      <c r="H780" s="228"/>
      <c r="I780" s="228"/>
    </row>
    <row r="781" s="348" customFormat="true" ht="12.75" hidden="false" customHeight="false" outlineLevel="0" collapsed="false">
      <c r="E781" s="350"/>
      <c r="G781" s="350"/>
      <c r="H781" s="228"/>
      <c r="I781" s="228"/>
    </row>
    <row r="782" s="348" customFormat="true" ht="12.75" hidden="false" customHeight="false" outlineLevel="0" collapsed="false">
      <c r="E782" s="350"/>
      <c r="G782" s="350"/>
      <c r="H782" s="228"/>
      <c r="I782" s="228"/>
    </row>
    <row r="783" s="348" customFormat="true" ht="12.75" hidden="false" customHeight="false" outlineLevel="0" collapsed="false">
      <c r="E783" s="350"/>
      <c r="G783" s="350"/>
      <c r="H783" s="228"/>
      <c r="I783" s="228"/>
    </row>
    <row r="784" s="348" customFormat="true" ht="12.75" hidden="false" customHeight="false" outlineLevel="0" collapsed="false">
      <c r="E784" s="350"/>
      <c r="G784" s="350"/>
      <c r="H784" s="228"/>
      <c r="I784" s="228"/>
    </row>
    <row r="785" s="348" customFormat="true" ht="12.75" hidden="false" customHeight="false" outlineLevel="0" collapsed="false">
      <c r="E785" s="350"/>
      <c r="G785" s="350"/>
      <c r="H785" s="228"/>
      <c r="I785" s="228"/>
    </row>
    <row r="786" s="348" customFormat="true" ht="12.75" hidden="false" customHeight="false" outlineLevel="0" collapsed="false">
      <c r="E786" s="350"/>
      <c r="G786" s="350"/>
      <c r="H786" s="228"/>
      <c r="I786" s="228"/>
    </row>
    <row r="787" s="348" customFormat="true" ht="12.75" hidden="false" customHeight="false" outlineLevel="0" collapsed="false">
      <c r="E787" s="350"/>
      <c r="G787" s="350"/>
      <c r="H787" s="228"/>
      <c r="I787" s="228"/>
    </row>
    <row r="788" s="348" customFormat="true" ht="12.75" hidden="false" customHeight="false" outlineLevel="0" collapsed="false">
      <c r="E788" s="350"/>
      <c r="G788" s="350"/>
      <c r="H788" s="228"/>
      <c r="I788" s="228"/>
    </row>
    <row r="789" s="348" customFormat="true" ht="12.75" hidden="false" customHeight="false" outlineLevel="0" collapsed="false">
      <c r="E789" s="350"/>
      <c r="G789" s="350"/>
      <c r="H789" s="228"/>
      <c r="I789" s="228"/>
    </row>
    <row r="790" s="348" customFormat="true" ht="12.75" hidden="false" customHeight="false" outlineLevel="0" collapsed="false">
      <c r="E790" s="350"/>
      <c r="G790" s="350"/>
      <c r="H790" s="228"/>
      <c r="I790" s="228"/>
    </row>
    <row r="791" s="348" customFormat="true" ht="12.75" hidden="false" customHeight="false" outlineLevel="0" collapsed="false">
      <c r="E791" s="350"/>
      <c r="G791" s="350"/>
      <c r="H791" s="228"/>
      <c r="I791" s="228"/>
    </row>
    <row r="792" s="348" customFormat="true" ht="12.75" hidden="false" customHeight="false" outlineLevel="0" collapsed="false">
      <c r="E792" s="350"/>
      <c r="G792" s="350"/>
      <c r="H792" s="228"/>
      <c r="I792" s="228"/>
    </row>
    <row r="793" s="348" customFormat="true" ht="12.75" hidden="false" customHeight="false" outlineLevel="0" collapsed="false">
      <c r="E793" s="350"/>
      <c r="G793" s="350"/>
      <c r="H793" s="228"/>
      <c r="I793" s="228"/>
    </row>
    <row r="794" s="348" customFormat="true" ht="12.75" hidden="false" customHeight="false" outlineLevel="0" collapsed="false">
      <c r="E794" s="350"/>
      <c r="G794" s="350"/>
      <c r="H794" s="228"/>
      <c r="I794" s="228"/>
    </row>
    <row r="795" s="348" customFormat="true" ht="12.75" hidden="false" customHeight="false" outlineLevel="0" collapsed="false">
      <c r="E795" s="350"/>
      <c r="G795" s="350"/>
      <c r="H795" s="228"/>
      <c r="I795" s="228"/>
    </row>
    <row r="796" s="348" customFormat="true" ht="12.75" hidden="false" customHeight="false" outlineLevel="0" collapsed="false">
      <c r="E796" s="350"/>
      <c r="G796" s="350"/>
      <c r="H796" s="228"/>
      <c r="I796" s="228"/>
    </row>
    <row r="797" s="348" customFormat="true" ht="12.75" hidden="false" customHeight="false" outlineLevel="0" collapsed="false">
      <c r="E797" s="350"/>
      <c r="G797" s="350"/>
      <c r="H797" s="228"/>
      <c r="I797" s="228"/>
    </row>
    <row r="798" s="348" customFormat="true" ht="12.75" hidden="false" customHeight="false" outlineLevel="0" collapsed="false">
      <c r="E798" s="350"/>
      <c r="G798" s="350"/>
      <c r="H798" s="228"/>
      <c r="I798" s="228"/>
    </row>
    <row r="799" s="348" customFormat="true" ht="12.75" hidden="false" customHeight="false" outlineLevel="0" collapsed="false">
      <c r="E799" s="350"/>
      <c r="G799" s="350"/>
      <c r="H799" s="228"/>
      <c r="I799" s="228"/>
    </row>
    <row r="800" s="348" customFormat="true" ht="12.75" hidden="false" customHeight="false" outlineLevel="0" collapsed="false">
      <c r="E800" s="350"/>
      <c r="G800" s="350"/>
      <c r="H800" s="228"/>
      <c r="I800" s="228"/>
    </row>
    <row r="801" s="348" customFormat="true" ht="12.75" hidden="false" customHeight="false" outlineLevel="0" collapsed="false">
      <c r="E801" s="350"/>
      <c r="G801" s="350"/>
      <c r="H801" s="228"/>
      <c r="I801" s="228"/>
    </row>
    <row r="802" s="348" customFormat="true" ht="12.75" hidden="false" customHeight="false" outlineLevel="0" collapsed="false">
      <c r="E802" s="350"/>
      <c r="G802" s="350"/>
      <c r="H802" s="228"/>
      <c r="I802" s="228"/>
    </row>
    <row r="803" s="348" customFormat="true" ht="12.75" hidden="false" customHeight="false" outlineLevel="0" collapsed="false">
      <c r="E803" s="350"/>
      <c r="G803" s="350"/>
      <c r="H803" s="228"/>
      <c r="I803" s="228"/>
    </row>
    <row r="804" s="348" customFormat="true" ht="12.75" hidden="false" customHeight="false" outlineLevel="0" collapsed="false">
      <c r="E804" s="350"/>
      <c r="G804" s="350"/>
      <c r="H804" s="228"/>
      <c r="I804" s="228"/>
    </row>
    <row r="805" s="348" customFormat="true" ht="12.75" hidden="false" customHeight="false" outlineLevel="0" collapsed="false">
      <c r="E805" s="350"/>
      <c r="G805" s="350"/>
      <c r="H805" s="228"/>
      <c r="I805" s="228"/>
    </row>
    <row r="806" s="348" customFormat="true" ht="12.75" hidden="false" customHeight="false" outlineLevel="0" collapsed="false">
      <c r="E806" s="350"/>
      <c r="G806" s="350"/>
      <c r="H806" s="228"/>
      <c r="I806" s="228"/>
    </row>
    <row r="807" s="348" customFormat="true" ht="12.75" hidden="false" customHeight="false" outlineLevel="0" collapsed="false">
      <c r="E807" s="350"/>
      <c r="G807" s="350"/>
      <c r="H807" s="228"/>
      <c r="I807" s="228"/>
    </row>
    <row r="808" s="348" customFormat="true" ht="12.75" hidden="false" customHeight="false" outlineLevel="0" collapsed="false">
      <c r="E808" s="350"/>
      <c r="G808" s="350"/>
      <c r="H808" s="228"/>
      <c r="I808" s="228"/>
    </row>
    <row r="809" s="348" customFormat="true" ht="12.75" hidden="false" customHeight="false" outlineLevel="0" collapsed="false">
      <c r="E809" s="350"/>
      <c r="G809" s="350"/>
      <c r="H809" s="228"/>
      <c r="I809" s="228"/>
    </row>
    <row r="810" s="348" customFormat="true" ht="12.75" hidden="false" customHeight="false" outlineLevel="0" collapsed="false">
      <c r="E810" s="350"/>
      <c r="G810" s="350"/>
      <c r="H810" s="228"/>
      <c r="I810" s="228"/>
    </row>
    <row r="811" s="348" customFormat="true" ht="12.75" hidden="false" customHeight="false" outlineLevel="0" collapsed="false">
      <c r="E811" s="350"/>
      <c r="G811" s="350"/>
      <c r="H811" s="228"/>
      <c r="I811" s="228"/>
    </row>
    <row r="812" s="348" customFormat="true" ht="12.75" hidden="false" customHeight="false" outlineLevel="0" collapsed="false">
      <c r="E812" s="350"/>
      <c r="G812" s="350"/>
      <c r="H812" s="228"/>
      <c r="I812" s="228"/>
    </row>
    <row r="813" s="348" customFormat="true" ht="12.75" hidden="false" customHeight="false" outlineLevel="0" collapsed="false">
      <c r="E813" s="350"/>
      <c r="G813" s="350"/>
      <c r="H813" s="228"/>
      <c r="I813" s="228"/>
    </row>
    <row r="814" s="348" customFormat="true" ht="12.75" hidden="false" customHeight="false" outlineLevel="0" collapsed="false">
      <c r="E814" s="350"/>
      <c r="G814" s="350"/>
      <c r="H814" s="228"/>
      <c r="I814" s="228"/>
    </row>
    <row r="815" s="348" customFormat="true" ht="12.75" hidden="false" customHeight="false" outlineLevel="0" collapsed="false">
      <c r="E815" s="350"/>
      <c r="G815" s="350"/>
      <c r="H815" s="228"/>
      <c r="I815" s="228"/>
    </row>
    <row r="816" s="348" customFormat="true" ht="12.75" hidden="false" customHeight="false" outlineLevel="0" collapsed="false">
      <c r="E816" s="350"/>
      <c r="G816" s="350"/>
      <c r="H816" s="228"/>
      <c r="I816" s="228"/>
    </row>
    <row r="817" s="348" customFormat="true" ht="12.75" hidden="false" customHeight="false" outlineLevel="0" collapsed="false">
      <c r="E817" s="350"/>
      <c r="G817" s="350"/>
      <c r="H817" s="228"/>
      <c r="I817" s="228"/>
    </row>
    <row r="818" s="348" customFormat="true" ht="12.75" hidden="false" customHeight="false" outlineLevel="0" collapsed="false">
      <c r="E818" s="350"/>
      <c r="G818" s="350"/>
      <c r="H818" s="228"/>
      <c r="I818" s="228"/>
    </row>
    <row r="819" s="348" customFormat="true" ht="12.75" hidden="false" customHeight="false" outlineLevel="0" collapsed="false">
      <c r="E819" s="350"/>
      <c r="G819" s="350"/>
      <c r="H819" s="228"/>
      <c r="I819" s="228"/>
    </row>
    <row r="820" s="348" customFormat="true" ht="12.75" hidden="false" customHeight="false" outlineLevel="0" collapsed="false">
      <c r="E820" s="350"/>
      <c r="G820" s="350"/>
      <c r="H820" s="228"/>
      <c r="I820" s="228"/>
    </row>
    <row r="821" s="348" customFormat="true" ht="12.75" hidden="false" customHeight="false" outlineLevel="0" collapsed="false">
      <c r="E821" s="350"/>
      <c r="G821" s="350"/>
      <c r="H821" s="228"/>
      <c r="I821" s="228"/>
    </row>
    <row r="822" s="348" customFormat="true" ht="12.75" hidden="false" customHeight="false" outlineLevel="0" collapsed="false">
      <c r="E822" s="350"/>
      <c r="G822" s="350"/>
      <c r="H822" s="228"/>
      <c r="I822" s="228"/>
    </row>
    <row r="823" s="348" customFormat="true" ht="12.75" hidden="false" customHeight="false" outlineLevel="0" collapsed="false">
      <c r="E823" s="350"/>
      <c r="G823" s="350"/>
      <c r="H823" s="228"/>
      <c r="I823" s="228"/>
    </row>
    <row r="824" s="348" customFormat="true" ht="12.75" hidden="false" customHeight="false" outlineLevel="0" collapsed="false">
      <c r="E824" s="350"/>
      <c r="G824" s="350"/>
      <c r="H824" s="228"/>
      <c r="I824" s="228"/>
    </row>
    <row r="825" s="348" customFormat="true" ht="12.75" hidden="false" customHeight="false" outlineLevel="0" collapsed="false">
      <c r="E825" s="350"/>
      <c r="G825" s="350"/>
      <c r="H825" s="228"/>
      <c r="I825" s="228"/>
    </row>
    <row r="826" s="348" customFormat="true" ht="12.75" hidden="false" customHeight="false" outlineLevel="0" collapsed="false">
      <c r="E826" s="350"/>
      <c r="G826" s="350"/>
      <c r="H826" s="228"/>
      <c r="I826" s="228"/>
    </row>
    <row r="827" s="348" customFormat="true" ht="12.75" hidden="false" customHeight="false" outlineLevel="0" collapsed="false">
      <c r="E827" s="350"/>
      <c r="G827" s="350"/>
      <c r="H827" s="228"/>
      <c r="I827" s="228"/>
    </row>
    <row r="828" s="348" customFormat="true" ht="12.75" hidden="false" customHeight="false" outlineLevel="0" collapsed="false">
      <c r="E828" s="350"/>
      <c r="G828" s="350"/>
      <c r="H828" s="228"/>
      <c r="I828" s="228"/>
    </row>
    <row r="829" s="348" customFormat="true" ht="12.75" hidden="false" customHeight="false" outlineLevel="0" collapsed="false">
      <c r="E829" s="350"/>
      <c r="G829" s="350"/>
      <c r="H829" s="228"/>
      <c r="I829" s="228"/>
    </row>
    <row r="830" s="348" customFormat="true" ht="12.75" hidden="false" customHeight="false" outlineLevel="0" collapsed="false">
      <c r="E830" s="350"/>
      <c r="G830" s="350"/>
      <c r="H830" s="228"/>
      <c r="I830" s="228"/>
    </row>
    <row r="831" s="348" customFormat="true" ht="12.75" hidden="false" customHeight="false" outlineLevel="0" collapsed="false">
      <c r="E831" s="350"/>
      <c r="G831" s="350"/>
      <c r="H831" s="228"/>
      <c r="I831" s="228"/>
    </row>
    <row r="832" s="348" customFormat="true" ht="12.75" hidden="false" customHeight="false" outlineLevel="0" collapsed="false">
      <c r="E832" s="350"/>
      <c r="G832" s="350"/>
      <c r="H832" s="228"/>
      <c r="I832" s="228"/>
    </row>
    <row r="833" s="348" customFormat="true" ht="12.75" hidden="false" customHeight="false" outlineLevel="0" collapsed="false">
      <c r="E833" s="350"/>
      <c r="G833" s="350"/>
      <c r="H833" s="228"/>
      <c r="I833" s="228"/>
    </row>
    <row r="834" s="348" customFormat="true" ht="12.75" hidden="false" customHeight="false" outlineLevel="0" collapsed="false">
      <c r="E834" s="350"/>
      <c r="G834" s="350"/>
      <c r="H834" s="228"/>
      <c r="I834" s="228"/>
    </row>
    <row r="835" s="348" customFormat="true" ht="12.75" hidden="false" customHeight="false" outlineLevel="0" collapsed="false">
      <c r="E835" s="350"/>
      <c r="G835" s="350"/>
      <c r="H835" s="228"/>
      <c r="I835" s="228"/>
    </row>
    <row r="836" s="348" customFormat="true" ht="12.75" hidden="false" customHeight="false" outlineLevel="0" collapsed="false">
      <c r="E836" s="350"/>
      <c r="G836" s="350"/>
      <c r="H836" s="228"/>
      <c r="I836" s="228"/>
    </row>
    <row r="837" s="348" customFormat="true" ht="12.75" hidden="false" customHeight="false" outlineLevel="0" collapsed="false">
      <c r="E837" s="350"/>
      <c r="G837" s="350"/>
      <c r="H837" s="228"/>
      <c r="I837" s="228"/>
    </row>
    <row r="838" s="348" customFormat="true" ht="12.75" hidden="false" customHeight="false" outlineLevel="0" collapsed="false">
      <c r="E838" s="350"/>
      <c r="G838" s="350"/>
      <c r="H838" s="228"/>
      <c r="I838" s="228"/>
    </row>
    <row r="839" s="348" customFormat="true" ht="12.75" hidden="false" customHeight="false" outlineLevel="0" collapsed="false">
      <c r="E839" s="350"/>
      <c r="G839" s="350"/>
      <c r="H839" s="228"/>
      <c r="I839" s="228"/>
    </row>
    <row r="840" s="348" customFormat="true" ht="12.75" hidden="false" customHeight="false" outlineLevel="0" collapsed="false">
      <c r="E840" s="350"/>
      <c r="G840" s="350"/>
      <c r="H840" s="228"/>
      <c r="I840" s="228"/>
    </row>
    <row r="841" s="348" customFormat="true" ht="12.75" hidden="false" customHeight="false" outlineLevel="0" collapsed="false">
      <c r="E841" s="350"/>
      <c r="G841" s="350"/>
      <c r="H841" s="228"/>
      <c r="I841" s="228"/>
    </row>
    <row r="842" s="348" customFormat="true" ht="12.75" hidden="false" customHeight="false" outlineLevel="0" collapsed="false">
      <c r="E842" s="350"/>
      <c r="G842" s="350"/>
      <c r="H842" s="228"/>
      <c r="I842" s="228"/>
    </row>
    <row r="843" s="348" customFormat="true" ht="12.75" hidden="false" customHeight="false" outlineLevel="0" collapsed="false">
      <c r="E843" s="350"/>
      <c r="G843" s="350"/>
      <c r="H843" s="228"/>
      <c r="I843" s="228"/>
    </row>
    <row r="844" s="348" customFormat="true" ht="12.75" hidden="false" customHeight="false" outlineLevel="0" collapsed="false">
      <c r="E844" s="350"/>
      <c r="G844" s="350"/>
      <c r="H844" s="228"/>
      <c r="I844" s="228"/>
    </row>
    <row r="845" s="348" customFormat="true" ht="12.75" hidden="false" customHeight="false" outlineLevel="0" collapsed="false">
      <c r="E845" s="350"/>
      <c r="G845" s="350"/>
      <c r="H845" s="228"/>
      <c r="I845" s="228"/>
    </row>
    <row r="846" s="348" customFormat="true" ht="12.75" hidden="false" customHeight="false" outlineLevel="0" collapsed="false">
      <c r="E846" s="350"/>
      <c r="G846" s="350"/>
      <c r="H846" s="228"/>
      <c r="I846" s="228"/>
    </row>
    <row r="847" s="348" customFormat="true" ht="12.75" hidden="false" customHeight="false" outlineLevel="0" collapsed="false">
      <c r="E847" s="350"/>
      <c r="G847" s="350"/>
      <c r="H847" s="228"/>
      <c r="I847" s="228"/>
    </row>
    <row r="848" s="348" customFormat="true" ht="12.75" hidden="false" customHeight="false" outlineLevel="0" collapsed="false">
      <c r="E848" s="350"/>
      <c r="G848" s="350"/>
      <c r="H848" s="228"/>
      <c r="I848" s="228"/>
    </row>
    <row r="849" s="348" customFormat="true" ht="12.75" hidden="false" customHeight="false" outlineLevel="0" collapsed="false">
      <c r="E849" s="350"/>
      <c r="G849" s="350"/>
      <c r="H849" s="228"/>
      <c r="I849" s="228"/>
    </row>
    <row r="850" s="348" customFormat="true" ht="12.75" hidden="false" customHeight="false" outlineLevel="0" collapsed="false">
      <c r="E850" s="350"/>
      <c r="G850" s="350"/>
      <c r="H850" s="228"/>
      <c r="I850" s="228"/>
    </row>
    <row r="851" s="348" customFormat="true" ht="12.75" hidden="false" customHeight="false" outlineLevel="0" collapsed="false">
      <c r="E851" s="350"/>
      <c r="G851" s="350"/>
      <c r="H851" s="228"/>
      <c r="I851" s="228"/>
    </row>
    <row r="852" s="348" customFormat="true" ht="12.75" hidden="false" customHeight="false" outlineLevel="0" collapsed="false">
      <c r="E852" s="350"/>
      <c r="G852" s="350"/>
      <c r="H852" s="228"/>
      <c r="I852" s="228"/>
    </row>
    <row r="853" s="348" customFormat="true" ht="12.75" hidden="false" customHeight="false" outlineLevel="0" collapsed="false">
      <c r="E853" s="350"/>
      <c r="G853" s="350"/>
      <c r="H853" s="228"/>
      <c r="I853" s="228"/>
    </row>
    <row r="854" s="348" customFormat="true" ht="12.75" hidden="false" customHeight="false" outlineLevel="0" collapsed="false">
      <c r="E854" s="350"/>
      <c r="G854" s="350"/>
      <c r="H854" s="228"/>
      <c r="I854" s="228"/>
    </row>
    <row r="855" s="348" customFormat="true" ht="12.75" hidden="false" customHeight="false" outlineLevel="0" collapsed="false">
      <c r="E855" s="350"/>
      <c r="G855" s="350"/>
      <c r="H855" s="228"/>
      <c r="I855" s="228"/>
    </row>
    <row r="856" s="348" customFormat="true" ht="12.75" hidden="false" customHeight="false" outlineLevel="0" collapsed="false">
      <c r="E856" s="350"/>
      <c r="G856" s="350"/>
      <c r="H856" s="228"/>
      <c r="I856" s="228"/>
    </row>
    <row r="857" s="348" customFormat="true" ht="12.75" hidden="false" customHeight="false" outlineLevel="0" collapsed="false">
      <c r="E857" s="350"/>
      <c r="G857" s="350"/>
      <c r="H857" s="228"/>
      <c r="I857" s="228"/>
    </row>
    <row r="858" s="348" customFormat="true" ht="12.75" hidden="false" customHeight="false" outlineLevel="0" collapsed="false">
      <c r="E858" s="350"/>
      <c r="G858" s="350"/>
      <c r="H858" s="228"/>
      <c r="I858" s="228"/>
    </row>
    <row r="859" s="348" customFormat="true" ht="12.75" hidden="false" customHeight="false" outlineLevel="0" collapsed="false">
      <c r="E859" s="350"/>
      <c r="G859" s="350"/>
      <c r="H859" s="228"/>
      <c r="I859" s="228"/>
    </row>
    <row r="860" s="348" customFormat="true" ht="12.75" hidden="false" customHeight="false" outlineLevel="0" collapsed="false">
      <c r="E860" s="350"/>
      <c r="G860" s="350"/>
      <c r="H860" s="228"/>
      <c r="I860" s="228"/>
    </row>
    <row r="861" s="348" customFormat="true" ht="12.75" hidden="false" customHeight="false" outlineLevel="0" collapsed="false">
      <c r="E861" s="350"/>
      <c r="G861" s="350"/>
      <c r="H861" s="228"/>
      <c r="I861" s="228"/>
    </row>
    <row r="862" s="348" customFormat="true" ht="12.75" hidden="false" customHeight="false" outlineLevel="0" collapsed="false">
      <c r="E862" s="350"/>
      <c r="G862" s="350"/>
      <c r="H862" s="228"/>
      <c r="I862" s="228"/>
    </row>
    <row r="863" s="348" customFormat="true" ht="12.75" hidden="false" customHeight="false" outlineLevel="0" collapsed="false">
      <c r="E863" s="350"/>
      <c r="G863" s="350"/>
      <c r="H863" s="228"/>
      <c r="I863" s="228"/>
    </row>
    <row r="864" s="348" customFormat="true" ht="12.75" hidden="false" customHeight="false" outlineLevel="0" collapsed="false">
      <c r="E864" s="350"/>
      <c r="G864" s="350"/>
      <c r="H864" s="228"/>
      <c r="I864" s="228"/>
    </row>
    <row r="865" s="348" customFormat="true" ht="12.75" hidden="false" customHeight="false" outlineLevel="0" collapsed="false">
      <c r="E865" s="350"/>
      <c r="G865" s="350"/>
      <c r="H865" s="228"/>
      <c r="I865" s="228"/>
    </row>
    <row r="866" s="348" customFormat="true" ht="12.75" hidden="false" customHeight="false" outlineLevel="0" collapsed="false">
      <c r="E866" s="350"/>
      <c r="G866" s="350"/>
      <c r="H866" s="228"/>
      <c r="I866" s="228"/>
    </row>
    <row r="867" s="348" customFormat="true" ht="12.75" hidden="false" customHeight="false" outlineLevel="0" collapsed="false">
      <c r="E867" s="350"/>
      <c r="G867" s="350"/>
      <c r="H867" s="228"/>
      <c r="I867" s="228"/>
    </row>
    <row r="868" s="348" customFormat="true" ht="12.75" hidden="false" customHeight="false" outlineLevel="0" collapsed="false">
      <c r="E868" s="350"/>
      <c r="G868" s="350"/>
      <c r="H868" s="228"/>
      <c r="I868" s="228"/>
    </row>
    <row r="869" s="348" customFormat="true" ht="12.75" hidden="false" customHeight="false" outlineLevel="0" collapsed="false">
      <c r="E869" s="350"/>
      <c r="G869" s="350"/>
      <c r="H869" s="228"/>
      <c r="I869" s="228"/>
    </row>
    <row r="870" s="348" customFormat="true" ht="12.75" hidden="false" customHeight="false" outlineLevel="0" collapsed="false">
      <c r="E870" s="350"/>
      <c r="G870" s="350"/>
      <c r="H870" s="228"/>
      <c r="I870" s="228"/>
    </row>
    <row r="871" s="348" customFormat="true" ht="12.75" hidden="false" customHeight="false" outlineLevel="0" collapsed="false">
      <c r="E871" s="350"/>
      <c r="G871" s="350"/>
      <c r="H871" s="228"/>
      <c r="I871" s="228"/>
    </row>
    <row r="872" s="348" customFormat="true" ht="12.75" hidden="false" customHeight="false" outlineLevel="0" collapsed="false">
      <c r="E872" s="350"/>
      <c r="G872" s="350"/>
      <c r="H872" s="228"/>
      <c r="I872" s="228"/>
    </row>
    <row r="873" s="348" customFormat="true" ht="12.75" hidden="false" customHeight="false" outlineLevel="0" collapsed="false">
      <c r="E873" s="350"/>
      <c r="G873" s="350"/>
      <c r="H873" s="228"/>
      <c r="I873" s="228"/>
    </row>
    <row r="874" s="348" customFormat="true" ht="12.75" hidden="false" customHeight="false" outlineLevel="0" collapsed="false">
      <c r="E874" s="350"/>
      <c r="G874" s="350"/>
      <c r="H874" s="228"/>
      <c r="I874" s="228"/>
    </row>
    <row r="875" s="348" customFormat="true" ht="12.75" hidden="false" customHeight="false" outlineLevel="0" collapsed="false">
      <c r="E875" s="350"/>
      <c r="G875" s="350"/>
      <c r="H875" s="228"/>
      <c r="I875" s="228"/>
    </row>
    <row r="876" s="348" customFormat="true" ht="12.75" hidden="false" customHeight="false" outlineLevel="0" collapsed="false">
      <c r="E876" s="350"/>
      <c r="G876" s="350"/>
      <c r="H876" s="228"/>
      <c r="I876" s="228"/>
    </row>
    <row r="877" s="348" customFormat="true" ht="12.75" hidden="false" customHeight="false" outlineLevel="0" collapsed="false">
      <c r="E877" s="350"/>
      <c r="G877" s="350"/>
      <c r="H877" s="228"/>
      <c r="I877" s="228"/>
    </row>
    <row r="878" s="348" customFormat="true" ht="12.75" hidden="false" customHeight="false" outlineLevel="0" collapsed="false">
      <c r="E878" s="350"/>
      <c r="G878" s="350"/>
      <c r="H878" s="228"/>
      <c r="I878" s="228"/>
    </row>
    <row r="879" s="348" customFormat="true" ht="12.75" hidden="false" customHeight="false" outlineLevel="0" collapsed="false">
      <c r="E879" s="350"/>
      <c r="G879" s="350"/>
      <c r="H879" s="228"/>
      <c r="I879" s="228"/>
    </row>
    <row r="880" s="348" customFormat="true" ht="12.75" hidden="false" customHeight="false" outlineLevel="0" collapsed="false">
      <c r="E880" s="350"/>
      <c r="G880" s="350"/>
      <c r="H880" s="228"/>
      <c r="I880" s="228"/>
    </row>
    <row r="881" s="348" customFormat="true" ht="12.75" hidden="false" customHeight="false" outlineLevel="0" collapsed="false">
      <c r="E881" s="350"/>
      <c r="G881" s="350"/>
      <c r="H881" s="228"/>
      <c r="I881" s="228"/>
    </row>
    <row r="882" s="348" customFormat="true" ht="12.75" hidden="false" customHeight="false" outlineLevel="0" collapsed="false">
      <c r="E882" s="350"/>
      <c r="G882" s="350"/>
      <c r="H882" s="228"/>
      <c r="I882" s="228"/>
    </row>
    <row r="883" s="348" customFormat="true" ht="12.75" hidden="false" customHeight="false" outlineLevel="0" collapsed="false">
      <c r="E883" s="350"/>
      <c r="G883" s="350"/>
      <c r="H883" s="228"/>
      <c r="I883" s="228"/>
    </row>
    <row r="884" s="348" customFormat="true" ht="12.75" hidden="false" customHeight="false" outlineLevel="0" collapsed="false">
      <c r="E884" s="350"/>
      <c r="G884" s="350"/>
      <c r="H884" s="228"/>
      <c r="I884" s="228"/>
    </row>
    <row r="885" s="348" customFormat="true" ht="12.75" hidden="false" customHeight="false" outlineLevel="0" collapsed="false">
      <c r="E885" s="350"/>
      <c r="G885" s="350"/>
      <c r="H885" s="228"/>
      <c r="I885" s="228"/>
    </row>
    <row r="886" s="348" customFormat="true" ht="12.75" hidden="false" customHeight="false" outlineLevel="0" collapsed="false">
      <c r="E886" s="350"/>
      <c r="G886" s="350"/>
      <c r="H886" s="228"/>
      <c r="I886" s="228"/>
    </row>
    <row r="887" s="348" customFormat="true" ht="12.75" hidden="false" customHeight="false" outlineLevel="0" collapsed="false">
      <c r="E887" s="350"/>
      <c r="G887" s="350"/>
      <c r="H887" s="228"/>
      <c r="I887" s="228"/>
    </row>
    <row r="888" s="348" customFormat="true" ht="12.75" hidden="false" customHeight="false" outlineLevel="0" collapsed="false">
      <c r="E888" s="350"/>
      <c r="G888" s="350"/>
      <c r="H888" s="228"/>
      <c r="I888" s="228"/>
    </row>
    <row r="889" s="348" customFormat="true" ht="12.75" hidden="false" customHeight="false" outlineLevel="0" collapsed="false">
      <c r="E889" s="350"/>
      <c r="G889" s="350"/>
      <c r="H889" s="228"/>
      <c r="I889" s="228"/>
    </row>
    <row r="890" s="348" customFormat="true" ht="12.75" hidden="false" customHeight="false" outlineLevel="0" collapsed="false">
      <c r="E890" s="350"/>
      <c r="G890" s="350"/>
      <c r="H890" s="228"/>
      <c r="I890" s="228"/>
    </row>
    <row r="891" s="348" customFormat="true" ht="12.75" hidden="false" customHeight="false" outlineLevel="0" collapsed="false">
      <c r="E891" s="350"/>
      <c r="G891" s="350"/>
      <c r="H891" s="228"/>
      <c r="I891" s="228"/>
    </row>
    <row r="892" s="348" customFormat="true" ht="12.75" hidden="false" customHeight="false" outlineLevel="0" collapsed="false">
      <c r="E892" s="350"/>
      <c r="G892" s="350"/>
      <c r="H892" s="228"/>
      <c r="I892" s="228"/>
    </row>
    <row r="893" s="348" customFormat="true" ht="12.75" hidden="false" customHeight="false" outlineLevel="0" collapsed="false">
      <c r="E893" s="350"/>
      <c r="G893" s="350"/>
      <c r="H893" s="228"/>
      <c r="I893" s="228"/>
    </row>
    <row r="894" s="348" customFormat="true" ht="12.75" hidden="false" customHeight="false" outlineLevel="0" collapsed="false">
      <c r="E894" s="350"/>
      <c r="G894" s="350"/>
      <c r="H894" s="228"/>
      <c r="I894" s="228"/>
    </row>
    <row r="895" s="348" customFormat="true" ht="12.75" hidden="false" customHeight="false" outlineLevel="0" collapsed="false">
      <c r="E895" s="350"/>
      <c r="G895" s="350"/>
      <c r="H895" s="228"/>
      <c r="I895" s="228"/>
    </row>
    <row r="896" s="348" customFormat="true" ht="12.75" hidden="false" customHeight="false" outlineLevel="0" collapsed="false">
      <c r="E896" s="350"/>
      <c r="G896" s="350"/>
      <c r="H896" s="228"/>
      <c r="I896" s="228"/>
    </row>
    <row r="897" s="348" customFormat="true" ht="12.75" hidden="false" customHeight="false" outlineLevel="0" collapsed="false">
      <c r="E897" s="350"/>
      <c r="G897" s="350"/>
      <c r="H897" s="228"/>
      <c r="I897" s="228"/>
    </row>
    <row r="898" s="348" customFormat="true" ht="12.75" hidden="false" customHeight="false" outlineLevel="0" collapsed="false">
      <c r="E898" s="350"/>
      <c r="G898" s="350"/>
      <c r="H898" s="228"/>
      <c r="I898" s="228"/>
    </row>
    <row r="899" s="348" customFormat="true" ht="12.75" hidden="false" customHeight="false" outlineLevel="0" collapsed="false">
      <c r="E899" s="350"/>
      <c r="G899" s="350"/>
      <c r="H899" s="228"/>
      <c r="I899" s="228"/>
    </row>
    <row r="900" s="348" customFormat="true" ht="12.75" hidden="false" customHeight="false" outlineLevel="0" collapsed="false">
      <c r="E900" s="350"/>
      <c r="G900" s="350"/>
      <c r="H900" s="228"/>
      <c r="I900" s="228"/>
    </row>
    <row r="901" s="348" customFormat="true" ht="12.75" hidden="false" customHeight="false" outlineLevel="0" collapsed="false">
      <c r="E901" s="350"/>
      <c r="G901" s="350"/>
      <c r="H901" s="228"/>
      <c r="I901" s="228"/>
    </row>
    <row r="902" s="348" customFormat="true" ht="12.75" hidden="false" customHeight="false" outlineLevel="0" collapsed="false">
      <c r="E902" s="350"/>
      <c r="G902" s="350"/>
      <c r="H902" s="228"/>
      <c r="I902" s="228"/>
    </row>
    <row r="903" s="348" customFormat="true" ht="12.75" hidden="false" customHeight="false" outlineLevel="0" collapsed="false">
      <c r="E903" s="350"/>
      <c r="G903" s="350"/>
      <c r="H903" s="228"/>
      <c r="I903" s="228"/>
    </row>
    <row r="904" s="348" customFormat="true" ht="12.75" hidden="false" customHeight="false" outlineLevel="0" collapsed="false">
      <c r="E904" s="350"/>
      <c r="G904" s="350"/>
      <c r="H904" s="228"/>
      <c r="I904" s="228"/>
    </row>
    <row r="905" s="348" customFormat="true" ht="12.75" hidden="false" customHeight="false" outlineLevel="0" collapsed="false">
      <c r="E905" s="350"/>
      <c r="G905" s="350"/>
      <c r="H905" s="228"/>
      <c r="I905" s="228"/>
    </row>
    <row r="906" s="348" customFormat="true" ht="12.75" hidden="false" customHeight="false" outlineLevel="0" collapsed="false">
      <c r="E906" s="350"/>
      <c r="G906" s="350"/>
      <c r="H906" s="228"/>
      <c r="I906" s="228"/>
    </row>
    <row r="907" s="348" customFormat="true" ht="12.75" hidden="false" customHeight="false" outlineLevel="0" collapsed="false">
      <c r="E907" s="350"/>
      <c r="G907" s="350"/>
      <c r="H907" s="228"/>
      <c r="I907" s="228"/>
    </row>
    <row r="908" s="348" customFormat="true" ht="12.75" hidden="false" customHeight="false" outlineLevel="0" collapsed="false">
      <c r="E908" s="350"/>
      <c r="G908" s="350"/>
      <c r="H908" s="228"/>
      <c r="I908" s="228"/>
    </row>
    <row r="909" s="348" customFormat="true" ht="12.75" hidden="false" customHeight="false" outlineLevel="0" collapsed="false">
      <c r="E909" s="350"/>
      <c r="G909" s="350"/>
      <c r="H909" s="228"/>
      <c r="I909" s="228"/>
    </row>
    <row r="910" s="348" customFormat="true" ht="12.75" hidden="false" customHeight="false" outlineLevel="0" collapsed="false">
      <c r="E910" s="350"/>
      <c r="G910" s="350"/>
      <c r="H910" s="228"/>
      <c r="I910" s="228"/>
    </row>
    <row r="911" s="348" customFormat="true" ht="12.75" hidden="false" customHeight="false" outlineLevel="0" collapsed="false">
      <c r="E911" s="350"/>
      <c r="G911" s="350"/>
      <c r="H911" s="228"/>
      <c r="I911" s="228"/>
    </row>
    <row r="912" s="348" customFormat="true" ht="12.75" hidden="false" customHeight="false" outlineLevel="0" collapsed="false">
      <c r="E912" s="350"/>
      <c r="G912" s="350"/>
      <c r="H912" s="228"/>
      <c r="I912" s="228"/>
    </row>
    <row r="913" s="348" customFormat="true" ht="12.75" hidden="false" customHeight="false" outlineLevel="0" collapsed="false">
      <c r="E913" s="350"/>
      <c r="G913" s="350"/>
      <c r="H913" s="228"/>
      <c r="I913" s="228"/>
    </row>
    <row r="914" s="348" customFormat="true" ht="12.75" hidden="false" customHeight="false" outlineLevel="0" collapsed="false">
      <c r="E914" s="350"/>
      <c r="G914" s="350"/>
      <c r="H914" s="228"/>
      <c r="I914" s="228"/>
    </row>
    <row r="915" s="348" customFormat="true" ht="12.75" hidden="false" customHeight="false" outlineLevel="0" collapsed="false">
      <c r="E915" s="350"/>
      <c r="G915" s="350"/>
      <c r="H915" s="228"/>
      <c r="I915" s="228"/>
    </row>
    <row r="916" s="348" customFormat="true" ht="12.75" hidden="false" customHeight="false" outlineLevel="0" collapsed="false">
      <c r="E916" s="350"/>
      <c r="G916" s="350"/>
      <c r="H916" s="228"/>
      <c r="I916" s="228"/>
    </row>
    <row r="917" s="348" customFormat="true" ht="12.75" hidden="false" customHeight="false" outlineLevel="0" collapsed="false">
      <c r="E917" s="350"/>
      <c r="G917" s="350"/>
      <c r="H917" s="228"/>
      <c r="I917" s="228"/>
    </row>
    <row r="918" s="348" customFormat="true" ht="12.75" hidden="false" customHeight="false" outlineLevel="0" collapsed="false">
      <c r="E918" s="350"/>
      <c r="G918" s="350"/>
      <c r="H918" s="228"/>
      <c r="I918" s="228"/>
    </row>
    <row r="919" s="348" customFormat="true" ht="12.75" hidden="false" customHeight="false" outlineLevel="0" collapsed="false">
      <c r="E919" s="350"/>
      <c r="G919" s="350"/>
      <c r="H919" s="228"/>
      <c r="I919" s="228"/>
    </row>
    <row r="920" s="348" customFormat="true" ht="12.75" hidden="false" customHeight="false" outlineLevel="0" collapsed="false">
      <c r="E920" s="350"/>
      <c r="G920" s="350"/>
      <c r="H920" s="228"/>
      <c r="I920" s="228"/>
    </row>
    <row r="921" s="348" customFormat="true" ht="12.75" hidden="false" customHeight="false" outlineLevel="0" collapsed="false">
      <c r="E921" s="350"/>
      <c r="G921" s="350"/>
      <c r="H921" s="228"/>
      <c r="I921" s="228"/>
    </row>
    <row r="922" s="348" customFormat="true" ht="12.75" hidden="false" customHeight="false" outlineLevel="0" collapsed="false">
      <c r="E922" s="350"/>
      <c r="G922" s="350"/>
      <c r="H922" s="228"/>
      <c r="I922" s="228"/>
    </row>
    <row r="923" s="348" customFormat="true" ht="12.75" hidden="false" customHeight="false" outlineLevel="0" collapsed="false">
      <c r="E923" s="350"/>
      <c r="G923" s="350"/>
      <c r="H923" s="228"/>
      <c r="I923" s="228"/>
    </row>
    <row r="924" s="348" customFormat="true" ht="12.75" hidden="false" customHeight="false" outlineLevel="0" collapsed="false">
      <c r="E924" s="350"/>
      <c r="G924" s="350"/>
      <c r="H924" s="228"/>
      <c r="I924" s="228"/>
    </row>
    <row r="925" s="348" customFormat="true" ht="12.75" hidden="false" customHeight="false" outlineLevel="0" collapsed="false">
      <c r="E925" s="350"/>
      <c r="G925" s="350"/>
      <c r="H925" s="228"/>
      <c r="I925" s="228"/>
    </row>
    <row r="926" s="348" customFormat="true" ht="12.75" hidden="false" customHeight="false" outlineLevel="0" collapsed="false">
      <c r="E926" s="350"/>
      <c r="G926" s="350"/>
      <c r="H926" s="228"/>
      <c r="I926" s="228"/>
    </row>
    <row r="927" s="348" customFormat="true" ht="12.75" hidden="false" customHeight="false" outlineLevel="0" collapsed="false">
      <c r="E927" s="350"/>
      <c r="G927" s="350"/>
      <c r="H927" s="228"/>
      <c r="I927" s="228"/>
    </row>
    <row r="928" s="348" customFormat="true" ht="12.75" hidden="false" customHeight="false" outlineLevel="0" collapsed="false">
      <c r="E928" s="350"/>
      <c r="G928" s="350"/>
      <c r="H928" s="228"/>
      <c r="I928" s="228"/>
    </row>
    <row r="929" s="348" customFormat="true" ht="12.75" hidden="false" customHeight="false" outlineLevel="0" collapsed="false">
      <c r="E929" s="350"/>
      <c r="G929" s="350"/>
      <c r="H929" s="228"/>
      <c r="I929" s="228"/>
    </row>
    <row r="930" s="348" customFormat="true" ht="12.75" hidden="false" customHeight="false" outlineLevel="0" collapsed="false">
      <c r="E930" s="350"/>
      <c r="G930" s="350"/>
      <c r="H930" s="228"/>
      <c r="I930" s="228"/>
    </row>
    <row r="931" s="348" customFormat="true" ht="12.75" hidden="false" customHeight="false" outlineLevel="0" collapsed="false">
      <c r="E931" s="350"/>
      <c r="G931" s="350"/>
      <c r="H931" s="228"/>
      <c r="I931" s="228"/>
    </row>
    <row r="932" s="348" customFormat="true" ht="12.75" hidden="false" customHeight="false" outlineLevel="0" collapsed="false">
      <c r="E932" s="350"/>
      <c r="G932" s="350"/>
      <c r="H932" s="228"/>
      <c r="I932" s="228"/>
    </row>
    <row r="933" s="348" customFormat="true" ht="12.75" hidden="false" customHeight="false" outlineLevel="0" collapsed="false">
      <c r="E933" s="350"/>
      <c r="G933" s="350"/>
      <c r="H933" s="228"/>
      <c r="I933" s="228"/>
    </row>
    <row r="934" s="348" customFormat="true" ht="12.75" hidden="false" customHeight="false" outlineLevel="0" collapsed="false">
      <c r="E934" s="350"/>
      <c r="G934" s="350"/>
      <c r="H934" s="228"/>
      <c r="I934" s="228"/>
    </row>
    <row r="935" s="348" customFormat="true" ht="12.75" hidden="false" customHeight="false" outlineLevel="0" collapsed="false">
      <c r="E935" s="350"/>
      <c r="G935" s="350"/>
      <c r="H935" s="228"/>
      <c r="I935" s="228"/>
    </row>
    <row r="936" s="348" customFormat="true" ht="12.75" hidden="false" customHeight="false" outlineLevel="0" collapsed="false">
      <c r="E936" s="350"/>
      <c r="G936" s="350"/>
      <c r="H936" s="228"/>
      <c r="I936" s="228"/>
    </row>
    <row r="937" s="348" customFormat="true" ht="12.75" hidden="false" customHeight="false" outlineLevel="0" collapsed="false">
      <c r="E937" s="350"/>
      <c r="G937" s="350"/>
      <c r="H937" s="228"/>
      <c r="I937" s="228"/>
    </row>
    <row r="938" s="348" customFormat="true" ht="12.75" hidden="false" customHeight="false" outlineLevel="0" collapsed="false">
      <c r="E938" s="350"/>
      <c r="G938" s="350"/>
      <c r="H938" s="228"/>
      <c r="I938" s="228"/>
    </row>
    <row r="939" s="348" customFormat="true" ht="12.75" hidden="false" customHeight="false" outlineLevel="0" collapsed="false">
      <c r="E939" s="350"/>
      <c r="G939" s="350"/>
      <c r="H939" s="228"/>
      <c r="I939" s="228"/>
    </row>
    <row r="940" s="348" customFormat="true" ht="12.75" hidden="false" customHeight="false" outlineLevel="0" collapsed="false">
      <c r="E940" s="350"/>
      <c r="G940" s="350"/>
      <c r="H940" s="228"/>
      <c r="I940" s="228"/>
    </row>
    <row r="941" s="348" customFormat="true" ht="12.75" hidden="false" customHeight="false" outlineLevel="0" collapsed="false">
      <c r="E941" s="350"/>
      <c r="G941" s="350"/>
      <c r="H941" s="228"/>
      <c r="I941" s="228"/>
    </row>
    <row r="942" s="348" customFormat="true" ht="12.75" hidden="false" customHeight="false" outlineLevel="0" collapsed="false">
      <c r="E942" s="350"/>
      <c r="G942" s="350"/>
      <c r="H942" s="228"/>
      <c r="I942" s="228"/>
    </row>
    <row r="943" s="348" customFormat="true" ht="12.75" hidden="false" customHeight="false" outlineLevel="0" collapsed="false">
      <c r="E943" s="350"/>
      <c r="G943" s="350"/>
      <c r="H943" s="228"/>
      <c r="I943" s="228"/>
    </row>
    <row r="944" s="348" customFormat="true" ht="12.75" hidden="false" customHeight="false" outlineLevel="0" collapsed="false">
      <c r="E944" s="350"/>
      <c r="G944" s="350"/>
      <c r="H944" s="228"/>
      <c r="I944" s="228"/>
    </row>
    <row r="945" s="348" customFormat="true" ht="12.75" hidden="false" customHeight="false" outlineLevel="0" collapsed="false">
      <c r="E945" s="350"/>
      <c r="G945" s="350"/>
      <c r="H945" s="228"/>
      <c r="I945" s="228"/>
    </row>
    <row r="946" s="348" customFormat="true" ht="12.75" hidden="false" customHeight="false" outlineLevel="0" collapsed="false">
      <c r="G946" s="350"/>
      <c r="H946" s="228"/>
      <c r="I946" s="228"/>
    </row>
    <row r="947" s="348" customFormat="true" ht="12.75" hidden="false" customHeight="false" outlineLevel="0" collapsed="false">
      <c r="G947" s="350"/>
      <c r="H947" s="228"/>
      <c r="I947" s="228"/>
    </row>
    <row r="948" s="348" customFormat="true" ht="12.75" hidden="false" customHeight="false" outlineLevel="0" collapsed="false">
      <c r="G948" s="350"/>
      <c r="H948" s="228"/>
      <c r="I948" s="228"/>
    </row>
    <row r="949" s="348" customFormat="true" ht="12.75" hidden="false" customHeight="false" outlineLevel="0" collapsed="false">
      <c r="G949" s="350"/>
      <c r="H949" s="228"/>
      <c r="I949" s="228"/>
    </row>
    <row r="950" s="348" customFormat="true" ht="12.75" hidden="false" customHeight="false" outlineLevel="0" collapsed="false">
      <c r="G950" s="350"/>
      <c r="H950" s="228"/>
      <c r="I950" s="228"/>
    </row>
    <row r="951" s="348" customFormat="true" ht="12.75" hidden="false" customHeight="false" outlineLevel="0" collapsed="false">
      <c r="G951" s="350"/>
      <c r="H951" s="228"/>
      <c r="I951" s="228"/>
    </row>
    <row r="952" s="348" customFormat="true" ht="12.75" hidden="false" customHeight="false" outlineLevel="0" collapsed="false">
      <c r="G952" s="350"/>
      <c r="H952" s="228"/>
      <c r="I952" s="228"/>
    </row>
    <row r="953" s="348" customFormat="true" ht="12.75" hidden="false" customHeight="false" outlineLevel="0" collapsed="false">
      <c r="G953" s="350"/>
      <c r="H953" s="228"/>
      <c r="I953" s="228"/>
    </row>
    <row r="954" s="348" customFormat="true" ht="12.75" hidden="false" customHeight="false" outlineLevel="0" collapsed="false">
      <c r="G954" s="350"/>
      <c r="H954" s="228"/>
      <c r="I954" s="228"/>
    </row>
    <row r="955" s="348" customFormat="true" ht="12.75" hidden="false" customHeight="false" outlineLevel="0" collapsed="false">
      <c r="G955" s="350"/>
      <c r="H955" s="228"/>
      <c r="I955" s="228"/>
    </row>
    <row r="956" s="348" customFormat="true" ht="12.75" hidden="false" customHeight="false" outlineLevel="0" collapsed="false">
      <c r="G956" s="350"/>
      <c r="H956" s="228"/>
      <c r="I956" s="228"/>
    </row>
    <row r="957" s="348" customFormat="true" ht="12.75" hidden="false" customHeight="false" outlineLevel="0" collapsed="false">
      <c r="G957" s="350"/>
      <c r="H957" s="228"/>
      <c r="I957" s="228"/>
    </row>
    <row r="958" s="348" customFormat="true" ht="12.75" hidden="false" customHeight="false" outlineLevel="0" collapsed="false">
      <c r="G958" s="350"/>
      <c r="H958" s="228"/>
      <c r="I958" s="228"/>
    </row>
    <row r="959" s="348" customFormat="true" ht="12.75" hidden="false" customHeight="false" outlineLevel="0" collapsed="false">
      <c r="G959" s="350"/>
      <c r="H959" s="228"/>
      <c r="I959" s="228"/>
    </row>
    <row r="960" s="348" customFormat="true" ht="12.75" hidden="false" customHeight="false" outlineLevel="0" collapsed="false">
      <c r="G960" s="350"/>
      <c r="H960" s="228"/>
      <c r="I960" s="228"/>
    </row>
    <row r="961" s="348" customFormat="true" ht="12.75" hidden="false" customHeight="false" outlineLevel="0" collapsed="false">
      <c r="G961" s="350"/>
      <c r="H961" s="228"/>
      <c r="I961" s="228"/>
    </row>
    <row r="962" s="348" customFormat="true" ht="12.75" hidden="false" customHeight="false" outlineLevel="0" collapsed="false">
      <c r="G962" s="350"/>
      <c r="H962" s="228"/>
      <c r="I962" s="228"/>
    </row>
    <row r="963" s="348" customFormat="true" ht="12.75" hidden="false" customHeight="false" outlineLevel="0" collapsed="false">
      <c r="G963" s="350"/>
      <c r="H963" s="228"/>
      <c r="I963" s="228"/>
    </row>
    <row r="964" s="348" customFormat="true" ht="12.75" hidden="false" customHeight="false" outlineLevel="0" collapsed="false">
      <c r="G964" s="350"/>
      <c r="H964" s="228"/>
      <c r="I964" s="228"/>
    </row>
    <row r="965" s="348" customFormat="true" ht="12.75" hidden="false" customHeight="false" outlineLevel="0" collapsed="false">
      <c r="G965" s="350"/>
      <c r="H965" s="228"/>
      <c r="I965" s="228"/>
    </row>
    <row r="966" s="348" customFormat="true" ht="12.75" hidden="false" customHeight="false" outlineLevel="0" collapsed="false">
      <c r="G966" s="350"/>
      <c r="H966" s="228"/>
      <c r="I966" s="228"/>
    </row>
    <row r="967" s="348" customFormat="true" ht="12.75" hidden="false" customHeight="false" outlineLevel="0" collapsed="false">
      <c r="G967" s="350"/>
      <c r="H967" s="228"/>
      <c r="I967" s="228"/>
    </row>
    <row r="968" s="348" customFormat="true" ht="12.75" hidden="false" customHeight="false" outlineLevel="0" collapsed="false">
      <c r="G968" s="350"/>
      <c r="H968" s="228"/>
      <c r="I968" s="228"/>
    </row>
    <row r="969" s="348" customFormat="true" ht="12.75" hidden="false" customHeight="false" outlineLevel="0" collapsed="false">
      <c r="G969" s="350"/>
      <c r="H969" s="228"/>
      <c r="I969" s="228"/>
    </row>
    <row r="970" s="348" customFormat="true" ht="12.75" hidden="false" customHeight="false" outlineLevel="0" collapsed="false">
      <c r="G970" s="350"/>
      <c r="H970" s="228"/>
      <c r="I970" s="228"/>
    </row>
    <row r="971" s="348" customFormat="true" ht="12.75" hidden="false" customHeight="false" outlineLevel="0" collapsed="false">
      <c r="G971" s="350"/>
      <c r="H971" s="228"/>
      <c r="I971" s="228"/>
    </row>
    <row r="972" s="348" customFormat="true" ht="12.75" hidden="false" customHeight="false" outlineLevel="0" collapsed="false">
      <c r="G972" s="350"/>
      <c r="H972" s="228"/>
      <c r="I972" s="228"/>
    </row>
    <row r="973" s="348" customFormat="true" ht="12.75" hidden="false" customHeight="false" outlineLevel="0" collapsed="false">
      <c r="G973" s="350"/>
      <c r="H973" s="228"/>
      <c r="I973" s="228"/>
    </row>
    <row r="974" s="348" customFormat="true" ht="12.75" hidden="false" customHeight="false" outlineLevel="0" collapsed="false">
      <c r="G974" s="350"/>
      <c r="H974" s="228"/>
      <c r="I974" s="228"/>
    </row>
    <row r="975" s="348" customFormat="true" ht="12.75" hidden="false" customHeight="false" outlineLevel="0" collapsed="false">
      <c r="G975" s="350"/>
      <c r="H975" s="228"/>
      <c r="I975" s="228"/>
    </row>
    <row r="976" s="348" customFormat="true" ht="12.75" hidden="false" customHeight="false" outlineLevel="0" collapsed="false">
      <c r="G976" s="350"/>
      <c r="H976" s="228"/>
      <c r="I976" s="228"/>
    </row>
    <row r="977" s="348" customFormat="true" ht="12.75" hidden="false" customHeight="false" outlineLevel="0" collapsed="false">
      <c r="G977" s="350"/>
      <c r="H977" s="228"/>
      <c r="I977" s="228"/>
    </row>
    <row r="978" s="348" customFormat="true" ht="12.75" hidden="false" customHeight="false" outlineLevel="0" collapsed="false">
      <c r="G978" s="350"/>
      <c r="H978" s="228"/>
      <c r="I978" s="228"/>
    </row>
    <row r="979" s="348" customFormat="true" ht="12.75" hidden="false" customHeight="false" outlineLevel="0" collapsed="false">
      <c r="G979" s="350"/>
      <c r="H979" s="228"/>
      <c r="I979" s="228"/>
    </row>
    <row r="980" s="348" customFormat="true" ht="12.75" hidden="false" customHeight="false" outlineLevel="0" collapsed="false">
      <c r="G980" s="350"/>
      <c r="H980" s="228"/>
      <c r="I980" s="228"/>
    </row>
    <row r="981" s="348" customFormat="true" ht="12.75" hidden="false" customHeight="false" outlineLevel="0" collapsed="false">
      <c r="G981" s="350"/>
      <c r="H981" s="228"/>
      <c r="I981" s="228"/>
    </row>
    <row r="982" s="348" customFormat="true" ht="12.75" hidden="false" customHeight="false" outlineLevel="0" collapsed="false">
      <c r="G982" s="350"/>
      <c r="H982" s="228"/>
      <c r="I982" s="228"/>
    </row>
    <row r="983" s="348" customFormat="true" ht="12.75" hidden="false" customHeight="false" outlineLevel="0" collapsed="false">
      <c r="G983" s="350"/>
      <c r="H983" s="228"/>
      <c r="I983" s="228"/>
    </row>
    <row r="984" s="348" customFormat="true" ht="12.75" hidden="false" customHeight="false" outlineLevel="0" collapsed="false">
      <c r="G984" s="350"/>
      <c r="H984" s="228"/>
      <c r="I984" s="228"/>
    </row>
    <row r="985" s="348" customFormat="true" ht="12.75" hidden="false" customHeight="false" outlineLevel="0" collapsed="false">
      <c r="G985" s="350"/>
      <c r="H985" s="228"/>
      <c r="I985" s="228"/>
    </row>
    <row r="986" s="348" customFormat="true" ht="12.75" hidden="false" customHeight="false" outlineLevel="0" collapsed="false">
      <c r="G986" s="350"/>
      <c r="H986" s="228"/>
      <c r="I986" s="228"/>
    </row>
    <row r="987" s="348" customFormat="true" ht="12.75" hidden="false" customHeight="false" outlineLevel="0" collapsed="false">
      <c r="G987" s="350"/>
      <c r="H987" s="228"/>
      <c r="I987" s="228"/>
    </row>
    <row r="988" s="348" customFormat="true" ht="12.75" hidden="false" customHeight="false" outlineLevel="0" collapsed="false">
      <c r="G988" s="350"/>
      <c r="H988" s="228"/>
      <c r="I988" s="228"/>
    </row>
    <row r="989" s="348" customFormat="true" ht="12.75" hidden="false" customHeight="false" outlineLevel="0" collapsed="false">
      <c r="G989" s="350"/>
      <c r="H989" s="228"/>
      <c r="I989" s="228"/>
    </row>
    <row r="990" s="348" customFormat="true" ht="12.75" hidden="false" customHeight="false" outlineLevel="0" collapsed="false">
      <c r="G990" s="350"/>
      <c r="H990" s="228"/>
      <c r="I990" s="228"/>
    </row>
    <row r="991" s="348" customFormat="true" ht="12.75" hidden="false" customHeight="false" outlineLevel="0" collapsed="false">
      <c r="G991" s="350"/>
      <c r="H991" s="228"/>
      <c r="I991" s="228"/>
    </row>
    <row r="992" s="348" customFormat="true" ht="12.75" hidden="false" customHeight="false" outlineLevel="0" collapsed="false">
      <c r="G992" s="350"/>
      <c r="H992" s="228"/>
      <c r="I992" s="228"/>
    </row>
    <row r="993" s="348" customFormat="true" ht="12.75" hidden="false" customHeight="false" outlineLevel="0" collapsed="false">
      <c r="G993" s="350"/>
      <c r="H993" s="228"/>
      <c r="I993" s="228"/>
    </row>
    <row r="994" s="348" customFormat="true" ht="12.75" hidden="false" customHeight="false" outlineLevel="0" collapsed="false">
      <c r="G994" s="350"/>
      <c r="H994" s="228"/>
      <c r="I994" s="228"/>
    </row>
    <row r="995" s="348" customFormat="true" ht="12.75" hidden="false" customHeight="false" outlineLevel="0" collapsed="false">
      <c r="G995" s="350"/>
      <c r="H995" s="228"/>
      <c r="I995" s="228"/>
    </row>
    <row r="996" s="348" customFormat="true" ht="12.75" hidden="false" customHeight="false" outlineLevel="0" collapsed="false">
      <c r="G996" s="350"/>
      <c r="H996" s="228"/>
      <c r="I996" s="228"/>
    </row>
    <row r="997" s="348" customFormat="true" ht="12.75" hidden="false" customHeight="false" outlineLevel="0" collapsed="false">
      <c r="G997" s="350"/>
      <c r="H997" s="228"/>
      <c r="I997" s="228"/>
    </row>
    <row r="998" s="348" customFormat="true" ht="12.75" hidden="false" customHeight="false" outlineLevel="0" collapsed="false">
      <c r="G998" s="350"/>
      <c r="H998" s="228"/>
      <c r="I998" s="228"/>
    </row>
    <row r="999" s="348" customFormat="true" ht="12.75" hidden="false" customHeight="false" outlineLevel="0" collapsed="false">
      <c r="G999" s="350"/>
      <c r="H999" s="228"/>
      <c r="I999" s="228"/>
    </row>
    <row r="1000" s="348" customFormat="true" ht="12.75" hidden="false" customHeight="false" outlineLevel="0" collapsed="false">
      <c r="G1000" s="350"/>
      <c r="H1000" s="228"/>
      <c r="I1000" s="228"/>
    </row>
    <row r="1001" s="348" customFormat="true" ht="12.75" hidden="false" customHeight="false" outlineLevel="0" collapsed="false">
      <c r="G1001" s="350"/>
      <c r="H1001" s="228"/>
      <c r="I1001" s="228"/>
    </row>
    <row r="1002" s="348" customFormat="true" ht="12.75" hidden="false" customHeight="false" outlineLevel="0" collapsed="false">
      <c r="G1002" s="350"/>
      <c r="H1002" s="228"/>
      <c r="I1002" s="228"/>
    </row>
    <row r="1003" s="348" customFormat="true" ht="12.75" hidden="false" customHeight="false" outlineLevel="0" collapsed="false">
      <c r="G1003" s="350"/>
      <c r="H1003" s="228"/>
      <c r="I1003" s="228"/>
    </row>
    <row r="1004" s="348" customFormat="true" ht="12.75" hidden="false" customHeight="false" outlineLevel="0" collapsed="false">
      <c r="G1004" s="350"/>
      <c r="H1004" s="228"/>
      <c r="I1004" s="228"/>
    </row>
    <row r="1005" s="348" customFormat="true" ht="12.75" hidden="false" customHeight="false" outlineLevel="0" collapsed="false">
      <c r="G1005" s="350"/>
      <c r="H1005" s="228"/>
      <c r="I1005" s="228"/>
    </row>
    <row r="1006" s="348" customFormat="true" ht="12.75" hidden="false" customHeight="false" outlineLevel="0" collapsed="false">
      <c r="G1006" s="350"/>
      <c r="H1006" s="228"/>
      <c r="I1006" s="228"/>
    </row>
    <row r="1007" s="348" customFormat="true" ht="12.75" hidden="false" customHeight="false" outlineLevel="0" collapsed="false">
      <c r="G1007" s="350"/>
      <c r="H1007" s="228"/>
      <c r="I1007" s="228"/>
    </row>
    <row r="1008" s="348" customFormat="true" ht="12.75" hidden="false" customHeight="false" outlineLevel="0" collapsed="false">
      <c r="G1008" s="350"/>
      <c r="H1008" s="228"/>
      <c r="I1008" s="228"/>
    </row>
    <row r="1009" s="348" customFormat="true" ht="12.75" hidden="false" customHeight="false" outlineLevel="0" collapsed="false">
      <c r="G1009" s="350"/>
      <c r="H1009" s="228"/>
      <c r="I1009" s="228"/>
    </row>
    <row r="1010" s="348" customFormat="true" ht="12.75" hidden="false" customHeight="false" outlineLevel="0" collapsed="false">
      <c r="G1010" s="350"/>
      <c r="H1010" s="228"/>
      <c r="I1010" s="228"/>
    </row>
    <row r="1011" s="348" customFormat="true" ht="12.75" hidden="false" customHeight="false" outlineLevel="0" collapsed="false">
      <c r="G1011" s="350"/>
      <c r="H1011" s="228"/>
      <c r="I1011" s="228"/>
    </row>
    <row r="1012" s="348" customFormat="true" ht="12.75" hidden="false" customHeight="false" outlineLevel="0" collapsed="false">
      <c r="G1012" s="350"/>
      <c r="H1012" s="228"/>
      <c r="I1012" s="228"/>
    </row>
    <row r="1013" s="348" customFormat="true" ht="12.75" hidden="false" customHeight="false" outlineLevel="0" collapsed="false">
      <c r="G1013" s="350"/>
      <c r="H1013" s="228"/>
      <c r="I1013" s="228"/>
    </row>
    <row r="1014" s="348" customFormat="true" ht="12.75" hidden="false" customHeight="false" outlineLevel="0" collapsed="false">
      <c r="G1014" s="350"/>
      <c r="H1014" s="228"/>
      <c r="I1014" s="228"/>
    </row>
    <row r="1015" s="348" customFormat="true" ht="12.75" hidden="false" customHeight="false" outlineLevel="0" collapsed="false">
      <c r="G1015" s="350"/>
      <c r="H1015" s="228"/>
      <c r="I1015" s="228"/>
    </row>
    <row r="1016" s="348" customFormat="true" ht="12.75" hidden="false" customHeight="false" outlineLevel="0" collapsed="false">
      <c r="G1016" s="350"/>
      <c r="H1016" s="228"/>
      <c r="I1016" s="228"/>
    </row>
    <row r="1017" s="348" customFormat="true" ht="12.75" hidden="false" customHeight="false" outlineLevel="0" collapsed="false">
      <c r="G1017" s="350"/>
      <c r="H1017" s="228"/>
      <c r="I1017" s="228"/>
    </row>
    <row r="1018" s="348" customFormat="true" ht="12.75" hidden="false" customHeight="false" outlineLevel="0" collapsed="false">
      <c r="G1018" s="350"/>
      <c r="H1018" s="228"/>
      <c r="I1018" s="228"/>
    </row>
    <row r="1019" s="348" customFormat="true" ht="12.75" hidden="false" customHeight="false" outlineLevel="0" collapsed="false">
      <c r="G1019" s="350"/>
      <c r="H1019" s="228"/>
      <c r="I1019" s="228"/>
    </row>
    <row r="1020" s="348" customFormat="true" ht="12.75" hidden="false" customHeight="false" outlineLevel="0" collapsed="false">
      <c r="G1020" s="350"/>
      <c r="H1020" s="228"/>
      <c r="I1020" s="228"/>
    </row>
    <row r="1021" s="348" customFormat="true" ht="12.75" hidden="false" customHeight="false" outlineLevel="0" collapsed="false">
      <c r="G1021" s="350"/>
      <c r="H1021" s="228"/>
      <c r="I1021" s="228"/>
    </row>
    <row r="1022" s="348" customFormat="true" ht="12.75" hidden="false" customHeight="false" outlineLevel="0" collapsed="false">
      <c r="G1022" s="350"/>
      <c r="H1022" s="228"/>
      <c r="I1022" s="228"/>
    </row>
    <row r="1023" s="348" customFormat="true" ht="12.75" hidden="false" customHeight="false" outlineLevel="0" collapsed="false">
      <c r="G1023" s="350"/>
      <c r="H1023" s="228"/>
      <c r="I1023" s="228"/>
    </row>
    <row r="1024" s="348" customFormat="true" ht="12.75" hidden="false" customHeight="false" outlineLevel="0" collapsed="false">
      <c r="G1024" s="350"/>
      <c r="H1024" s="228"/>
      <c r="I1024" s="228"/>
    </row>
    <row r="1025" s="348" customFormat="true" ht="12.75" hidden="false" customHeight="false" outlineLevel="0" collapsed="false">
      <c r="G1025" s="350"/>
      <c r="H1025" s="228"/>
      <c r="I1025" s="228"/>
    </row>
    <row r="1026" s="348" customFormat="true" ht="12.75" hidden="false" customHeight="false" outlineLevel="0" collapsed="false">
      <c r="G1026" s="350"/>
      <c r="H1026" s="228"/>
      <c r="I1026" s="228"/>
    </row>
    <row r="1027" s="348" customFormat="true" ht="12.75" hidden="false" customHeight="false" outlineLevel="0" collapsed="false">
      <c r="G1027" s="350"/>
      <c r="H1027" s="228"/>
      <c r="I1027" s="228"/>
    </row>
    <row r="1028" s="348" customFormat="true" ht="12.75" hidden="false" customHeight="false" outlineLevel="0" collapsed="false">
      <c r="G1028" s="350"/>
      <c r="H1028" s="228"/>
      <c r="I1028" s="228"/>
    </row>
    <row r="1029" s="348" customFormat="true" ht="12.75" hidden="false" customHeight="false" outlineLevel="0" collapsed="false">
      <c r="G1029" s="350"/>
      <c r="H1029" s="228"/>
      <c r="I1029" s="228"/>
    </row>
    <row r="1030" s="348" customFormat="true" ht="12.75" hidden="false" customHeight="false" outlineLevel="0" collapsed="false">
      <c r="G1030" s="350"/>
      <c r="H1030" s="228"/>
      <c r="I1030" s="228"/>
    </row>
    <row r="1031" s="348" customFormat="true" ht="12.75" hidden="false" customHeight="false" outlineLevel="0" collapsed="false">
      <c r="G1031" s="350"/>
      <c r="H1031" s="228"/>
      <c r="I1031" s="228"/>
    </row>
    <row r="1032" s="348" customFormat="true" ht="12.75" hidden="false" customHeight="false" outlineLevel="0" collapsed="false">
      <c r="G1032" s="350"/>
      <c r="H1032" s="228"/>
      <c r="I1032" s="228"/>
    </row>
    <row r="1033" s="348" customFormat="true" ht="12.75" hidden="false" customHeight="false" outlineLevel="0" collapsed="false">
      <c r="G1033" s="350"/>
      <c r="H1033" s="228"/>
      <c r="I1033" s="228"/>
    </row>
    <row r="1034" s="348" customFormat="true" ht="12.75" hidden="false" customHeight="false" outlineLevel="0" collapsed="false">
      <c r="G1034" s="350"/>
      <c r="H1034" s="228"/>
      <c r="I1034" s="228"/>
    </row>
    <row r="1035" s="348" customFormat="true" ht="12.75" hidden="false" customHeight="false" outlineLevel="0" collapsed="false">
      <c r="G1035" s="350"/>
      <c r="H1035" s="228"/>
      <c r="I1035" s="228"/>
    </row>
    <row r="1036" s="348" customFormat="true" ht="12.75" hidden="false" customHeight="false" outlineLevel="0" collapsed="false">
      <c r="G1036" s="350"/>
      <c r="H1036" s="228"/>
      <c r="I1036" s="228"/>
    </row>
    <row r="1037" s="348" customFormat="true" ht="12.75" hidden="false" customHeight="false" outlineLevel="0" collapsed="false">
      <c r="G1037" s="350"/>
      <c r="H1037" s="228"/>
      <c r="I1037" s="228"/>
    </row>
    <row r="1038" s="348" customFormat="true" ht="12.75" hidden="false" customHeight="false" outlineLevel="0" collapsed="false">
      <c r="G1038" s="350"/>
      <c r="H1038" s="228"/>
      <c r="I1038" s="228"/>
    </row>
    <row r="1039" s="348" customFormat="true" ht="12.75" hidden="false" customHeight="false" outlineLevel="0" collapsed="false">
      <c r="G1039" s="350"/>
      <c r="H1039" s="228"/>
      <c r="I1039" s="228"/>
    </row>
    <row r="1040" s="348" customFormat="true" ht="12.75" hidden="false" customHeight="false" outlineLevel="0" collapsed="false">
      <c r="G1040" s="350"/>
      <c r="H1040" s="228"/>
      <c r="I1040" s="228"/>
    </row>
    <row r="1041" s="348" customFormat="true" ht="12.75" hidden="false" customHeight="false" outlineLevel="0" collapsed="false">
      <c r="G1041" s="350"/>
      <c r="H1041" s="228"/>
      <c r="I1041" s="228"/>
    </row>
    <row r="1042" s="348" customFormat="true" ht="12.75" hidden="false" customHeight="false" outlineLevel="0" collapsed="false">
      <c r="G1042" s="350"/>
      <c r="H1042" s="228"/>
      <c r="I1042" s="228"/>
    </row>
    <row r="1043" s="348" customFormat="true" ht="12.75" hidden="false" customHeight="false" outlineLevel="0" collapsed="false">
      <c r="G1043" s="350"/>
      <c r="H1043" s="228"/>
      <c r="I1043" s="228"/>
    </row>
    <row r="1044" s="348" customFormat="true" ht="12.75" hidden="false" customHeight="false" outlineLevel="0" collapsed="false">
      <c r="G1044" s="350"/>
      <c r="H1044" s="228"/>
      <c r="I1044" s="228"/>
    </row>
    <row r="1045" s="348" customFormat="true" ht="12.75" hidden="false" customHeight="false" outlineLevel="0" collapsed="false">
      <c r="G1045" s="350"/>
      <c r="H1045" s="228"/>
      <c r="I1045" s="228"/>
    </row>
    <row r="1046" s="348" customFormat="true" ht="12.75" hidden="false" customHeight="false" outlineLevel="0" collapsed="false">
      <c r="G1046" s="350"/>
      <c r="H1046" s="228"/>
      <c r="I1046" s="228"/>
    </row>
    <row r="1047" s="348" customFormat="true" ht="12.75" hidden="false" customHeight="false" outlineLevel="0" collapsed="false">
      <c r="G1047" s="350"/>
      <c r="H1047" s="228"/>
      <c r="I1047" s="228"/>
    </row>
    <row r="1048" s="348" customFormat="true" ht="12.75" hidden="false" customHeight="false" outlineLevel="0" collapsed="false">
      <c r="G1048" s="350"/>
      <c r="H1048" s="228"/>
      <c r="I1048" s="228"/>
    </row>
    <row r="1049" s="348" customFormat="true" ht="12.75" hidden="false" customHeight="false" outlineLevel="0" collapsed="false">
      <c r="G1049" s="350"/>
      <c r="H1049" s="228"/>
      <c r="I1049" s="228"/>
    </row>
    <row r="1050" s="348" customFormat="true" ht="12.75" hidden="false" customHeight="false" outlineLevel="0" collapsed="false">
      <c r="G1050" s="350"/>
      <c r="H1050" s="228"/>
      <c r="I1050" s="228"/>
    </row>
    <row r="1051" s="348" customFormat="true" ht="12.75" hidden="false" customHeight="false" outlineLevel="0" collapsed="false">
      <c r="G1051" s="350"/>
      <c r="H1051" s="228"/>
      <c r="I1051" s="228"/>
    </row>
    <row r="1052" s="348" customFormat="true" ht="12.75" hidden="false" customHeight="false" outlineLevel="0" collapsed="false">
      <c r="G1052" s="350"/>
      <c r="H1052" s="228"/>
      <c r="I1052" s="228"/>
    </row>
    <row r="1053" s="348" customFormat="true" ht="12.75" hidden="false" customHeight="false" outlineLevel="0" collapsed="false">
      <c r="G1053" s="350"/>
      <c r="H1053" s="228"/>
      <c r="I1053" s="228"/>
    </row>
    <row r="1054" s="348" customFormat="true" ht="12.75" hidden="false" customHeight="false" outlineLevel="0" collapsed="false">
      <c r="G1054" s="350"/>
      <c r="H1054" s="228"/>
      <c r="I1054" s="228"/>
    </row>
    <row r="1055" s="348" customFormat="true" ht="12.75" hidden="false" customHeight="false" outlineLevel="0" collapsed="false">
      <c r="G1055" s="350"/>
      <c r="H1055" s="228"/>
      <c r="I1055" s="228"/>
    </row>
    <row r="1056" s="348" customFormat="true" ht="12.75" hidden="false" customHeight="false" outlineLevel="0" collapsed="false">
      <c r="G1056" s="350"/>
      <c r="H1056" s="228"/>
      <c r="I1056" s="228"/>
    </row>
    <row r="1057" s="348" customFormat="true" ht="12.75" hidden="false" customHeight="false" outlineLevel="0" collapsed="false">
      <c r="G1057" s="350"/>
      <c r="H1057" s="228"/>
      <c r="I1057" s="228"/>
    </row>
    <row r="1058" s="348" customFormat="true" ht="12.75" hidden="false" customHeight="false" outlineLevel="0" collapsed="false">
      <c r="G1058" s="350"/>
      <c r="H1058" s="228"/>
      <c r="I1058" s="228"/>
    </row>
    <row r="1059" s="348" customFormat="true" ht="12.75" hidden="false" customHeight="false" outlineLevel="0" collapsed="false">
      <c r="G1059" s="350"/>
      <c r="H1059" s="228"/>
      <c r="I1059" s="228"/>
    </row>
    <row r="1060" s="348" customFormat="true" ht="12.75" hidden="false" customHeight="false" outlineLevel="0" collapsed="false">
      <c r="G1060" s="350"/>
      <c r="H1060" s="228"/>
      <c r="I1060" s="228"/>
    </row>
    <row r="1061" s="348" customFormat="true" ht="12.75" hidden="false" customHeight="false" outlineLevel="0" collapsed="false">
      <c r="G1061" s="350"/>
      <c r="H1061" s="228"/>
      <c r="I1061" s="228"/>
    </row>
    <row r="1062" s="348" customFormat="true" ht="12.75" hidden="false" customHeight="false" outlineLevel="0" collapsed="false">
      <c r="G1062" s="350"/>
      <c r="H1062" s="228"/>
      <c r="I1062" s="228"/>
    </row>
    <row r="1063" s="348" customFormat="true" ht="12.75" hidden="false" customHeight="false" outlineLevel="0" collapsed="false">
      <c r="G1063" s="350"/>
      <c r="H1063" s="228"/>
      <c r="I1063" s="228"/>
    </row>
    <row r="1064" s="348" customFormat="true" ht="12.75" hidden="false" customHeight="false" outlineLevel="0" collapsed="false">
      <c r="G1064" s="350"/>
      <c r="H1064" s="228"/>
      <c r="I1064" s="228"/>
    </row>
    <row r="1065" s="348" customFormat="true" ht="12.75" hidden="false" customHeight="false" outlineLevel="0" collapsed="false">
      <c r="G1065" s="350"/>
      <c r="H1065" s="228"/>
      <c r="I1065" s="228"/>
    </row>
    <row r="1066" s="348" customFormat="true" ht="12.75" hidden="false" customHeight="false" outlineLevel="0" collapsed="false">
      <c r="G1066" s="350"/>
      <c r="H1066" s="228"/>
      <c r="I1066" s="228"/>
    </row>
    <row r="1067" s="348" customFormat="true" ht="12.75" hidden="false" customHeight="false" outlineLevel="0" collapsed="false">
      <c r="G1067" s="350"/>
      <c r="H1067" s="228"/>
      <c r="I1067" s="228"/>
    </row>
    <row r="1068" s="348" customFormat="true" ht="12.75" hidden="false" customHeight="false" outlineLevel="0" collapsed="false">
      <c r="G1068" s="350"/>
      <c r="H1068" s="228"/>
      <c r="I1068" s="228"/>
    </row>
    <row r="1069" s="348" customFormat="true" ht="12.75" hidden="false" customHeight="false" outlineLevel="0" collapsed="false">
      <c r="G1069" s="350"/>
      <c r="H1069" s="228"/>
      <c r="I1069" s="228"/>
    </row>
    <row r="1070" s="348" customFormat="true" ht="12.75" hidden="false" customHeight="false" outlineLevel="0" collapsed="false">
      <c r="G1070" s="350"/>
      <c r="H1070" s="228"/>
      <c r="I1070" s="228"/>
    </row>
    <row r="1071" s="348" customFormat="true" ht="12.75" hidden="false" customHeight="false" outlineLevel="0" collapsed="false">
      <c r="G1071" s="350"/>
      <c r="H1071" s="228"/>
      <c r="I1071" s="228"/>
    </row>
    <row r="1072" s="348" customFormat="true" ht="12.75" hidden="false" customHeight="false" outlineLevel="0" collapsed="false">
      <c r="G1072" s="350"/>
      <c r="H1072" s="228"/>
      <c r="I1072" s="228"/>
    </row>
    <row r="1073" s="348" customFormat="true" ht="12.75" hidden="false" customHeight="false" outlineLevel="0" collapsed="false">
      <c r="G1073" s="350"/>
      <c r="H1073" s="228"/>
      <c r="I1073" s="228"/>
    </row>
    <row r="1074" s="348" customFormat="true" ht="12.75" hidden="false" customHeight="false" outlineLevel="0" collapsed="false">
      <c r="G1074" s="350"/>
      <c r="H1074" s="228"/>
      <c r="I1074" s="228"/>
    </row>
    <row r="1075" s="348" customFormat="true" ht="12.75" hidden="false" customHeight="false" outlineLevel="0" collapsed="false">
      <c r="G1075" s="350"/>
      <c r="H1075" s="228"/>
      <c r="I1075" s="228"/>
    </row>
    <row r="1076" s="348" customFormat="true" ht="12.75" hidden="false" customHeight="false" outlineLevel="0" collapsed="false">
      <c r="G1076" s="350"/>
      <c r="H1076" s="228"/>
      <c r="I1076" s="228"/>
    </row>
    <row r="1077" s="348" customFormat="true" ht="12.75" hidden="false" customHeight="false" outlineLevel="0" collapsed="false">
      <c r="G1077" s="350"/>
      <c r="H1077" s="228"/>
      <c r="I1077" s="228"/>
    </row>
    <row r="1078" s="348" customFormat="true" ht="12.75" hidden="false" customHeight="false" outlineLevel="0" collapsed="false">
      <c r="G1078" s="350"/>
      <c r="H1078" s="228"/>
      <c r="I1078" s="228"/>
    </row>
    <row r="1079" s="348" customFormat="true" ht="12.75" hidden="false" customHeight="false" outlineLevel="0" collapsed="false">
      <c r="G1079" s="350"/>
      <c r="H1079" s="228"/>
      <c r="I1079" s="228"/>
    </row>
    <row r="1080" s="348" customFormat="true" ht="12.75" hidden="false" customHeight="false" outlineLevel="0" collapsed="false">
      <c r="G1080" s="350"/>
      <c r="H1080" s="228"/>
      <c r="I1080" s="228"/>
    </row>
    <row r="1081" s="348" customFormat="true" ht="12.75" hidden="false" customHeight="false" outlineLevel="0" collapsed="false">
      <c r="G1081" s="350"/>
      <c r="H1081" s="228"/>
      <c r="I1081" s="228"/>
    </row>
    <row r="1082" s="348" customFormat="true" ht="12.75" hidden="false" customHeight="false" outlineLevel="0" collapsed="false">
      <c r="G1082" s="350"/>
      <c r="H1082" s="228"/>
      <c r="I1082" s="228"/>
    </row>
    <row r="1083" s="348" customFormat="true" ht="12.75" hidden="false" customHeight="false" outlineLevel="0" collapsed="false">
      <c r="G1083" s="350"/>
      <c r="H1083" s="228"/>
      <c r="I1083" s="228"/>
    </row>
    <row r="1084" s="348" customFormat="true" ht="12.75" hidden="false" customHeight="false" outlineLevel="0" collapsed="false">
      <c r="G1084" s="350"/>
      <c r="H1084" s="228"/>
      <c r="I1084" s="228"/>
    </row>
    <row r="1085" s="348" customFormat="true" ht="12.75" hidden="false" customHeight="false" outlineLevel="0" collapsed="false">
      <c r="G1085" s="350"/>
      <c r="H1085" s="228"/>
      <c r="I1085" s="228"/>
    </row>
    <row r="1086" s="348" customFormat="true" ht="12.75" hidden="false" customHeight="false" outlineLevel="0" collapsed="false">
      <c r="G1086" s="350"/>
      <c r="H1086" s="228"/>
      <c r="I1086" s="228"/>
    </row>
    <row r="1087" s="348" customFormat="true" ht="12.75" hidden="false" customHeight="false" outlineLevel="0" collapsed="false">
      <c r="G1087" s="350"/>
      <c r="H1087" s="228"/>
      <c r="I1087" s="228"/>
    </row>
    <row r="1088" s="348" customFormat="true" ht="12.75" hidden="false" customHeight="false" outlineLevel="0" collapsed="false">
      <c r="G1088" s="350"/>
      <c r="H1088" s="228"/>
      <c r="I1088" s="228"/>
    </row>
    <row r="1089" s="348" customFormat="true" ht="12.75" hidden="false" customHeight="false" outlineLevel="0" collapsed="false">
      <c r="G1089" s="350"/>
      <c r="H1089" s="228"/>
      <c r="I1089" s="228"/>
    </row>
    <row r="1090" s="348" customFormat="true" ht="12.75" hidden="false" customHeight="false" outlineLevel="0" collapsed="false">
      <c r="G1090" s="350"/>
      <c r="H1090" s="228"/>
      <c r="I1090" s="228"/>
    </row>
    <row r="1091" s="348" customFormat="true" ht="12.75" hidden="false" customHeight="false" outlineLevel="0" collapsed="false">
      <c r="G1091" s="350"/>
      <c r="H1091" s="228"/>
      <c r="I1091" s="228"/>
    </row>
    <row r="1092" s="348" customFormat="true" ht="12.75" hidden="false" customHeight="false" outlineLevel="0" collapsed="false">
      <c r="G1092" s="350"/>
      <c r="H1092" s="228"/>
      <c r="I1092" s="228"/>
    </row>
    <row r="1093" s="348" customFormat="true" ht="12.75" hidden="false" customHeight="false" outlineLevel="0" collapsed="false">
      <c r="G1093" s="350"/>
      <c r="H1093" s="228"/>
      <c r="I1093" s="228"/>
    </row>
    <row r="1094" s="348" customFormat="true" ht="12.75" hidden="false" customHeight="false" outlineLevel="0" collapsed="false">
      <c r="G1094" s="350"/>
      <c r="H1094" s="228"/>
      <c r="I1094" s="228"/>
    </row>
    <row r="1095" s="348" customFormat="true" ht="12.75" hidden="false" customHeight="false" outlineLevel="0" collapsed="false">
      <c r="G1095" s="350"/>
      <c r="H1095" s="228"/>
      <c r="I1095" s="228"/>
    </row>
    <row r="1096" s="348" customFormat="true" ht="12.75" hidden="false" customHeight="false" outlineLevel="0" collapsed="false">
      <c r="G1096" s="350"/>
      <c r="H1096" s="228"/>
      <c r="I1096" s="228"/>
    </row>
    <row r="1097" s="348" customFormat="true" ht="12.75" hidden="false" customHeight="false" outlineLevel="0" collapsed="false">
      <c r="G1097" s="350"/>
      <c r="H1097" s="228"/>
      <c r="I1097" s="228"/>
    </row>
    <row r="1098" s="348" customFormat="true" ht="12.75" hidden="false" customHeight="false" outlineLevel="0" collapsed="false">
      <c r="G1098" s="350"/>
      <c r="H1098" s="228"/>
      <c r="I1098" s="228"/>
    </row>
    <row r="1099" s="348" customFormat="true" ht="12.75" hidden="false" customHeight="false" outlineLevel="0" collapsed="false">
      <c r="G1099" s="350"/>
      <c r="H1099" s="228"/>
      <c r="I1099" s="228"/>
    </row>
    <row r="1100" s="348" customFormat="true" ht="12.75" hidden="false" customHeight="false" outlineLevel="0" collapsed="false">
      <c r="G1100" s="350"/>
      <c r="H1100" s="228"/>
      <c r="I1100" s="228"/>
    </row>
    <row r="1101" s="348" customFormat="true" ht="12.75" hidden="false" customHeight="false" outlineLevel="0" collapsed="false">
      <c r="G1101" s="350"/>
      <c r="H1101" s="228"/>
      <c r="I1101" s="228"/>
    </row>
    <row r="1102" s="348" customFormat="true" ht="12.75" hidden="false" customHeight="false" outlineLevel="0" collapsed="false">
      <c r="G1102" s="350"/>
      <c r="H1102" s="228"/>
      <c r="I1102" s="228"/>
    </row>
    <row r="1103" s="348" customFormat="true" ht="12.75" hidden="false" customHeight="false" outlineLevel="0" collapsed="false">
      <c r="G1103" s="350"/>
      <c r="H1103" s="228"/>
      <c r="I1103" s="228"/>
    </row>
    <row r="1104" s="348" customFormat="true" ht="12.75" hidden="false" customHeight="false" outlineLevel="0" collapsed="false">
      <c r="G1104" s="350"/>
      <c r="H1104" s="228"/>
      <c r="I1104" s="228"/>
    </row>
    <row r="1105" s="348" customFormat="true" ht="12.75" hidden="false" customHeight="false" outlineLevel="0" collapsed="false">
      <c r="G1105" s="350"/>
      <c r="H1105" s="228"/>
      <c r="I1105" s="228"/>
    </row>
    <row r="1106" s="348" customFormat="true" ht="12.75" hidden="false" customHeight="false" outlineLevel="0" collapsed="false">
      <c r="G1106" s="350"/>
      <c r="H1106" s="228"/>
      <c r="I1106" s="228"/>
    </row>
    <row r="1107" s="348" customFormat="true" ht="12.75" hidden="false" customHeight="false" outlineLevel="0" collapsed="false">
      <c r="G1107" s="350"/>
      <c r="H1107" s="228"/>
      <c r="I1107" s="228"/>
    </row>
    <row r="1108" s="348" customFormat="true" ht="12.75" hidden="false" customHeight="false" outlineLevel="0" collapsed="false">
      <c r="G1108" s="350"/>
      <c r="H1108" s="228"/>
      <c r="I1108" s="228"/>
    </row>
    <row r="1109" s="348" customFormat="true" ht="12.75" hidden="false" customHeight="false" outlineLevel="0" collapsed="false">
      <c r="G1109" s="350"/>
      <c r="H1109" s="228"/>
      <c r="I1109" s="228"/>
    </row>
    <row r="1110" s="348" customFormat="true" ht="12.75" hidden="false" customHeight="false" outlineLevel="0" collapsed="false">
      <c r="G1110" s="350"/>
      <c r="H1110" s="228"/>
      <c r="I1110" s="228"/>
    </row>
    <row r="1111" s="348" customFormat="true" ht="12.75" hidden="false" customHeight="false" outlineLevel="0" collapsed="false">
      <c r="G1111" s="350"/>
      <c r="H1111" s="228"/>
      <c r="I1111" s="228"/>
    </row>
    <row r="1112" s="348" customFormat="true" ht="12.75" hidden="false" customHeight="false" outlineLevel="0" collapsed="false">
      <c r="G1112" s="350"/>
      <c r="H1112" s="228"/>
      <c r="I1112" s="228"/>
    </row>
    <row r="1113" s="348" customFormat="true" ht="12.75" hidden="false" customHeight="false" outlineLevel="0" collapsed="false">
      <c r="G1113" s="350"/>
      <c r="H1113" s="228"/>
      <c r="I1113" s="228"/>
    </row>
    <row r="1114" s="348" customFormat="true" ht="12.75" hidden="false" customHeight="false" outlineLevel="0" collapsed="false">
      <c r="G1114" s="350"/>
      <c r="H1114" s="228"/>
      <c r="I1114" s="228"/>
    </row>
    <row r="1115" s="348" customFormat="true" ht="12.75" hidden="false" customHeight="false" outlineLevel="0" collapsed="false">
      <c r="G1115" s="350"/>
      <c r="H1115" s="228"/>
      <c r="I1115" s="228"/>
    </row>
    <row r="1116" s="348" customFormat="true" ht="12.75" hidden="false" customHeight="false" outlineLevel="0" collapsed="false">
      <c r="G1116" s="350"/>
      <c r="H1116" s="228"/>
      <c r="I1116" s="228"/>
    </row>
    <row r="1117" s="348" customFormat="true" ht="12.75" hidden="false" customHeight="false" outlineLevel="0" collapsed="false">
      <c r="G1117" s="350"/>
      <c r="H1117" s="228"/>
      <c r="I1117" s="228"/>
    </row>
    <row r="1118" s="348" customFormat="true" ht="12.75" hidden="false" customHeight="false" outlineLevel="0" collapsed="false">
      <c r="G1118" s="350"/>
      <c r="H1118" s="228"/>
      <c r="I1118" s="228"/>
    </row>
    <row r="1119" s="348" customFormat="true" ht="12.75" hidden="false" customHeight="false" outlineLevel="0" collapsed="false">
      <c r="G1119" s="350"/>
      <c r="H1119" s="228"/>
      <c r="I1119" s="228"/>
    </row>
    <row r="1120" s="348" customFormat="true" ht="12.75" hidden="false" customHeight="false" outlineLevel="0" collapsed="false">
      <c r="G1120" s="350"/>
      <c r="H1120" s="228"/>
      <c r="I1120" s="228"/>
    </row>
    <row r="1121" s="348" customFormat="true" ht="12.75" hidden="false" customHeight="false" outlineLevel="0" collapsed="false">
      <c r="G1121" s="350"/>
      <c r="H1121" s="228"/>
      <c r="I1121" s="228"/>
    </row>
    <row r="1122" s="348" customFormat="true" ht="12.75" hidden="false" customHeight="false" outlineLevel="0" collapsed="false">
      <c r="G1122" s="350"/>
      <c r="H1122" s="228"/>
      <c r="I1122" s="228"/>
    </row>
    <row r="1123" s="348" customFormat="true" ht="12.75" hidden="false" customHeight="false" outlineLevel="0" collapsed="false">
      <c r="G1123" s="350"/>
      <c r="H1123" s="228"/>
      <c r="I1123" s="228"/>
    </row>
    <row r="1124" s="348" customFormat="true" ht="12.75" hidden="false" customHeight="false" outlineLevel="0" collapsed="false">
      <c r="G1124" s="350"/>
      <c r="H1124" s="228"/>
      <c r="I1124" s="228"/>
    </row>
    <row r="1125" s="348" customFormat="true" ht="12.75" hidden="false" customHeight="false" outlineLevel="0" collapsed="false">
      <c r="G1125" s="350"/>
      <c r="H1125" s="228"/>
      <c r="I1125" s="228"/>
    </row>
    <row r="1126" s="348" customFormat="true" ht="12.75" hidden="false" customHeight="false" outlineLevel="0" collapsed="false">
      <c r="G1126" s="350"/>
      <c r="H1126" s="228"/>
      <c r="I1126" s="228"/>
    </row>
    <row r="1127" s="348" customFormat="true" ht="12.75" hidden="false" customHeight="false" outlineLevel="0" collapsed="false">
      <c r="G1127" s="350"/>
      <c r="H1127" s="228"/>
      <c r="I1127" s="228"/>
    </row>
    <row r="1128" s="348" customFormat="true" ht="12.75" hidden="false" customHeight="false" outlineLevel="0" collapsed="false">
      <c r="G1128" s="350"/>
      <c r="H1128" s="228"/>
      <c r="I1128" s="228"/>
    </row>
    <row r="1129" s="348" customFormat="true" ht="12.75" hidden="false" customHeight="false" outlineLevel="0" collapsed="false">
      <c r="G1129" s="350"/>
      <c r="H1129" s="228"/>
      <c r="I1129" s="228"/>
    </row>
    <row r="1130" s="348" customFormat="true" ht="12.75" hidden="false" customHeight="false" outlineLevel="0" collapsed="false">
      <c r="G1130" s="350"/>
      <c r="H1130" s="228"/>
      <c r="I1130" s="228"/>
    </row>
    <row r="1131" s="348" customFormat="true" ht="12.75" hidden="false" customHeight="false" outlineLevel="0" collapsed="false">
      <c r="G1131" s="350"/>
      <c r="H1131" s="228"/>
      <c r="I1131" s="228"/>
    </row>
    <row r="1132" s="348" customFormat="true" ht="12.75" hidden="false" customHeight="false" outlineLevel="0" collapsed="false">
      <c r="G1132" s="350"/>
      <c r="H1132" s="228"/>
      <c r="I1132" s="228"/>
    </row>
    <row r="1133" s="348" customFormat="true" ht="12.75" hidden="false" customHeight="false" outlineLevel="0" collapsed="false">
      <c r="G1133" s="350"/>
      <c r="H1133" s="228"/>
      <c r="I1133" s="228"/>
    </row>
    <row r="1134" s="348" customFormat="true" ht="12.75" hidden="false" customHeight="false" outlineLevel="0" collapsed="false">
      <c r="G1134" s="350"/>
      <c r="H1134" s="228"/>
      <c r="I1134" s="228"/>
    </row>
    <row r="1135" s="348" customFormat="true" ht="12.75" hidden="false" customHeight="false" outlineLevel="0" collapsed="false">
      <c r="G1135" s="350"/>
      <c r="H1135" s="228"/>
      <c r="I1135" s="228"/>
    </row>
    <row r="1136" s="348" customFormat="true" ht="12.75" hidden="false" customHeight="false" outlineLevel="0" collapsed="false">
      <c r="G1136" s="350"/>
      <c r="H1136" s="228"/>
      <c r="I1136" s="228"/>
    </row>
    <row r="1137" s="348" customFormat="true" ht="12.75" hidden="false" customHeight="false" outlineLevel="0" collapsed="false">
      <c r="G1137" s="350"/>
      <c r="H1137" s="228"/>
      <c r="I1137" s="228"/>
    </row>
    <row r="1138" s="348" customFormat="true" ht="12.75" hidden="false" customHeight="false" outlineLevel="0" collapsed="false">
      <c r="G1138" s="350"/>
      <c r="H1138" s="228"/>
      <c r="I1138" s="228"/>
    </row>
    <row r="1139" s="348" customFormat="true" ht="12.75" hidden="false" customHeight="false" outlineLevel="0" collapsed="false">
      <c r="G1139" s="350"/>
      <c r="H1139" s="228"/>
      <c r="I1139" s="228"/>
    </row>
    <row r="1140" s="348" customFormat="true" ht="12.75" hidden="false" customHeight="false" outlineLevel="0" collapsed="false">
      <c r="G1140" s="350"/>
      <c r="H1140" s="228"/>
      <c r="I1140" s="228"/>
    </row>
    <row r="1141" s="348" customFormat="true" ht="12.75" hidden="false" customHeight="false" outlineLevel="0" collapsed="false">
      <c r="G1141" s="350"/>
      <c r="H1141" s="228"/>
      <c r="I1141" s="228"/>
    </row>
    <row r="1142" s="348" customFormat="true" ht="12.75" hidden="false" customHeight="false" outlineLevel="0" collapsed="false">
      <c r="G1142" s="350"/>
      <c r="H1142" s="228"/>
      <c r="I1142" s="228"/>
    </row>
    <row r="1143" s="348" customFormat="true" ht="12.75" hidden="false" customHeight="false" outlineLevel="0" collapsed="false">
      <c r="G1143" s="350"/>
      <c r="H1143" s="228"/>
      <c r="I1143" s="228"/>
    </row>
    <row r="1144" s="348" customFormat="true" ht="12.75" hidden="false" customHeight="false" outlineLevel="0" collapsed="false">
      <c r="G1144" s="350"/>
      <c r="H1144" s="228"/>
      <c r="I1144" s="228"/>
    </row>
    <row r="1145" s="348" customFormat="true" ht="12.75" hidden="false" customHeight="false" outlineLevel="0" collapsed="false">
      <c r="G1145" s="350"/>
      <c r="H1145" s="228"/>
      <c r="I1145" s="228"/>
    </row>
    <row r="1146" s="348" customFormat="true" ht="12.75" hidden="false" customHeight="false" outlineLevel="0" collapsed="false">
      <c r="G1146" s="350"/>
      <c r="H1146" s="228"/>
      <c r="I1146" s="228"/>
    </row>
    <row r="1147" s="348" customFormat="true" ht="12.75" hidden="false" customHeight="false" outlineLevel="0" collapsed="false">
      <c r="G1147" s="350"/>
      <c r="H1147" s="228"/>
      <c r="I1147" s="228"/>
    </row>
    <row r="1148" s="348" customFormat="true" ht="12.75" hidden="false" customHeight="false" outlineLevel="0" collapsed="false">
      <c r="G1148" s="350"/>
      <c r="H1148" s="228"/>
      <c r="I1148" s="228"/>
    </row>
    <row r="1149" s="348" customFormat="true" ht="12.75" hidden="false" customHeight="false" outlineLevel="0" collapsed="false">
      <c r="G1149" s="350"/>
      <c r="H1149" s="228"/>
      <c r="I1149" s="228"/>
    </row>
    <row r="1150" s="348" customFormat="true" ht="12.75" hidden="false" customHeight="false" outlineLevel="0" collapsed="false">
      <c r="G1150" s="350"/>
      <c r="H1150" s="228"/>
      <c r="I1150" s="228"/>
    </row>
    <row r="1151" s="348" customFormat="true" ht="12.75" hidden="false" customHeight="false" outlineLevel="0" collapsed="false">
      <c r="G1151" s="350"/>
      <c r="H1151" s="228"/>
      <c r="I1151" s="228"/>
    </row>
    <row r="1152" s="348" customFormat="true" ht="12.75" hidden="false" customHeight="false" outlineLevel="0" collapsed="false">
      <c r="G1152" s="350"/>
      <c r="H1152" s="228"/>
      <c r="I1152" s="228"/>
    </row>
    <row r="1153" s="348" customFormat="true" ht="12.75" hidden="false" customHeight="false" outlineLevel="0" collapsed="false">
      <c r="G1153" s="350"/>
      <c r="H1153" s="228"/>
      <c r="I1153" s="228"/>
    </row>
    <row r="1154" s="348" customFormat="true" ht="12.75" hidden="false" customHeight="false" outlineLevel="0" collapsed="false">
      <c r="G1154" s="350"/>
      <c r="H1154" s="228"/>
      <c r="I1154" s="228"/>
    </row>
    <row r="1155" s="348" customFormat="true" ht="12.75" hidden="false" customHeight="false" outlineLevel="0" collapsed="false">
      <c r="G1155" s="350"/>
      <c r="H1155" s="228"/>
      <c r="I1155" s="228"/>
    </row>
    <row r="1156" s="348" customFormat="true" ht="12.75" hidden="false" customHeight="false" outlineLevel="0" collapsed="false">
      <c r="G1156" s="350"/>
      <c r="H1156" s="228"/>
      <c r="I1156" s="228"/>
    </row>
    <row r="1157" s="348" customFormat="true" ht="12.75" hidden="false" customHeight="false" outlineLevel="0" collapsed="false">
      <c r="G1157" s="350"/>
      <c r="H1157" s="228"/>
      <c r="I1157" s="228"/>
    </row>
    <row r="1158" s="348" customFormat="true" ht="12.75" hidden="false" customHeight="false" outlineLevel="0" collapsed="false">
      <c r="G1158" s="350"/>
      <c r="H1158" s="228"/>
      <c r="I1158" s="228"/>
    </row>
    <row r="1159" s="348" customFormat="true" ht="12.75" hidden="false" customHeight="false" outlineLevel="0" collapsed="false">
      <c r="G1159" s="350"/>
      <c r="H1159" s="228"/>
      <c r="I1159" s="228"/>
    </row>
    <row r="1160" s="348" customFormat="true" ht="12.75" hidden="false" customHeight="false" outlineLevel="0" collapsed="false">
      <c r="G1160" s="350"/>
      <c r="H1160" s="228"/>
      <c r="I1160" s="228"/>
    </row>
    <row r="1161" s="348" customFormat="true" ht="12.75" hidden="false" customHeight="false" outlineLevel="0" collapsed="false">
      <c r="G1161" s="350"/>
      <c r="H1161" s="228"/>
      <c r="I1161" s="228"/>
    </row>
    <row r="1162" s="348" customFormat="true" ht="12.75" hidden="false" customHeight="false" outlineLevel="0" collapsed="false">
      <c r="G1162" s="350"/>
      <c r="H1162" s="228"/>
      <c r="I1162" s="228"/>
    </row>
    <row r="1163" s="348" customFormat="true" ht="12.75" hidden="false" customHeight="false" outlineLevel="0" collapsed="false">
      <c r="G1163" s="350"/>
      <c r="H1163" s="228"/>
      <c r="I1163" s="228"/>
    </row>
    <row r="1164" s="348" customFormat="true" ht="12.75" hidden="false" customHeight="false" outlineLevel="0" collapsed="false">
      <c r="G1164" s="350"/>
      <c r="H1164" s="228"/>
      <c r="I1164" s="228"/>
    </row>
    <row r="1165" s="348" customFormat="true" ht="12.75" hidden="false" customHeight="false" outlineLevel="0" collapsed="false">
      <c r="G1165" s="350"/>
      <c r="H1165" s="228"/>
      <c r="I1165" s="228"/>
    </row>
    <row r="1166" s="348" customFormat="true" ht="12.75" hidden="false" customHeight="false" outlineLevel="0" collapsed="false">
      <c r="G1166" s="350"/>
      <c r="H1166" s="228"/>
      <c r="I1166" s="228"/>
    </row>
    <row r="1167" s="348" customFormat="true" ht="12.75" hidden="false" customHeight="false" outlineLevel="0" collapsed="false">
      <c r="G1167" s="350"/>
      <c r="H1167" s="228"/>
      <c r="I1167" s="228"/>
    </row>
    <row r="1168" s="348" customFormat="true" ht="12.75" hidden="false" customHeight="false" outlineLevel="0" collapsed="false">
      <c r="G1168" s="350"/>
      <c r="H1168" s="228"/>
      <c r="I1168" s="228"/>
    </row>
    <row r="1169" s="348" customFormat="true" ht="12.75" hidden="false" customHeight="false" outlineLevel="0" collapsed="false">
      <c r="G1169" s="350"/>
      <c r="H1169" s="228"/>
      <c r="I1169" s="228"/>
    </row>
    <row r="1170" s="348" customFormat="true" ht="12.75" hidden="false" customHeight="false" outlineLevel="0" collapsed="false">
      <c r="G1170" s="350"/>
      <c r="H1170" s="228"/>
      <c r="I1170" s="228"/>
    </row>
    <row r="1171" s="348" customFormat="true" ht="12.75" hidden="false" customHeight="false" outlineLevel="0" collapsed="false">
      <c r="G1171" s="350"/>
      <c r="H1171" s="228"/>
      <c r="I1171" s="228"/>
    </row>
    <row r="1172" s="348" customFormat="true" ht="12.75" hidden="false" customHeight="false" outlineLevel="0" collapsed="false">
      <c r="G1172" s="350"/>
      <c r="H1172" s="228"/>
      <c r="I1172" s="228"/>
    </row>
    <row r="1173" s="348" customFormat="true" ht="12.75" hidden="false" customHeight="false" outlineLevel="0" collapsed="false">
      <c r="G1173" s="350"/>
      <c r="H1173" s="228"/>
      <c r="I1173" s="228"/>
    </row>
    <row r="1174" s="348" customFormat="true" ht="12.75" hidden="false" customHeight="false" outlineLevel="0" collapsed="false">
      <c r="G1174" s="350"/>
      <c r="H1174" s="228"/>
      <c r="I1174" s="228"/>
    </row>
    <row r="1175" s="348" customFormat="true" ht="12.75" hidden="false" customHeight="false" outlineLevel="0" collapsed="false">
      <c r="G1175" s="350"/>
      <c r="H1175" s="228"/>
      <c r="I1175" s="228"/>
    </row>
    <row r="1176" s="348" customFormat="true" ht="12.75" hidden="false" customHeight="false" outlineLevel="0" collapsed="false">
      <c r="G1176" s="350"/>
      <c r="H1176" s="228"/>
      <c r="I1176" s="228"/>
    </row>
    <row r="1177" s="348" customFormat="true" ht="12.75" hidden="false" customHeight="false" outlineLevel="0" collapsed="false">
      <c r="G1177" s="350"/>
      <c r="H1177" s="228"/>
      <c r="I1177" s="228"/>
    </row>
    <row r="1178" s="348" customFormat="true" ht="12.75" hidden="false" customHeight="false" outlineLevel="0" collapsed="false">
      <c r="G1178" s="350"/>
      <c r="H1178" s="228"/>
      <c r="I1178" s="228"/>
    </row>
    <row r="1179" s="348" customFormat="true" ht="12.75" hidden="false" customHeight="false" outlineLevel="0" collapsed="false">
      <c r="G1179" s="350"/>
      <c r="H1179" s="228"/>
      <c r="I1179" s="228"/>
    </row>
    <row r="1180" s="348" customFormat="true" ht="12.75" hidden="false" customHeight="false" outlineLevel="0" collapsed="false">
      <c r="G1180" s="350"/>
      <c r="H1180" s="228"/>
      <c r="I1180" s="228"/>
    </row>
    <row r="1181" s="348" customFormat="true" ht="12.75" hidden="false" customHeight="false" outlineLevel="0" collapsed="false">
      <c r="G1181" s="350"/>
      <c r="H1181" s="228"/>
      <c r="I1181" s="228"/>
    </row>
    <row r="1182" s="348" customFormat="true" ht="12.75" hidden="false" customHeight="false" outlineLevel="0" collapsed="false">
      <c r="G1182" s="350"/>
      <c r="H1182" s="228"/>
      <c r="I1182" s="228"/>
    </row>
    <row r="1183" s="348" customFormat="true" ht="12.75" hidden="false" customHeight="false" outlineLevel="0" collapsed="false">
      <c r="G1183" s="350"/>
      <c r="H1183" s="228"/>
      <c r="I1183" s="228"/>
    </row>
    <row r="1184" s="348" customFormat="true" ht="12.75" hidden="false" customHeight="false" outlineLevel="0" collapsed="false">
      <c r="G1184" s="350"/>
      <c r="H1184" s="228"/>
      <c r="I1184" s="228"/>
    </row>
    <row r="1185" s="348" customFormat="true" ht="12.75" hidden="false" customHeight="false" outlineLevel="0" collapsed="false">
      <c r="G1185" s="350"/>
      <c r="H1185" s="228"/>
      <c r="I1185" s="228"/>
    </row>
    <row r="1186" s="348" customFormat="true" ht="12.75" hidden="false" customHeight="false" outlineLevel="0" collapsed="false">
      <c r="G1186" s="350"/>
      <c r="H1186" s="228"/>
      <c r="I1186" s="228"/>
    </row>
    <row r="1187" s="348" customFormat="true" ht="12.75" hidden="false" customHeight="false" outlineLevel="0" collapsed="false">
      <c r="G1187" s="350"/>
      <c r="H1187" s="228"/>
      <c r="I1187" s="228"/>
    </row>
    <row r="1188" s="348" customFormat="true" ht="12.75" hidden="false" customHeight="false" outlineLevel="0" collapsed="false">
      <c r="G1188" s="350"/>
      <c r="H1188" s="228"/>
      <c r="I1188" s="228"/>
    </row>
    <row r="1189" s="348" customFormat="true" ht="12.75" hidden="false" customHeight="false" outlineLevel="0" collapsed="false">
      <c r="G1189" s="350"/>
      <c r="H1189" s="228"/>
      <c r="I1189" s="228"/>
    </row>
    <row r="1190" s="348" customFormat="true" ht="12.75" hidden="false" customHeight="false" outlineLevel="0" collapsed="false">
      <c r="G1190" s="350"/>
      <c r="H1190" s="228"/>
      <c r="I1190" s="228"/>
    </row>
    <row r="1191" s="348" customFormat="true" ht="12.75" hidden="false" customHeight="false" outlineLevel="0" collapsed="false">
      <c r="G1191" s="350"/>
      <c r="H1191" s="228"/>
      <c r="I1191" s="228"/>
    </row>
    <row r="1192" s="348" customFormat="true" ht="12.75" hidden="false" customHeight="false" outlineLevel="0" collapsed="false">
      <c r="G1192" s="350"/>
      <c r="H1192" s="228"/>
      <c r="I1192" s="228"/>
    </row>
    <row r="1193" s="348" customFormat="true" ht="12.75" hidden="false" customHeight="false" outlineLevel="0" collapsed="false">
      <c r="G1193" s="350"/>
      <c r="H1193" s="228"/>
      <c r="I1193" s="228"/>
    </row>
    <row r="1194" s="348" customFormat="true" ht="12.75" hidden="false" customHeight="false" outlineLevel="0" collapsed="false">
      <c r="G1194" s="350"/>
      <c r="H1194" s="228"/>
      <c r="I1194" s="228"/>
    </row>
    <row r="1195" s="348" customFormat="true" ht="12.75" hidden="false" customHeight="false" outlineLevel="0" collapsed="false">
      <c r="G1195" s="350"/>
      <c r="H1195" s="228"/>
      <c r="I1195" s="228"/>
    </row>
    <row r="1196" s="348" customFormat="true" ht="12.75" hidden="false" customHeight="false" outlineLevel="0" collapsed="false">
      <c r="G1196" s="350"/>
      <c r="H1196" s="228"/>
      <c r="I1196" s="228"/>
    </row>
    <row r="1197" s="348" customFormat="true" ht="12.75" hidden="false" customHeight="false" outlineLevel="0" collapsed="false">
      <c r="G1197" s="350"/>
      <c r="H1197" s="228"/>
      <c r="I1197" s="228"/>
    </row>
    <row r="1198" s="348" customFormat="true" ht="12.75" hidden="false" customHeight="false" outlineLevel="0" collapsed="false">
      <c r="G1198" s="350"/>
      <c r="H1198" s="228"/>
      <c r="I1198" s="228"/>
    </row>
    <row r="1199" s="348" customFormat="true" ht="12.75" hidden="false" customHeight="false" outlineLevel="0" collapsed="false">
      <c r="G1199" s="350"/>
      <c r="H1199" s="228"/>
      <c r="I1199" s="228"/>
    </row>
    <row r="1200" s="348" customFormat="true" ht="12.75" hidden="false" customHeight="false" outlineLevel="0" collapsed="false">
      <c r="G1200" s="350"/>
      <c r="H1200" s="228"/>
      <c r="I1200" s="228"/>
    </row>
    <row r="1201" s="348" customFormat="true" ht="12.75" hidden="false" customHeight="false" outlineLevel="0" collapsed="false">
      <c r="G1201" s="350"/>
      <c r="H1201" s="228"/>
      <c r="I1201" s="228"/>
    </row>
    <row r="1202" s="348" customFormat="true" ht="12.75" hidden="false" customHeight="false" outlineLevel="0" collapsed="false">
      <c r="G1202" s="350"/>
      <c r="H1202" s="228"/>
      <c r="I1202" s="228"/>
    </row>
    <row r="1203" s="348" customFormat="true" ht="12.75" hidden="false" customHeight="false" outlineLevel="0" collapsed="false">
      <c r="G1203" s="350"/>
      <c r="H1203" s="228"/>
      <c r="I1203" s="228"/>
    </row>
    <row r="1204" s="348" customFormat="true" ht="12.75" hidden="false" customHeight="false" outlineLevel="0" collapsed="false">
      <c r="G1204" s="350"/>
      <c r="H1204" s="228"/>
      <c r="I1204" s="228"/>
    </row>
    <row r="1205" s="348" customFormat="true" ht="12.75" hidden="false" customHeight="false" outlineLevel="0" collapsed="false">
      <c r="G1205" s="350"/>
      <c r="H1205" s="228"/>
      <c r="I1205" s="228"/>
    </row>
    <row r="1206" s="348" customFormat="true" ht="12.75" hidden="false" customHeight="false" outlineLevel="0" collapsed="false">
      <c r="G1206" s="350"/>
      <c r="H1206" s="228"/>
      <c r="I1206" s="228"/>
    </row>
    <row r="1207" s="348" customFormat="true" ht="12.75" hidden="false" customHeight="false" outlineLevel="0" collapsed="false">
      <c r="G1207" s="350"/>
      <c r="H1207" s="228"/>
      <c r="I1207" s="228"/>
    </row>
    <row r="1208" s="348" customFormat="true" ht="12.75" hidden="false" customHeight="false" outlineLevel="0" collapsed="false">
      <c r="G1208" s="350"/>
      <c r="H1208" s="228"/>
      <c r="I1208" s="228"/>
    </row>
    <row r="1209" s="348" customFormat="true" ht="12.75" hidden="false" customHeight="false" outlineLevel="0" collapsed="false">
      <c r="G1209" s="350"/>
      <c r="H1209" s="228"/>
      <c r="I1209" s="228"/>
    </row>
    <row r="1210" s="348" customFormat="true" ht="12.75" hidden="false" customHeight="false" outlineLevel="0" collapsed="false">
      <c r="G1210" s="350"/>
      <c r="H1210" s="228"/>
      <c r="I1210" s="228"/>
    </row>
    <row r="1211" s="348" customFormat="true" ht="12.75" hidden="false" customHeight="false" outlineLevel="0" collapsed="false">
      <c r="G1211" s="350"/>
      <c r="H1211" s="228"/>
      <c r="I1211" s="228"/>
    </row>
    <row r="1212" s="348" customFormat="true" ht="12.75" hidden="false" customHeight="false" outlineLevel="0" collapsed="false">
      <c r="G1212" s="350"/>
      <c r="H1212" s="228"/>
      <c r="I1212" s="228"/>
    </row>
    <row r="1213" s="348" customFormat="true" ht="12.75" hidden="false" customHeight="false" outlineLevel="0" collapsed="false">
      <c r="G1213" s="350"/>
      <c r="H1213" s="228"/>
      <c r="I1213" s="228"/>
    </row>
    <row r="1214" s="348" customFormat="true" ht="12.75" hidden="false" customHeight="false" outlineLevel="0" collapsed="false">
      <c r="G1214" s="350"/>
      <c r="H1214" s="228"/>
      <c r="I1214" s="228"/>
    </row>
    <row r="1215" s="348" customFormat="true" ht="12.75" hidden="false" customHeight="false" outlineLevel="0" collapsed="false">
      <c r="G1215" s="350"/>
      <c r="H1215" s="228"/>
      <c r="I1215" s="228"/>
    </row>
    <row r="1216" s="348" customFormat="true" ht="12.75" hidden="false" customHeight="false" outlineLevel="0" collapsed="false">
      <c r="G1216" s="350"/>
      <c r="H1216" s="228"/>
      <c r="I1216" s="228"/>
    </row>
    <row r="1217" s="348" customFormat="true" ht="12.75" hidden="false" customHeight="false" outlineLevel="0" collapsed="false">
      <c r="G1217" s="350"/>
      <c r="H1217" s="228"/>
      <c r="I1217" s="228"/>
    </row>
    <row r="1218" s="348" customFormat="true" ht="12.75" hidden="false" customHeight="false" outlineLevel="0" collapsed="false">
      <c r="G1218" s="350"/>
      <c r="H1218" s="228"/>
      <c r="I1218" s="228"/>
    </row>
    <row r="1219" s="348" customFormat="true" ht="12.75" hidden="false" customHeight="false" outlineLevel="0" collapsed="false">
      <c r="G1219" s="350"/>
      <c r="H1219" s="228"/>
      <c r="I1219" s="228"/>
    </row>
    <row r="1220" s="348" customFormat="true" ht="12.75" hidden="false" customHeight="false" outlineLevel="0" collapsed="false">
      <c r="G1220" s="350"/>
      <c r="H1220" s="228"/>
      <c r="I1220" s="228"/>
    </row>
    <row r="1221" s="348" customFormat="true" ht="12.75" hidden="false" customHeight="false" outlineLevel="0" collapsed="false">
      <c r="G1221" s="350"/>
      <c r="H1221" s="228"/>
      <c r="I1221" s="228"/>
    </row>
    <row r="1222" s="348" customFormat="true" ht="12.75" hidden="false" customHeight="false" outlineLevel="0" collapsed="false">
      <c r="G1222" s="350"/>
      <c r="H1222" s="228"/>
      <c r="I1222" s="228"/>
    </row>
    <row r="1223" s="348" customFormat="true" ht="12.75" hidden="false" customHeight="false" outlineLevel="0" collapsed="false">
      <c r="G1223" s="350"/>
      <c r="H1223" s="228"/>
      <c r="I1223" s="228"/>
    </row>
    <row r="1224" s="348" customFormat="true" ht="12.75" hidden="false" customHeight="false" outlineLevel="0" collapsed="false">
      <c r="G1224" s="350"/>
      <c r="H1224" s="228"/>
      <c r="I1224" s="228"/>
    </row>
    <row r="1225" s="348" customFormat="true" ht="12.75" hidden="false" customHeight="false" outlineLevel="0" collapsed="false">
      <c r="G1225" s="350"/>
      <c r="H1225" s="228"/>
      <c r="I1225" s="228"/>
    </row>
    <row r="1226" s="348" customFormat="true" ht="12.75" hidden="false" customHeight="false" outlineLevel="0" collapsed="false">
      <c r="G1226" s="350"/>
      <c r="H1226" s="228"/>
      <c r="I1226" s="228"/>
    </row>
    <row r="1227" s="348" customFormat="true" ht="12.75" hidden="false" customHeight="false" outlineLevel="0" collapsed="false">
      <c r="G1227" s="350"/>
      <c r="H1227" s="228"/>
      <c r="I1227" s="228"/>
    </row>
    <row r="1228" s="348" customFormat="true" ht="12.75" hidden="false" customHeight="false" outlineLevel="0" collapsed="false">
      <c r="G1228" s="350"/>
      <c r="H1228" s="228"/>
      <c r="I1228" s="228"/>
    </row>
    <row r="1229" s="348" customFormat="true" ht="12.75" hidden="false" customHeight="false" outlineLevel="0" collapsed="false">
      <c r="G1229" s="350"/>
      <c r="H1229" s="228"/>
      <c r="I1229" s="228"/>
    </row>
    <row r="1230" s="348" customFormat="true" ht="12.75" hidden="false" customHeight="false" outlineLevel="0" collapsed="false">
      <c r="G1230" s="350"/>
      <c r="H1230" s="228"/>
      <c r="I1230" s="228"/>
    </row>
    <row r="1231" s="348" customFormat="true" ht="12.75" hidden="false" customHeight="false" outlineLevel="0" collapsed="false">
      <c r="G1231" s="350"/>
      <c r="H1231" s="228"/>
      <c r="I1231" s="228"/>
    </row>
    <row r="1232" s="348" customFormat="true" ht="12.75" hidden="false" customHeight="false" outlineLevel="0" collapsed="false">
      <c r="G1232" s="350"/>
      <c r="H1232" s="228"/>
      <c r="I1232" s="228"/>
    </row>
    <row r="1233" s="348" customFormat="true" ht="12.75" hidden="false" customHeight="false" outlineLevel="0" collapsed="false">
      <c r="G1233" s="350"/>
      <c r="H1233" s="228"/>
      <c r="I1233" s="228"/>
    </row>
    <row r="1234" s="348" customFormat="true" ht="12.75" hidden="false" customHeight="false" outlineLevel="0" collapsed="false">
      <c r="G1234" s="350"/>
      <c r="H1234" s="228"/>
      <c r="I1234" s="228"/>
    </row>
    <row r="1235" s="348" customFormat="true" ht="12.75" hidden="false" customHeight="false" outlineLevel="0" collapsed="false">
      <c r="G1235" s="350"/>
      <c r="H1235" s="228"/>
      <c r="I1235" s="228"/>
    </row>
    <row r="1236" s="348" customFormat="true" ht="12.75" hidden="false" customHeight="false" outlineLevel="0" collapsed="false">
      <c r="G1236" s="350"/>
      <c r="H1236" s="228"/>
      <c r="I1236" s="228"/>
    </row>
    <row r="1237" s="348" customFormat="true" ht="12.75" hidden="false" customHeight="false" outlineLevel="0" collapsed="false">
      <c r="G1237" s="350"/>
      <c r="H1237" s="228"/>
      <c r="I1237" s="228"/>
    </row>
    <row r="1238" s="348" customFormat="true" ht="12.75" hidden="false" customHeight="false" outlineLevel="0" collapsed="false">
      <c r="G1238" s="350"/>
      <c r="H1238" s="228"/>
      <c r="I1238" s="228"/>
    </row>
    <row r="1239" s="348" customFormat="true" ht="12.75" hidden="false" customHeight="false" outlineLevel="0" collapsed="false">
      <c r="G1239" s="350"/>
      <c r="H1239" s="228"/>
      <c r="I1239" s="228"/>
    </row>
    <row r="1240" s="348" customFormat="true" ht="12.75" hidden="false" customHeight="false" outlineLevel="0" collapsed="false">
      <c r="G1240" s="350"/>
      <c r="H1240" s="228"/>
      <c r="I1240" s="228"/>
    </row>
    <row r="1241" s="348" customFormat="true" ht="12.75" hidden="false" customHeight="false" outlineLevel="0" collapsed="false">
      <c r="G1241" s="350"/>
      <c r="H1241" s="228"/>
      <c r="I1241" s="228"/>
    </row>
    <row r="1242" s="348" customFormat="true" ht="12.75" hidden="false" customHeight="false" outlineLevel="0" collapsed="false">
      <c r="G1242" s="350"/>
      <c r="H1242" s="228"/>
      <c r="I1242" s="228"/>
    </row>
    <row r="1243" s="348" customFormat="true" ht="12.75" hidden="false" customHeight="false" outlineLevel="0" collapsed="false">
      <c r="G1243" s="350"/>
      <c r="H1243" s="228"/>
      <c r="I1243" s="228"/>
    </row>
    <row r="1244" s="348" customFormat="true" ht="12.75" hidden="false" customHeight="false" outlineLevel="0" collapsed="false">
      <c r="G1244" s="350"/>
      <c r="H1244" s="228"/>
      <c r="I1244" s="228"/>
    </row>
    <row r="1245" s="348" customFormat="true" ht="12.75" hidden="false" customHeight="false" outlineLevel="0" collapsed="false">
      <c r="G1245" s="350"/>
      <c r="H1245" s="228"/>
      <c r="I1245" s="228"/>
    </row>
    <row r="1246" s="348" customFormat="true" ht="12.75" hidden="false" customHeight="false" outlineLevel="0" collapsed="false">
      <c r="G1246" s="350"/>
      <c r="H1246" s="228"/>
      <c r="I1246" s="228"/>
    </row>
    <row r="1247" s="348" customFormat="true" ht="12.75" hidden="false" customHeight="false" outlineLevel="0" collapsed="false">
      <c r="G1247" s="350"/>
      <c r="H1247" s="228"/>
      <c r="I1247" s="228"/>
    </row>
    <row r="1248" s="348" customFormat="true" ht="12.75" hidden="false" customHeight="false" outlineLevel="0" collapsed="false">
      <c r="G1248" s="350"/>
      <c r="H1248" s="228"/>
      <c r="I1248" s="228"/>
    </row>
    <row r="1249" s="348" customFormat="true" ht="12.75" hidden="false" customHeight="false" outlineLevel="0" collapsed="false">
      <c r="G1249" s="350"/>
      <c r="H1249" s="228"/>
      <c r="I1249" s="228"/>
    </row>
    <row r="1250" s="348" customFormat="true" ht="12.75" hidden="false" customHeight="false" outlineLevel="0" collapsed="false">
      <c r="G1250" s="350"/>
      <c r="H1250" s="228"/>
      <c r="I1250" s="228"/>
    </row>
    <row r="1251" s="348" customFormat="true" ht="12.75" hidden="false" customHeight="false" outlineLevel="0" collapsed="false">
      <c r="G1251" s="350"/>
      <c r="H1251" s="228"/>
      <c r="I1251" s="228"/>
    </row>
    <row r="1252" s="348" customFormat="true" ht="12.75" hidden="false" customHeight="false" outlineLevel="0" collapsed="false">
      <c r="G1252" s="350"/>
      <c r="H1252" s="228"/>
      <c r="I1252" s="228"/>
    </row>
    <row r="1253" s="348" customFormat="true" ht="12.75" hidden="false" customHeight="false" outlineLevel="0" collapsed="false">
      <c r="G1253" s="350"/>
      <c r="H1253" s="228"/>
      <c r="I1253" s="228"/>
    </row>
    <row r="1254" s="348" customFormat="true" ht="12.75" hidden="false" customHeight="false" outlineLevel="0" collapsed="false">
      <c r="G1254" s="350"/>
      <c r="H1254" s="228"/>
      <c r="I1254" s="228"/>
    </row>
    <row r="1255" s="348" customFormat="true" ht="12.75" hidden="false" customHeight="false" outlineLevel="0" collapsed="false">
      <c r="G1255" s="350"/>
      <c r="H1255" s="228"/>
      <c r="I1255" s="228"/>
    </row>
    <row r="1256" s="348" customFormat="true" ht="12.75" hidden="false" customHeight="false" outlineLevel="0" collapsed="false">
      <c r="G1256" s="350"/>
      <c r="H1256" s="228"/>
      <c r="I1256" s="228"/>
    </row>
    <row r="1257" s="348" customFormat="true" ht="12.75" hidden="false" customHeight="false" outlineLevel="0" collapsed="false">
      <c r="G1257" s="350"/>
      <c r="H1257" s="228"/>
      <c r="I1257" s="228"/>
    </row>
    <row r="1258" s="348" customFormat="true" ht="12.75" hidden="false" customHeight="false" outlineLevel="0" collapsed="false">
      <c r="G1258" s="350"/>
      <c r="H1258" s="228"/>
      <c r="I1258" s="228"/>
    </row>
    <row r="1259" s="348" customFormat="true" ht="12.75" hidden="false" customHeight="false" outlineLevel="0" collapsed="false">
      <c r="G1259" s="350"/>
      <c r="H1259" s="228"/>
      <c r="I1259" s="228"/>
    </row>
    <row r="1260" s="348" customFormat="true" ht="12.75" hidden="false" customHeight="false" outlineLevel="0" collapsed="false">
      <c r="G1260" s="350"/>
      <c r="H1260" s="228"/>
      <c r="I1260" s="228"/>
    </row>
    <row r="1261" s="348" customFormat="true" ht="12.75" hidden="false" customHeight="false" outlineLevel="0" collapsed="false">
      <c r="G1261" s="350"/>
      <c r="H1261" s="228"/>
      <c r="I1261" s="228"/>
    </row>
    <row r="1262" s="348" customFormat="true" ht="12.75" hidden="false" customHeight="false" outlineLevel="0" collapsed="false">
      <c r="G1262" s="350"/>
      <c r="H1262" s="228"/>
      <c r="I1262" s="228"/>
    </row>
    <row r="1263" s="348" customFormat="true" ht="12.75" hidden="false" customHeight="false" outlineLevel="0" collapsed="false">
      <c r="G1263" s="350"/>
      <c r="H1263" s="228"/>
      <c r="I1263" s="228"/>
    </row>
    <row r="1264" s="348" customFormat="true" ht="12.75" hidden="false" customHeight="false" outlineLevel="0" collapsed="false">
      <c r="G1264" s="350"/>
      <c r="H1264" s="228"/>
      <c r="I1264" s="228"/>
    </row>
    <row r="1265" s="348" customFormat="true" ht="12.75" hidden="false" customHeight="false" outlineLevel="0" collapsed="false">
      <c r="G1265" s="350"/>
      <c r="H1265" s="228"/>
      <c r="I1265" s="228"/>
    </row>
    <row r="1266" s="348" customFormat="true" ht="12.75" hidden="false" customHeight="false" outlineLevel="0" collapsed="false">
      <c r="G1266" s="350"/>
      <c r="H1266" s="228"/>
      <c r="I1266" s="228"/>
    </row>
    <row r="1267" s="348" customFormat="true" ht="12.75" hidden="false" customHeight="false" outlineLevel="0" collapsed="false">
      <c r="G1267" s="350"/>
      <c r="H1267" s="228"/>
      <c r="I1267" s="228"/>
    </row>
    <row r="1268" s="348" customFormat="true" ht="12.75" hidden="false" customHeight="false" outlineLevel="0" collapsed="false">
      <c r="G1268" s="350"/>
      <c r="H1268" s="228"/>
      <c r="I1268" s="228"/>
    </row>
    <row r="1269" s="348" customFormat="true" ht="12.75" hidden="false" customHeight="false" outlineLevel="0" collapsed="false">
      <c r="G1269" s="350"/>
      <c r="H1269" s="228"/>
      <c r="I1269" s="228"/>
    </row>
    <row r="1270" s="348" customFormat="true" ht="12.75" hidden="false" customHeight="false" outlineLevel="0" collapsed="false">
      <c r="G1270" s="350"/>
      <c r="H1270" s="228"/>
      <c r="I1270" s="228"/>
    </row>
    <row r="1271" s="348" customFormat="true" ht="12.75" hidden="false" customHeight="false" outlineLevel="0" collapsed="false">
      <c r="G1271" s="350"/>
      <c r="H1271" s="228"/>
      <c r="I1271" s="228"/>
    </row>
    <row r="1272" s="348" customFormat="true" ht="12.75" hidden="false" customHeight="false" outlineLevel="0" collapsed="false">
      <c r="G1272" s="350"/>
      <c r="H1272" s="228"/>
      <c r="I1272" s="228"/>
    </row>
    <row r="1273" s="348" customFormat="true" ht="12.75" hidden="false" customHeight="false" outlineLevel="0" collapsed="false">
      <c r="G1273" s="350"/>
      <c r="H1273" s="228"/>
      <c r="I1273" s="228"/>
    </row>
    <row r="1274" s="348" customFormat="true" ht="12.75" hidden="false" customHeight="false" outlineLevel="0" collapsed="false">
      <c r="G1274" s="350"/>
      <c r="H1274" s="228"/>
      <c r="I1274" s="228"/>
    </row>
    <row r="1275" s="348" customFormat="true" ht="12.75" hidden="false" customHeight="false" outlineLevel="0" collapsed="false">
      <c r="G1275" s="350"/>
      <c r="H1275" s="228"/>
      <c r="I1275" s="228"/>
    </row>
    <row r="1276" s="348" customFormat="true" ht="12.75" hidden="false" customHeight="false" outlineLevel="0" collapsed="false">
      <c r="G1276" s="350"/>
      <c r="H1276" s="228"/>
      <c r="I1276" s="228"/>
    </row>
    <row r="1277" s="348" customFormat="true" ht="12.75" hidden="false" customHeight="false" outlineLevel="0" collapsed="false">
      <c r="G1277" s="350"/>
      <c r="H1277" s="228"/>
      <c r="I1277" s="228"/>
    </row>
    <row r="1278" s="348" customFormat="true" ht="12.75" hidden="false" customHeight="false" outlineLevel="0" collapsed="false">
      <c r="G1278" s="350"/>
      <c r="H1278" s="228"/>
      <c r="I1278" s="228"/>
    </row>
    <row r="1279" s="348" customFormat="true" ht="12.75" hidden="false" customHeight="false" outlineLevel="0" collapsed="false">
      <c r="G1279" s="350"/>
      <c r="H1279" s="228"/>
      <c r="I1279" s="228"/>
    </row>
    <row r="1280" s="348" customFormat="true" ht="12.75" hidden="false" customHeight="false" outlineLevel="0" collapsed="false">
      <c r="G1280" s="350"/>
      <c r="H1280" s="228"/>
      <c r="I1280" s="228"/>
    </row>
    <row r="1281" s="348" customFormat="true" ht="12.75" hidden="false" customHeight="false" outlineLevel="0" collapsed="false">
      <c r="G1281" s="350"/>
      <c r="H1281" s="228"/>
      <c r="I1281" s="228"/>
    </row>
    <row r="1282" s="348" customFormat="true" ht="12.75" hidden="false" customHeight="false" outlineLevel="0" collapsed="false">
      <c r="G1282" s="350"/>
      <c r="H1282" s="228"/>
      <c r="I1282" s="228"/>
    </row>
    <row r="1283" s="348" customFormat="true" ht="12.75" hidden="false" customHeight="false" outlineLevel="0" collapsed="false">
      <c r="G1283" s="350"/>
      <c r="H1283" s="228"/>
      <c r="I1283" s="228"/>
    </row>
    <row r="1284" s="348" customFormat="true" ht="12.75" hidden="false" customHeight="false" outlineLevel="0" collapsed="false">
      <c r="G1284" s="350"/>
      <c r="H1284" s="228"/>
      <c r="I1284" s="228"/>
    </row>
    <row r="1285" s="348" customFormat="true" ht="12.75" hidden="false" customHeight="false" outlineLevel="0" collapsed="false">
      <c r="G1285" s="350"/>
      <c r="H1285" s="228"/>
      <c r="I1285" s="228"/>
    </row>
    <row r="1286" s="348" customFormat="true" ht="12.75" hidden="false" customHeight="false" outlineLevel="0" collapsed="false">
      <c r="G1286" s="350"/>
      <c r="H1286" s="228"/>
      <c r="I1286" s="228"/>
    </row>
    <row r="1287" s="348" customFormat="true" ht="12.75" hidden="false" customHeight="false" outlineLevel="0" collapsed="false">
      <c r="G1287" s="350"/>
      <c r="H1287" s="228"/>
      <c r="I1287" s="228"/>
    </row>
    <row r="1288" s="348" customFormat="true" ht="12.75" hidden="false" customHeight="false" outlineLevel="0" collapsed="false">
      <c r="G1288" s="350"/>
      <c r="H1288" s="228"/>
      <c r="I1288" s="228"/>
    </row>
    <row r="1289" s="348" customFormat="true" ht="12.75" hidden="false" customHeight="false" outlineLevel="0" collapsed="false">
      <c r="G1289" s="350"/>
      <c r="H1289" s="228"/>
      <c r="I1289" s="228"/>
    </row>
    <row r="1290" s="348" customFormat="true" ht="12.75" hidden="false" customHeight="false" outlineLevel="0" collapsed="false">
      <c r="G1290" s="350"/>
      <c r="H1290" s="228"/>
      <c r="I1290" s="228"/>
    </row>
    <row r="1291" s="348" customFormat="true" ht="12.75" hidden="false" customHeight="false" outlineLevel="0" collapsed="false">
      <c r="G1291" s="350"/>
      <c r="H1291" s="228"/>
      <c r="I1291" s="228"/>
    </row>
    <row r="1292" s="348" customFormat="true" ht="12.75" hidden="false" customHeight="false" outlineLevel="0" collapsed="false">
      <c r="G1292" s="350"/>
      <c r="H1292" s="228"/>
      <c r="I1292" s="228"/>
    </row>
    <row r="1293" s="348" customFormat="true" ht="12.75" hidden="false" customHeight="false" outlineLevel="0" collapsed="false">
      <c r="G1293" s="350"/>
      <c r="H1293" s="228"/>
      <c r="I1293" s="228"/>
    </row>
    <row r="1294" s="348" customFormat="true" ht="12.75" hidden="false" customHeight="false" outlineLevel="0" collapsed="false">
      <c r="G1294" s="350"/>
      <c r="H1294" s="228"/>
      <c r="I1294" s="228"/>
    </row>
    <row r="1295" s="348" customFormat="true" ht="12.75" hidden="false" customHeight="false" outlineLevel="0" collapsed="false">
      <c r="G1295" s="350"/>
      <c r="H1295" s="228"/>
      <c r="I1295" s="228"/>
    </row>
    <row r="1296" s="348" customFormat="true" ht="12.75" hidden="false" customHeight="false" outlineLevel="0" collapsed="false">
      <c r="G1296" s="350"/>
      <c r="H1296" s="228"/>
      <c r="I1296" s="228"/>
    </row>
    <row r="1297" s="348" customFormat="true" ht="12.75" hidden="false" customHeight="false" outlineLevel="0" collapsed="false">
      <c r="G1297" s="350"/>
      <c r="H1297" s="228"/>
      <c r="I1297" s="228"/>
    </row>
    <row r="1298" s="348" customFormat="true" ht="12.75" hidden="false" customHeight="false" outlineLevel="0" collapsed="false">
      <c r="G1298" s="350"/>
      <c r="H1298" s="228"/>
      <c r="I1298" s="228"/>
    </row>
    <row r="1299" s="348" customFormat="true" ht="12.75" hidden="false" customHeight="false" outlineLevel="0" collapsed="false">
      <c r="G1299" s="350"/>
      <c r="H1299" s="228"/>
      <c r="I1299" s="228"/>
    </row>
    <row r="1300" s="348" customFormat="true" ht="12.75" hidden="false" customHeight="false" outlineLevel="0" collapsed="false">
      <c r="G1300" s="350"/>
      <c r="H1300" s="228"/>
      <c r="I1300" s="228"/>
    </row>
    <row r="1301" s="348" customFormat="true" ht="12.75" hidden="false" customHeight="false" outlineLevel="0" collapsed="false">
      <c r="G1301" s="350"/>
      <c r="H1301" s="228"/>
      <c r="I1301" s="228"/>
    </row>
    <row r="1302" s="348" customFormat="true" ht="12.75" hidden="false" customHeight="false" outlineLevel="0" collapsed="false">
      <c r="G1302" s="350"/>
      <c r="H1302" s="228"/>
      <c r="I1302" s="228"/>
    </row>
    <row r="1303" s="348" customFormat="true" ht="12.75" hidden="false" customHeight="false" outlineLevel="0" collapsed="false">
      <c r="G1303" s="350"/>
      <c r="H1303" s="228"/>
      <c r="I1303" s="228"/>
    </row>
    <row r="1304" s="348" customFormat="true" ht="12.75" hidden="false" customHeight="false" outlineLevel="0" collapsed="false">
      <c r="G1304" s="350"/>
      <c r="H1304" s="228"/>
      <c r="I1304" s="228"/>
    </row>
    <row r="1305" s="348" customFormat="true" ht="12.75" hidden="false" customHeight="false" outlineLevel="0" collapsed="false">
      <c r="G1305" s="350"/>
      <c r="H1305" s="228"/>
      <c r="I1305" s="228"/>
    </row>
    <row r="1306" s="348" customFormat="true" ht="12.75" hidden="false" customHeight="false" outlineLevel="0" collapsed="false">
      <c r="G1306" s="350"/>
      <c r="H1306" s="228"/>
      <c r="I1306" s="228"/>
    </row>
    <row r="1307" s="348" customFormat="true" ht="12.75" hidden="false" customHeight="false" outlineLevel="0" collapsed="false">
      <c r="G1307" s="350"/>
      <c r="H1307" s="228"/>
      <c r="I1307" s="228"/>
    </row>
    <row r="1308" s="348" customFormat="true" ht="12.75" hidden="false" customHeight="false" outlineLevel="0" collapsed="false">
      <c r="G1308" s="350"/>
      <c r="H1308" s="228"/>
      <c r="I1308" s="228"/>
    </row>
    <row r="1309" s="348" customFormat="true" ht="12.75" hidden="false" customHeight="false" outlineLevel="0" collapsed="false">
      <c r="G1309" s="350"/>
      <c r="H1309" s="228"/>
      <c r="I1309" s="228"/>
    </row>
    <row r="1310" s="348" customFormat="true" ht="12.75" hidden="false" customHeight="false" outlineLevel="0" collapsed="false">
      <c r="G1310" s="350"/>
      <c r="H1310" s="228"/>
      <c r="I1310" s="228"/>
    </row>
    <row r="1311" s="348" customFormat="true" ht="12.75" hidden="false" customHeight="false" outlineLevel="0" collapsed="false">
      <c r="G1311" s="350"/>
      <c r="H1311" s="228"/>
      <c r="I1311" s="228"/>
    </row>
    <row r="1312" s="348" customFormat="true" ht="12.75" hidden="false" customHeight="false" outlineLevel="0" collapsed="false">
      <c r="G1312" s="350"/>
      <c r="H1312" s="228"/>
      <c r="I1312" s="228"/>
    </row>
    <row r="1313" s="348" customFormat="true" ht="12.75" hidden="false" customHeight="false" outlineLevel="0" collapsed="false">
      <c r="G1313" s="350"/>
      <c r="H1313" s="228"/>
      <c r="I1313" s="228"/>
    </row>
    <row r="1314" s="348" customFormat="true" ht="12.75" hidden="false" customHeight="false" outlineLevel="0" collapsed="false">
      <c r="G1314" s="350"/>
      <c r="H1314" s="228"/>
      <c r="I1314" s="228"/>
    </row>
    <row r="1315" s="348" customFormat="true" ht="12.75" hidden="false" customHeight="false" outlineLevel="0" collapsed="false">
      <c r="G1315" s="350"/>
      <c r="H1315" s="228"/>
      <c r="I1315" s="228"/>
    </row>
    <row r="1316" s="348" customFormat="true" ht="12.75" hidden="false" customHeight="false" outlineLevel="0" collapsed="false">
      <c r="G1316" s="350"/>
      <c r="H1316" s="228"/>
      <c r="I1316" s="228"/>
    </row>
    <row r="1317" s="348" customFormat="true" ht="12.75" hidden="false" customHeight="false" outlineLevel="0" collapsed="false">
      <c r="G1317" s="350"/>
      <c r="H1317" s="228"/>
      <c r="I1317" s="228"/>
    </row>
    <row r="1318" s="348" customFormat="true" ht="12.75" hidden="false" customHeight="false" outlineLevel="0" collapsed="false">
      <c r="G1318" s="350"/>
      <c r="H1318" s="228"/>
      <c r="I1318" s="228"/>
    </row>
    <row r="1319" s="348" customFormat="true" ht="12.75" hidden="false" customHeight="false" outlineLevel="0" collapsed="false">
      <c r="G1319" s="350"/>
      <c r="H1319" s="228"/>
      <c r="I1319" s="228"/>
    </row>
    <row r="1320" s="348" customFormat="true" ht="12.75" hidden="false" customHeight="false" outlineLevel="0" collapsed="false">
      <c r="G1320" s="350"/>
      <c r="H1320" s="228"/>
      <c r="I1320" s="228"/>
    </row>
    <row r="1321" s="348" customFormat="true" ht="12.75" hidden="false" customHeight="false" outlineLevel="0" collapsed="false">
      <c r="G1321" s="350"/>
      <c r="H1321" s="228"/>
      <c r="I1321" s="228"/>
    </row>
    <row r="1322" s="348" customFormat="true" ht="12.75" hidden="false" customHeight="false" outlineLevel="0" collapsed="false">
      <c r="G1322" s="350"/>
      <c r="H1322" s="228"/>
      <c r="I1322" s="228"/>
    </row>
    <row r="1323" s="348" customFormat="true" ht="12.75" hidden="false" customHeight="false" outlineLevel="0" collapsed="false">
      <c r="G1323" s="350"/>
      <c r="H1323" s="228"/>
      <c r="I1323" s="228"/>
    </row>
    <row r="1324" s="348" customFormat="true" ht="12.75" hidden="false" customHeight="false" outlineLevel="0" collapsed="false">
      <c r="G1324" s="350"/>
      <c r="H1324" s="228"/>
      <c r="I1324" s="228"/>
    </row>
    <row r="1325" s="348" customFormat="true" ht="12.75" hidden="false" customHeight="false" outlineLevel="0" collapsed="false">
      <c r="G1325" s="350"/>
      <c r="H1325" s="228"/>
      <c r="I1325" s="228"/>
    </row>
    <row r="1326" s="348" customFormat="true" ht="12.75" hidden="false" customHeight="false" outlineLevel="0" collapsed="false">
      <c r="G1326" s="350"/>
      <c r="H1326" s="228"/>
      <c r="I1326" s="228"/>
    </row>
    <row r="1327" s="348" customFormat="true" ht="12.75" hidden="false" customHeight="false" outlineLevel="0" collapsed="false">
      <c r="G1327" s="350"/>
      <c r="H1327" s="228"/>
      <c r="I1327" s="228"/>
    </row>
    <row r="1328" s="348" customFormat="true" ht="12.75" hidden="false" customHeight="false" outlineLevel="0" collapsed="false">
      <c r="G1328" s="350"/>
      <c r="H1328" s="228"/>
      <c r="I1328" s="228"/>
    </row>
    <row r="1329" s="348" customFormat="true" ht="12.75" hidden="false" customHeight="false" outlineLevel="0" collapsed="false">
      <c r="G1329" s="350"/>
      <c r="H1329" s="228"/>
      <c r="I1329" s="228"/>
    </row>
    <row r="1330" s="348" customFormat="true" ht="12.75" hidden="false" customHeight="false" outlineLevel="0" collapsed="false">
      <c r="G1330" s="350"/>
      <c r="H1330" s="228"/>
      <c r="I1330" s="228"/>
    </row>
    <row r="1331" s="348" customFormat="true" ht="12.75" hidden="false" customHeight="false" outlineLevel="0" collapsed="false">
      <c r="G1331" s="350"/>
      <c r="H1331" s="228"/>
      <c r="I1331" s="228"/>
    </row>
    <row r="1332" s="348" customFormat="true" ht="12.75" hidden="false" customHeight="false" outlineLevel="0" collapsed="false">
      <c r="G1332" s="350"/>
      <c r="H1332" s="228"/>
      <c r="I1332" s="228"/>
    </row>
    <row r="1333" s="348" customFormat="true" ht="12.75" hidden="false" customHeight="false" outlineLevel="0" collapsed="false">
      <c r="G1333" s="350"/>
      <c r="H1333" s="228"/>
      <c r="I1333" s="228"/>
    </row>
    <row r="1334" s="348" customFormat="true" ht="12.75" hidden="false" customHeight="false" outlineLevel="0" collapsed="false">
      <c r="G1334" s="350"/>
      <c r="H1334" s="228"/>
      <c r="I1334" s="228"/>
    </row>
    <row r="1335" s="348" customFormat="true" ht="12.75" hidden="false" customHeight="false" outlineLevel="0" collapsed="false">
      <c r="G1335" s="350"/>
      <c r="H1335" s="228"/>
      <c r="I1335" s="228"/>
    </row>
    <row r="1336" s="348" customFormat="true" ht="12.75" hidden="false" customHeight="false" outlineLevel="0" collapsed="false">
      <c r="G1336" s="350"/>
      <c r="H1336" s="228"/>
      <c r="I1336" s="228"/>
    </row>
    <row r="1337" s="348" customFormat="true" ht="12.75" hidden="false" customHeight="false" outlineLevel="0" collapsed="false">
      <c r="G1337" s="350"/>
      <c r="H1337" s="228"/>
      <c r="I1337" s="228"/>
    </row>
    <row r="1338" s="348" customFormat="true" ht="12.75" hidden="false" customHeight="false" outlineLevel="0" collapsed="false">
      <c r="G1338" s="350"/>
      <c r="H1338" s="228"/>
      <c r="I1338" s="228"/>
    </row>
    <row r="1339" s="348" customFormat="true" ht="12.75" hidden="false" customHeight="false" outlineLevel="0" collapsed="false">
      <c r="G1339" s="350"/>
      <c r="H1339" s="228"/>
      <c r="I1339" s="228"/>
    </row>
    <row r="1340" s="348" customFormat="true" ht="12.75" hidden="false" customHeight="false" outlineLevel="0" collapsed="false">
      <c r="G1340" s="350"/>
      <c r="H1340" s="228"/>
      <c r="I1340" s="228"/>
    </row>
    <row r="1341" s="348" customFormat="true" ht="12.75" hidden="false" customHeight="false" outlineLevel="0" collapsed="false">
      <c r="G1341" s="350"/>
      <c r="H1341" s="228"/>
      <c r="I1341" s="228"/>
    </row>
    <row r="1342" s="348" customFormat="true" ht="12.75" hidden="false" customHeight="false" outlineLevel="0" collapsed="false">
      <c r="G1342" s="350"/>
      <c r="H1342" s="228"/>
      <c r="I1342" s="228"/>
    </row>
    <row r="1343" s="348" customFormat="true" ht="12.75" hidden="false" customHeight="false" outlineLevel="0" collapsed="false">
      <c r="G1343" s="350"/>
      <c r="H1343" s="228"/>
      <c r="I1343" s="228"/>
    </row>
    <row r="1344" s="348" customFormat="true" ht="12.75" hidden="false" customHeight="false" outlineLevel="0" collapsed="false">
      <c r="G1344" s="350"/>
      <c r="H1344" s="228"/>
      <c r="I1344" s="228"/>
    </row>
    <row r="1345" s="348" customFormat="true" ht="12.75" hidden="false" customHeight="false" outlineLevel="0" collapsed="false">
      <c r="G1345" s="350"/>
      <c r="H1345" s="228"/>
      <c r="I1345" s="228"/>
    </row>
    <row r="1346" s="348" customFormat="true" ht="12.75" hidden="false" customHeight="false" outlineLevel="0" collapsed="false">
      <c r="G1346" s="350"/>
      <c r="H1346" s="228"/>
      <c r="I1346" s="228"/>
    </row>
    <row r="1347" s="348" customFormat="true" ht="12.75" hidden="false" customHeight="false" outlineLevel="0" collapsed="false">
      <c r="G1347" s="350"/>
      <c r="H1347" s="228"/>
      <c r="I1347" s="228"/>
    </row>
    <row r="1348" s="348" customFormat="true" ht="12.75" hidden="false" customHeight="false" outlineLevel="0" collapsed="false">
      <c r="G1348" s="350"/>
      <c r="H1348" s="228"/>
      <c r="I1348" s="228"/>
    </row>
    <row r="1349" s="348" customFormat="true" ht="12.75" hidden="false" customHeight="false" outlineLevel="0" collapsed="false">
      <c r="G1349" s="350"/>
      <c r="H1349" s="228"/>
      <c r="I1349" s="228"/>
    </row>
    <row r="1350" s="348" customFormat="true" ht="12.75" hidden="false" customHeight="false" outlineLevel="0" collapsed="false">
      <c r="G1350" s="350"/>
      <c r="H1350" s="228"/>
      <c r="I1350" s="228"/>
    </row>
    <row r="1351" s="348" customFormat="true" ht="12.75" hidden="false" customHeight="false" outlineLevel="0" collapsed="false">
      <c r="G1351" s="350"/>
      <c r="H1351" s="228"/>
      <c r="I1351" s="228"/>
    </row>
    <row r="1352" s="348" customFormat="true" ht="12.75" hidden="false" customHeight="false" outlineLevel="0" collapsed="false">
      <c r="G1352" s="350"/>
      <c r="H1352" s="228"/>
      <c r="I1352" s="228"/>
    </row>
    <row r="1353" s="348" customFormat="true" ht="12.75" hidden="false" customHeight="false" outlineLevel="0" collapsed="false">
      <c r="G1353" s="350"/>
      <c r="H1353" s="228"/>
      <c r="I1353" s="228"/>
    </row>
    <row r="1354" s="348" customFormat="true" ht="12.75" hidden="false" customHeight="false" outlineLevel="0" collapsed="false">
      <c r="G1354" s="350"/>
      <c r="H1354" s="228"/>
      <c r="I1354" s="228"/>
    </row>
    <row r="1355" s="348" customFormat="true" ht="12.75" hidden="false" customHeight="false" outlineLevel="0" collapsed="false">
      <c r="G1355" s="350"/>
      <c r="H1355" s="228"/>
      <c r="I1355" s="228"/>
    </row>
    <row r="1356" s="348" customFormat="true" ht="12.75" hidden="false" customHeight="false" outlineLevel="0" collapsed="false">
      <c r="G1356" s="350"/>
      <c r="H1356" s="228"/>
      <c r="I1356" s="228"/>
    </row>
    <row r="1357" s="348" customFormat="true" ht="12.75" hidden="false" customHeight="false" outlineLevel="0" collapsed="false">
      <c r="G1357" s="350"/>
      <c r="H1357" s="228"/>
      <c r="I1357" s="228"/>
    </row>
    <row r="1358" s="348" customFormat="true" ht="12.75" hidden="false" customHeight="false" outlineLevel="0" collapsed="false">
      <c r="G1358" s="350"/>
      <c r="H1358" s="228"/>
      <c r="I1358" s="228"/>
    </row>
    <row r="1359" s="348" customFormat="true" ht="12.75" hidden="false" customHeight="false" outlineLevel="0" collapsed="false">
      <c r="G1359" s="350"/>
      <c r="H1359" s="228"/>
      <c r="I1359" s="228"/>
    </row>
    <row r="1360" s="348" customFormat="true" ht="12.75" hidden="false" customHeight="false" outlineLevel="0" collapsed="false">
      <c r="G1360" s="350"/>
      <c r="H1360" s="228"/>
      <c r="I1360" s="228"/>
    </row>
    <row r="1361" s="348" customFormat="true" ht="12.75" hidden="false" customHeight="false" outlineLevel="0" collapsed="false">
      <c r="G1361" s="350"/>
      <c r="H1361" s="228"/>
      <c r="I1361" s="228"/>
    </row>
    <row r="1362" s="348" customFormat="true" ht="12.75" hidden="false" customHeight="false" outlineLevel="0" collapsed="false">
      <c r="G1362" s="350"/>
      <c r="H1362" s="228"/>
      <c r="I1362" s="228"/>
    </row>
    <row r="1363" s="348" customFormat="true" ht="12.75" hidden="false" customHeight="false" outlineLevel="0" collapsed="false">
      <c r="G1363" s="350"/>
      <c r="H1363" s="228"/>
      <c r="I1363" s="228"/>
    </row>
    <row r="1364" s="348" customFormat="true" ht="12.75" hidden="false" customHeight="false" outlineLevel="0" collapsed="false">
      <c r="G1364" s="350"/>
      <c r="H1364" s="228"/>
      <c r="I1364" s="228"/>
    </row>
    <row r="1365" s="348" customFormat="true" ht="12.75" hidden="false" customHeight="false" outlineLevel="0" collapsed="false">
      <c r="G1365" s="350"/>
      <c r="H1365" s="228"/>
      <c r="I1365" s="228"/>
    </row>
    <row r="1366" s="348" customFormat="true" ht="12.75" hidden="false" customHeight="false" outlineLevel="0" collapsed="false">
      <c r="G1366" s="350"/>
      <c r="H1366" s="228"/>
      <c r="I1366" s="228"/>
    </row>
    <row r="1367" s="348" customFormat="true" ht="12.75" hidden="false" customHeight="false" outlineLevel="0" collapsed="false">
      <c r="G1367" s="350"/>
      <c r="H1367" s="228"/>
      <c r="I1367" s="228"/>
    </row>
    <row r="1368" s="348" customFormat="true" ht="12.75" hidden="false" customHeight="false" outlineLevel="0" collapsed="false">
      <c r="G1368" s="350"/>
      <c r="H1368" s="228"/>
      <c r="I1368" s="228"/>
    </row>
    <row r="1369" s="348" customFormat="true" ht="12.75" hidden="false" customHeight="false" outlineLevel="0" collapsed="false">
      <c r="G1369" s="350"/>
      <c r="H1369" s="228"/>
      <c r="I1369" s="228"/>
    </row>
    <row r="1370" s="348" customFormat="true" ht="12.75" hidden="false" customHeight="false" outlineLevel="0" collapsed="false">
      <c r="G1370" s="350"/>
      <c r="H1370" s="228"/>
      <c r="I1370" s="228"/>
    </row>
    <row r="1371" s="348" customFormat="true" ht="12.75" hidden="false" customHeight="false" outlineLevel="0" collapsed="false">
      <c r="G1371" s="350"/>
      <c r="H1371" s="228"/>
      <c r="I1371" s="228"/>
    </row>
    <row r="1372" s="348" customFormat="true" ht="12.75" hidden="false" customHeight="false" outlineLevel="0" collapsed="false">
      <c r="G1372" s="350"/>
      <c r="H1372" s="228"/>
      <c r="I1372" s="228"/>
    </row>
    <row r="1373" s="348" customFormat="true" ht="12.75" hidden="false" customHeight="false" outlineLevel="0" collapsed="false">
      <c r="G1373" s="350"/>
      <c r="H1373" s="228"/>
      <c r="I1373" s="228"/>
    </row>
    <row r="1374" s="348" customFormat="true" ht="12.75" hidden="false" customHeight="false" outlineLevel="0" collapsed="false">
      <c r="G1374" s="350"/>
      <c r="H1374" s="228"/>
      <c r="I1374" s="228"/>
    </row>
    <row r="1375" s="348" customFormat="true" ht="12.75" hidden="false" customHeight="false" outlineLevel="0" collapsed="false">
      <c r="G1375" s="350"/>
      <c r="H1375" s="228"/>
      <c r="I1375" s="228"/>
    </row>
    <row r="1376" s="348" customFormat="true" ht="12.75" hidden="false" customHeight="false" outlineLevel="0" collapsed="false">
      <c r="G1376" s="350"/>
      <c r="H1376" s="228"/>
      <c r="I1376" s="228"/>
    </row>
    <row r="1377" s="348" customFormat="true" ht="12.75" hidden="false" customHeight="false" outlineLevel="0" collapsed="false">
      <c r="G1377" s="350"/>
      <c r="H1377" s="228"/>
      <c r="I1377" s="228"/>
    </row>
    <row r="1378" s="348" customFormat="true" ht="12.75" hidden="false" customHeight="false" outlineLevel="0" collapsed="false">
      <c r="G1378" s="350"/>
      <c r="H1378" s="228"/>
      <c r="I1378" s="228"/>
    </row>
    <row r="1379" s="348" customFormat="true" ht="12.75" hidden="false" customHeight="false" outlineLevel="0" collapsed="false">
      <c r="G1379" s="350"/>
      <c r="H1379" s="228"/>
      <c r="I1379" s="228"/>
    </row>
    <row r="1380" s="348" customFormat="true" ht="12.75" hidden="false" customHeight="false" outlineLevel="0" collapsed="false">
      <c r="G1380" s="350"/>
      <c r="H1380" s="228"/>
      <c r="I1380" s="228"/>
    </row>
    <row r="1381" s="348" customFormat="true" ht="12.75" hidden="false" customHeight="false" outlineLevel="0" collapsed="false">
      <c r="G1381" s="350"/>
      <c r="H1381" s="228"/>
      <c r="I1381" s="228"/>
    </row>
    <row r="1382" s="348" customFormat="true" ht="12.75" hidden="false" customHeight="false" outlineLevel="0" collapsed="false">
      <c r="G1382" s="350"/>
      <c r="H1382" s="228"/>
      <c r="I1382" s="228"/>
    </row>
    <row r="1383" s="348" customFormat="true" ht="12.75" hidden="false" customHeight="false" outlineLevel="0" collapsed="false">
      <c r="G1383" s="350"/>
      <c r="H1383" s="228"/>
      <c r="I1383" s="228"/>
    </row>
    <row r="1384" s="348" customFormat="true" ht="12.75" hidden="false" customHeight="false" outlineLevel="0" collapsed="false">
      <c r="G1384" s="350"/>
      <c r="H1384" s="228"/>
      <c r="I1384" s="228"/>
    </row>
    <row r="1385" s="348" customFormat="true" ht="12.75" hidden="false" customHeight="false" outlineLevel="0" collapsed="false">
      <c r="G1385" s="350"/>
      <c r="H1385" s="228"/>
      <c r="I1385" s="228"/>
    </row>
    <row r="1386" s="348" customFormat="true" ht="12.75" hidden="false" customHeight="false" outlineLevel="0" collapsed="false">
      <c r="G1386" s="350"/>
      <c r="H1386" s="228"/>
      <c r="I1386" s="228"/>
    </row>
    <row r="1387" s="348" customFormat="true" ht="12.75" hidden="false" customHeight="false" outlineLevel="0" collapsed="false">
      <c r="G1387" s="350"/>
      <c r="H1387" s="228"/>
      <c r="I1387" s="228"/>
    </row>
    <row r="1388" s="348" customFormat="true" ht="12.75" hidden="false" customHeight="false" outlineLevel="0" collapsed="false">
      <c r="G1388" s="350"/>
      <c r="H1388" s="228"/>
      <c r="I1388" s="228"/>
    </row>
    <row r="1389" s="348" customFormat="true" ht="12.75" hidden="false" customHeight="false" outlineLevel="0" collapsed="false">
      <c r="G1389" s="350"/>
      <c r="H1389" s="228"/>
      <c r="I1389" s="228"/>
    </row>
    <row r="1390" s="348" customFormat="true" ht="12.75" hidden="false" customHeight="false" outlineLevel="0" collapsed="false">
      <c r="G1390" s="350"/>
      <c r="H1390" s="228"/>
      <c r="I1390" s="228"/>
    </row>
    <row r="1391" s="348" customFormat="true" ht="12.75" hidden="false" customHeight="false" outlineLevel="0" collapsed="false">
      <c r="G1391" s="350"/>
      <c r="H1391" s="228"/>
      <c r="I1391" s="228"/>
    </row>
    <row r="1392" s="348" customFormat="true" ht="12.75" hidden="false" customHeight="false" outlineLevel="0" collapsed="false">
      <c r="G1392" s="350"/>
      <c r="H1392" s="228"/>
      <c r="I1392" s="228"/>
    </row>
    <row r="1393" s="348" customFormat="true" ht="12.75" hidden="false" customHeight="false" outlineLevel="0" collapsed="false">
      <c r="G1393" s="350"/>
      <c r="H1393" s="228"/>
      <c r="I1393" s="228"/>
    </row>
    <row r="1394" s="348" customFormat="true" ht="12.75" hidden="false" customHeight="false" outlineLevel="0" collapsed="false">
      <c r="G1394" s="350"/>
      <c r="H1394" s="228"/>
      <c r="I1394" s="228"/>
    </row>
    <row r="1395" s="348" customFormat="true" ht="12.75" hidden="false" customHeight="false" outlineLevel="0" collapsed="false">
      <c r="G1395" s="350"/>
      <c r="H1395" s="228"/>
      <c r="I1395" s="228"/>
    </row>
    <row r="1396" s="348" customFormat="true" ht="12.75" hidden="false" customHeight="false" outlineLevel="0" collapsed="false">
      <c r="G1396" s="350"/>
      <c r="H1396" s="228"/>
      <c r="I1396" s="228"/>
    </row>
    <row r="1397" s="348" customFormat="true" ht="12.75" hidden="false" customHeight="false" outlineLevel="0" collapsed="false">
      <c r="G1397" s="350"/>
      <c r="H1397" s="228"/>
      <c r="I1397" s="228"/>
    </row>
    <row r="1398" s="348" customFormat="true" ht="12.75" hidden="false" customHeight="false" outlineLevel="0" collapsed="false">
      <c r="G1398" s="350"/>
      <c r="H1398" s="228"/>
      <c r="I1398" s="228"/>
    </row>
    <row r="1399" s="348" customFormat="true" ht="12.75" hidden="false" customHeight="false" outlineLevel="0" collapsed="false">
      <c r="G1399" s="350"/>
      <c r="H1399" s="228"/>
      <c r="I1399" s="228"/>
    </row>
    <row r="1400" s="348" customFormat="true" ht="12.75" hidden="false" customHeight="false" outlineLevel="0" collapsed="false">
      <c r="G1400" s="350"/>
      <c r="H1400" s="228"/>
      <c r="I1400" s="228"/>
    </row>
    <row r="1401" s="348" customFormat="true" ht="12.75" hidden="false" customHeight="false" outlineLevel="0" collapsed="false">
      <c r="G1401" s="350"/>
      <c r="H1401" s="228"/>
      <c r="I1401" s="228"/>
    </row>
    <row r="1402" s="348" customFormat="true" ht="12.75" hidden="false" customHeight="false" outlineLevel="0" collapsed="false">
      <c r="G1402" s="350"/>
      <c r="H1402" s="228"/>
      <c r="I1402" s="228"/>
    </row>
    <row r="1403" s="348" customFormat="true" ht="12.75" hidden="false" customHeight="false" outlineLevel="0" collapsed="false">
      <c r="G1403" s="350"/>
      <c r="H1403" s="228"/>
      <c r="I1403" s="228"/>
    </row>
    <row r="1404" s="348" customFormat="true" ht="12.75" hidden="false" customHeight="false" outlineLevel="0" collapsed="false">
      <c r="G1404" s="350"/>
      <c r="H1404" s="228"/>
      <c r="I1404" s="228"/>
    </row>
    <row r="1405" s="348" customFormat="true" ht="12.75" hidden="false" customHeight="false" outlineLevel="0" collapsed="false">
      <c r="G1405" s="350"/>
      <c r="H1405" s="228"/>
      <c r="I1405" s="228"/>
    </row>
    <row r="1406" s="348" customFormat="true" ht="12.75" hidden="false" customHeight="false" outlineLevel="0" collapsed="false">
      <c r="G1406" s="350"/>
      <c r="H1406" s="228"/>
      <c r="I1406" s="228"/>
    </row>
    <row r="1407" s="348" customFormat="true" ht="12.75" hidden="false" customHeight="false" outlineLevel="0" collapsed="false">
      <c r="G1407" s="350"/>
      <c r="H1407" s="228"/>
      <c r="I1407" s="228"/>
    </row>
    <row r="1408" s="348" customFormat="true" ht="12.75" hidden="false" customHeight="false" outlineLevel="0" collapsed="false">
      <c r="G1408" s="350"/>
      <c r="H1408" s="228"/>
      <c r="I1408" s="228"/>
    </row>
    <row r="1409" s="348" customFormat="true" ht="12.75" hidden="false" customHeight="false" outlineLevel="0" collapsed="false">
      <c r="G1409" s="350"/>
      <c r="H1409" s="228"/>
      <c r="I1409" s="228"/>
    </row>
    <row r="1410" s="348" customFormat="true" ht="12.75" hidden="false" customHeight="false" outlineLevel="0" collapsed="false">
      <c r="G1410" s="350"/>
      <c r="H1410" s="228"/>
      <c r="I1410" s="228"/>
    </row>
    <row r="1411" s="348" customFormat="true" ht="12.75" hidden="false" customHeight="false" outlineLevel="0" collapsed="false">
      <c r="G1411" s="350"/>
      <c r="H1411" s="228"/>
      <c r="I1411" s="228"/>
    </row>
    <row r="1412" s="348" customFormat="true" ht="12.75" hidden="false" customHeight="false" outlineLevel="0" collapsed="false">
      <c r="G1412" s="350"/>
      <c r="H1412" s="228"/>
      <c r="I1412" s="228"/>
    </row>
    <row r="1413" s="348" customFormat="true" ht="12.75" hidden="false" customHeight="false" outlineLevel="0" collapsed="false">
      <c r="G1413" s="350"/>
      <c r="H1413" s="228"/>
      <c r="I1413" s="228"/>
    </row>
    <row r="1414" s="348" customFormat="true" ht="12.75" hidden="false" customHeight="false" outlineLevel="0" collapsed="false">
      <c r="G1414" s="350"/>
      <c r="H1414" s="228"/>
      <c r="I1414" s="228"/>
    </row>
    <row r="1415" s="348" customFormat="true" ht="12.75" hidden="false" customHeight="false" outlineLevel="0" collapsed="false">
      <c r="G1415" s="350"/>
      <c r="H1415" s="228"/>
      <c r="I1415" s="228"/>
    </row>
    <row r="1416" s="348" customFormat="true" ht="12.75" hidden="false" customHeight="false" outlineLevel="0" collapsed="false">
      <c r="G1416" s="350"/>
      <c r="H1416" s="228"/>
      <c r="I1416" s="228"/>
    </row>
    <row r="1417" s="348" customFormat="true" ht="12.75" hidden="false" customHeight="false" outlineLevel="0" collapsed="false">
      <c r="G1417" s="350"/>
      <c r="H1417" s="228"/>
      <c r="I1417" s="228"/>
    </row>
    <row r="1418" s="348" customFormat="true" ht="12.75" hidden="false" customHeight="false" outlineLevel="0" collapsed="false">
      <c r="G1418" s="350"/>
      <c r="H1418" s="228"/>
      <c r="I1418" s="228"/>
    </row>
    <row r="1419" s="348" customFormat="true" ht="12.75" hidden="false" customHeight="false" outlineLevel="0" collapsed="false">
      <c r="G1419" s="350"/>
      <c r="H1419" s="228"/>
      <c r="I1419" s="228"/>
    </row>
    <row r="1420" s="348" customFormat="true" ht="12.75" hidden="false" customHeight="false" outlineLevel="0" collapsed="false">
      <c r="G1420" s="350"/>
      <c r="H1420" s="228"/>
      <c r="I1420" s="228"/>
    </row>
    <row r="1421" s="348" customFormat="true" ht="12.75" hidden="false" customHeight="false" outlineLevel="0" collapsed="false">
      <c r="G1421" s="350"/>
      <c r="H1421" s="228"/>
      <c r="I1421" s="228"/>
    </row>
    <row r="1422" s="348" customFormat="true" ht="12.75" hidden="false" customHeight="false" outlineLevel="0" collapsed="false">
      <c r="G1422" s="350"/>
      <c r="H1422" s="228"/>
      <c r="I1422" s="228"/>
    </row>
    <row r="1423" s="348" customFormat="true" ht="12.75" hidden="false" customHeight="false" outlineLevel="0" collapsed="false">
      <c r="G1423" s="350"/>
      <c r="H1423" s="228"/>
      <c r="I1423" s="228"/>
    </row>
    <row r="1424" s="348" customFormat="true" ht="12.75" hidden="false" customHeight="false" outlineLevel="0" collapsed="false">
      <c r="G1424" s="350"/>
      <c r="H1424" s="228"/>
      <c r="I1424" s="228"/>
    </row>
    <row r="1425" s="348" customFormat="true" ht="12.75" hidden="false" customHeight="false" outlineLevel="0" collapsed="false">
      <c r="G1425" s="350"/>
      <c r="H1425" s="228"/>
      <c r="I1425" s="228"/>
    </row>
    <row r="1426" s="348" customFormat="true" ht="12.75" hidden="false" customHeight="false" outlineLevel="0" collapsed="false">
      <c r="G1426" s="350"/>
      <c r="H1426" s="228"/>
      <c r="I1426" s="228"/>
    </row>
    <row r="1427" s="348" customFormat="true" ht="12.75" hidden="false" customHeight="false" outlineLevel="0" collapsed="false">
      <c r="G1427" s="350"/>
      <c r="H1427" s="228"/>
      <c r="I1427" s="228"/>
    </row>
    <row r="1428" s="348" customFormat="true" ht="12.75" hidden="false" customHeight="false" outlineLevel="0" collapsed="false">
      <c r="G1428" s="350"/>
      <c r="H1428" s="228"/>
      <c r="I1428" s="228"/>
    </row>
    <row r="1429" s="348" customFormat="true" ht="12.75" hidden="false" customHeight="false" outlineLevel="0" collapsed="false">
      <c r="G1429" s="350"/>
      <c r="H1429" s="228"/>
      <c r="I1429" s="228"/>
    </row>
    <row r="1430" s="348" customFormat="true" ht="12.75" hidden="false" customHeight="false" outlineLevel="0" collapsed="false">
      <c r="G1430" s="350"/>
      <c r="H1430" s="228"/>
      <c r="I1430" s="228"/>
    </row>
    <row r="1431" s="348" customFormat="true" ht="12.75" hidden="false" customHeight="false" outlineLevel="0" collapsed="false">
      <c r="G1431" s="350"/>
      <c r="H1431" s="228"/>
      <c r="I1431" s="228"/>
    </row>
    <row r="1432" s="348" customFormat="true" ht="12.75" hidden="false" customHeight="false" outlineLevel="0" collapsed="false">
      <c r="G1432" s="350"/>
      <c r="H1432" s="228"/>
      <c r="I1432" s="228"/>
    </row>
    <row r="1433" s="348" customFormat="true" ht="12.75" hidden="false" customHeight="false" outlineLevel="0" collapsed="false">
      <c r="G1433" s="350"/>
      <c r="H1433" s="228"/>
      <c r="I1433" s="228"/>
    </row>
    <row r="1434" s="348" customFormat="true" ht="12.75" hidden="false" customHeight="false" outlineLevel="0" collapsed="false">
      <c r="G1434" s="350"/>
      <c r="H1434" s="228"/>
      <c r="I1434" s="228"/>
    </row>
    <row r="1435" s="348" customFormat="true" ht="12.75" hidden="false" customHeight="false" outlineLevel="0" collapsed="false">
      <c r="G1435" s="350"/>
      <c r="H1435" s="228"/>
      <c r="I1435" s="228"/>
    </row>
    <row r="1436" s="348" customFormat="true" ht="12.75" hidden="false" customHeight="false" outlineLevel="0" collapsed="false">
      <c r="G1436" s="350"/>
      <c r="H1436" s="228"/>
      <c r="I1436" s="228"/>
    </row>
    <row r="1437" s="348" customFormat="true" ht="12.75" hidden="false" customHeight="false" outlineLevel="0" collapsed="false">
      <c r="G1437" s="350"/>
      <c r="H1437" s="228"/>
      <c r="I1437" s="228"/>
    </row>
    <row r="1438" s="348" customFormat="true" ht="12.75" hidden="false" customHeight="false" outlineLevel="0" collapsed="false">
      <c r="G1438" s="350"/>
      <c r="H1438" s="228"/>
      <c r="I1438" s="228"/>
    </row>
    <row r="1439" s="348" customFormat="true" ht="12.75" hidden="false" customHeight="false" outlineLevel="0" collapsed="false">
      <c r="G1439" s="350"/>
      <c r="H1439" s="228"/>
      <c r="I1439" s="228"/>
    </row>
    <row r="1440" s="348" customFormat="true" ht="12.75" hidden="false" customHeight="false" outlineLevel="0" collapsed="false">
      <c r="G1440" s="350"/>
      <c r="H1440" s="228"/>
      <c r="I1440" s="228"/>
    </row>
    <row r="1441" s="348" customFormat="true" ht="12.75" hidden="false" customHeight="false" outlineLevel="0" collapsed="false">
      <c r="G1441" s="350"/>
      <c r="H1441" s="228"/>
      <c r="I1441" s="228"/>
    </row>
    <row r="1442" s="348" customFormat="true" ht="12.75" hidden="false" customHeight="false" outlineLevel="0" collapsed="false">
      <c r="G1442" s="350"/>
      <c r="H1442" s="228"/>
      <c r="I1442" s="228"/>
    </row>
    <row r="1443" s="348" customFormat="true" ht="12.75" hidden="false" customHeight="false" outlineLevel="0" collapsed="false">
      <c r="G1443" s="350"/>
      <c r="H1443" s="228"/>
      <c r="I1443" s="228"/>
    </row>
    <row r="1444" s="348" customFormat="true" ht="12.75" hidden="false" customHeight="false" outlineLevel="0" collapsed="false">
      <c r="G1444" s="350"/>
      <c r="H1444" s="228"/>
      <c r="I1444" s="228"/>
    </row>
    <row r="1445" s="348" customFormat="true" ht="12.75" hidden="false" customHeight="false" outlineLevel="0" collapsed="false">
      <c r="G1445" s="350"/>
      <c r="H1445" s="228"/>
      <c r="I1445" s="228"/>
    </row>
    <row r="1446" s="348" customFormat="true" ht="12.75" hidden="false" customHeight="false" outlineLevel="0" collapsed="false">
      <c r="G1446" s="350"/>
      <c r="H1446" s="228"/>
      <c r="I1446" s="228"/>
    </row>
    <row r="1447" s="348" customFormat="true" ht="12.75" hidden="false" customHeight="false" outlineLevel="0" collapsed="false">
      <c r="G1447" s="350"/>
      <c r="H1447" s="228"/>
      <c r="I1447" s="228"/>
    </row>
    <row r="1448" s="348" customFormat="true" ht="12.75" hidden="false" customHeight="false" outlineLevel="0" collapsed="false">
      <c r="G1448" s="350"/>
      <c r="H1448" s="228"/>
      <c r="I1448" s="228"/>
    </row>
    <row r="1449" s="348" customFormat="true" ht="12.75" hidden="false" customHeight="false" outlineLevel="0" collapsed="false">
      <c r="G1449" s="350"/>
      <c r="H1449" s="228"/>
      <c r="I1449" s="228"/>
    </row>
    <row r="1450" s="348" customFormat="true" ht="12.75" hidden="false" customHeight="false" outlineLevel="0" collapsed="false">
      <c r="G1450" s="350"/>
      <c r="H1450" s="228"/>
      <c r="I1450" s="228"/>
    </row>
    <row r="1451" s="348" customFormat="true" ht="12.75" hidden="false" customHeight="false" outlineLevel="0" collapsed="false">
      <c r="G1451" s="350"/>
      <c r="H1451" s="228"/>
      <c r="I1451" s="228"/>
    </row>
    <row r="1452" s="348" customFormat="true" ht="12.75" hidden="false" customHeight="false" outlineLevel="0" collapsed="false">
      <c r="G1452" s="350"/>
      <c r="H1452" s="228"/>
      <c r="I1452" s="228"/>
    </row>
    <row r="1453" s="348" customFormat="true" ht="12.75" hidden="false" customHeight="false" outlineLevel="0" collapsed="false">
      <c r="G1453" s="350"/>
      <c r="H1453" s="228"/>
      <c r="I1453" s="228"/>
    </row>
    <row r="1454" s="348" customFormat="true" ht="12.75" hidden="false" customHeight="false" outlineLevel="0" collapsed="false">
      <c r="G1454" s="350"/>
      <c r="H1454" s="228"/>
      <c r="I1454" s="228"/>
    </row>
    <row r="1455" s="348" customFormat="true" ht="12.75" hidden="false" customHeight="false" outlineLevel="0" collapsed="false">
      <c r="G1455" s="350"/>
      <c r="H1455" s="228"/>
      <c r="I1455" s="228"/>
    </row>
    <row r="1456" s="348" customFormat="true" ht="12.75" hidden="false" customHeight="false" outlineLevel="0" collapsed="false">
      <c r="G1456" s="350"/>
      <c r="H1456" s="228"/>
      <c r="I1456" s="228"/>
    </row>
    <row r="1457" s="348" customFormat="true" ht="12.75" hidden="false" customHeight="false" outlineLevel="0" collapsed="false">
      <c r="G1457" s="350"/>
      <c r="H1457" s="228"/>
      <c r="I1457" s="228"/>
    </row>
    <row r="1458" s="348" customFormat="true" ht="12.75" hidden="false" customHeight="false" outlineLevel="0" collapsed="false">
      <c r="G1458" s="350"/>
      <c r="H1458" s="228"/>
      <c r="I1458" s="228"/>
    </row>
    <row r="1459" s="348" customFormat="true" ht="12.75" hidden="false" customHeight="false" outlineLevel="0" collapsed="false">
      <c r="G1459" s="350"/>
      <c r="H1459" s="228"/>
      <c r="I1459" s="228"/>
    </row>
    <row r="1460" s="348" customFormat="true" ht="12.75" hidden="false" customHeight="false" outlineLevel="0" collapsed="false">
      <c r="G1460" s="350"/>
      <c r="H1460" s="228"/>
      <c r="I1460" s="228"/>
    </row>
    <row r="1461" s="348" customFormat="true" ht="12.75" hidden="false" customHeight="false" outlineLevel="0" collapsed="false">
      <c r="G1461" s="350"/>
      <c r="H1461" s="228"/>
      <c r="I1461" s="228"/>
    </row>
    <row r="1462" s="348" customFormat="true" ht="12.75" hidden="false" customHeight="false" outlineLevel="0" collapsed="false">
      <c r="G1462" s="350"/>
      <c r="H1462" s="228"/>
      <c r="I1462" s="228"/>
    </row>
    <row r="1463" s="348" customFormat="true" ht="12.75" hidden="false" customHeight="false" outlineLevel="0" collapsed="false">
      <c r="G1463" s="350"/>
      <c r="H1463" s="228"/>
      <c r="I1463" s="228"/>
    </row>
    <row r="1464" s="348" customFormat="true" ht="12.75" hidden="false" customHeight="false" outlineLevel="0" collapsed="false">
      <c r="G1464" s="350"/>
      <c r="H1464" s="228"/>
      <c r="I1464" s="228"/>
    </row>
    <row r="1465" s="348" customFormat="true" ht="12.75" hidden="false" customHeight="false" outlineLevel="0" collapsed="false">
      <c r="G1465" s="350"/>
      <c r="H1465" s="228"/>
      <c r="I1465" s="228"/>
    </row>
    <row r="1466" s="348" customFormat="true" ht="12.75" hidden="false" customHeight="false" outlineLevel="0" collapsed="false">
      <c r="G1466" s="350"/>
      <c r="H1466" s="228"/>
      <c r="I1466" s="228"/>
    </row>
    <row r="1467" s="348" customFormat="true" ht="12.75" hidden="false" customHeight="false" outlineLevel="0" collapsed="false">
      <c r="G1467" s="350"/>
      <c r="H1467" s="228"/>
      <c r="I1467" s="228"/>
    </row>
    <row r="1468" s="348" customFormat="true" ht="12.75" hidden="false" customHeight="false" outlineLevel="0" collapsed="false">
      <c r="G1468" s="350"/>
      <c r="H1468" s="228"/>
      <c r="I1468" s="228"/>
    </row>
    <row r="1469" s="348" customFormat="true" ht="12.75" hidden="false" customHeight="false" outlineLevel="0" collapsed="false">
      <c r="G1469" s="350"/>
      <c r="H1469" s="228"/>
      <c r="I1469" s="228"/>
    </row>
    <row r="1470" s="348" customFormat="true" ht="12.75" hidden="false" customHeight="false" outlineLevel="0" collapsed="false">
      <c r="G1470" s="350"/>
      <c r="H1470" s="228"/>
      <c r="I1470" s="228"/>
    </row>
    <row r="1471" s="348" customFormat="true" ht="12.75" hidden="false" customHeight="false" outlineLevel="0" collapsed="false">
      <c r="G1471" s="350"/>
      <c r="H1471" s="228"/>
      <c r="I1471" s="228"/>
    </row>
    <row r="1472" s="348" customFormat="true" ht="12.75" hidden="false" customHeight="false" outlineLevel="0" collapsed="false">
      <c r="G1472" s="350"/>
      <c r="H1472" s="228"/>
      <c r="I1472" s="228"/>
    </row>
    <row r="1473" s="348" customFormat="true" ht="12.75" hidden="false" customHeight="false" outlineLevel="0" collapsed="false">
      <c r="G1473" s="350"/>
      <c r="H1473" s="228"/>
      <c r="I1473" s="228"/>
    </row>
    <row r="1474" s="348" customFormat="true" ht="12.75" hidden="false" customHeight="false" outlineLevel="0" collapsed="false">
      <c r="G1474" s="350"/>
      <c r="H1474" s="228"/>
      <c r="I1474" s="228"/>
    </row>
    <row r="1475" s="348" customFormat="true" ht="12.75" hidden="false" customHeight="false" outlineLevel="0" collapsed="false">
      <c r="G1475" s="350"/>
      <c r="H1475" s="228"/>
      <c r="I1475" s="228"/>
    </row>
    <row r="1476" s="348" customFormat="true" ht="12.75" hidden="false" customHeight="false" outlineLevel="0" collapsed="false">
      <c r="G1476" s="350"/>
      <c r="H1476" s="228"/>
      <c r="I1476" s="228"/>
    </row>
    <row r="1477" s="348" customFormat="true" ht="12.75" hidden="false" customHeight="false" outlineLevel="0" collapsed="false">
      <c r="G1477" s="350"/>
      <c r="H1477" s="228"/>
      <c r="I1477" s="228"/>
    </row>
    <row r="1478" s="348" customFormat="true" ht="12.75" hidden="false" customHeight="false" outlineLevel="0" collapsed="false">
      <c r="G1478" s="350"/>
      <c r="H1478" s="228"/>
      <c r="I1478" s="228"/>
    </row>
    <row r="1479" s="348" customFormat="true" ht="12.75" hidden="false" customHeight="false" outlineLevel="0" collapsed="false">
      <c r="G1479" s="350"/>
      <c r="H1479" s="228"/>
      <c r="I1479" s="228"/>
    </row>
    <row r="1480" s="348" customFormat="true" ht="12.75" hidden="false" customHeight="false" outlineLevel="0" collapsed="false">
      <c r="G1480" s="350"/>
      <c r="H1480" s="228"/>
      <c r="I1480" s="228"/>
    </row>
    <row r="1481" s="348" customFormat="true" ht="12.75" hidden="false" customHeight="false" outlineLevel="0" collapsed="false">
      <c r="G1481" s="350"/>
      <c r="H1481" s="228"/>
      <c r="I1481" s="228"/>
    </row>
    <row r="1482" s="348" customFormat="true" ht="12.75" hidden="false" customHeight="false" outlineLevel="0" collapsed="false">
      <c r="G1482" s="350"/>
      <c r="H1482" s="228"/>
      <c r="I1482" s="228"/>
    </row>
    <row r="1483" s="348" customFormat="true" ht="12.75" hidden="false" customHeight="false" outlineLevel="0" collapsed="false">
      <c r="G1483" s="350"/>
      <c r="H1483" s="228"/>
      <c r="I1483" s="228"/>
    </row>
    <row r="1484" s="348" customFormat="true" ht="12.75" hidden="false" customHeight="false" outlineLevel="0" collapsed="false">
      <c r="G1484" s="350"/>
      <c r="H1484" s="228"/>
      <c r="I1484" s="228"/>
    </row>
    <row r="1485" s="348" customFormat="true" ht="12.75" hidden="false" customHeight="false" outlineLevel="0" collapsed="false">
      <c r="G1485" s="350"/>
      <c r="H1485" s="228"/>
      <c r="I1485" s="228"/>
    </row>
    <row r="1486" s="348" customFormat="true" ht="12.75" hidden="false" customHeight="false" outlineLevel="0" collapsed="false">
      <c r="G1486" s="350"/>
      <c r="H1486" s="228"/>
      <c r="I1486" s="228"/>
    </row>
    <row r="1487" s="348" customFormat="true" ht="12.75" hidden="false" customHeight="false" outlineLevel="0" collapsed="false">
      <c r="G1487" s="350"/>
      <c r="H1487" s="228"/>
      <c r="I1487" s="228"/>
    </row>
    <row r="1488" s="348" customFormat="true" ht="12.75" hidden="false" customHeight="false" outlineLevel="0" collapsed="false">
      <c r="G1488" s="350"/>
      <c r="H1488" s="228"/>
      <c r="I1488" s="228"/>
    </row>
    <row r="1489" s="348" customFormat="true" ht="12.75" hidden="false" customHeight="false" outlineLevel="0" collapsed="false">
      <c r="G1489" s="350"/>
      <c r="H1489" s="228"/>
      <c r="I1489" s="228"/>
    </row>
    <row r="1490" s="348" customFormat="true" ht="12.75" hidden="false" customHeight="false" outlineLevel="0" collapsed="false">
      <c r="G1490" s="350"/>
      <c r="H1490" s="228"/>
      <c r="I1490" s="228"/>
    </row>
    <row r="1491" s="348" customFormat="true" ht="12.75" hidden="false" customHeight="false" outlineLevel="0" collapsed="false">
      <c r="G1491" s="350"/>
      <c r="H1491" s="228"/>
      <c r="I1491" s="228"/>
    </row>
    <row r="1492" s="348" customFormat="true" ht="12.75" hidden="false" customHeight="false" outlineLevel="0" collapsed="false">
      <c r="G1492" s="350"/>
      <c r="H1492" s="228"/>
      <c r="I1492" s="228"/>
    </row>
    <row r="1493" s="348" customFormat="true" ht="12.75" hidden="false" customHeight="false" outlineLevel="0" collapsed="false">
      <c r="G1493" s="350"/>
      <c r="H1493" s="228"/>
      <c r="I1493" s="228"/>
    </row>
    <row r="1494" s="348" customFormat="true" ht="12.75" hidden="false" customHeight="false" outlineLevel="0" collapsed="false">
      <c r="G1494" s="350"/>
      <c r="H1494" s="228"/>
      <c r="I1494" s="228"/>
    </row>
    <row r="1495" s="348" customFormat="true" ht="12.75" hidden="false" customHeight="false" outlineLevel="0" collapsed="false">
      <c r="G1495" s="350"/>
      <c r="H1495" s="228"/>
      <c r="I1495" s="228"/>
    </row>
    <row r="1496" s="348" customFormat="true" ht="12.75" hidden="false" customHeight="false" outlineLevel="0" collapsed="false">
      <c r="G1496" s="350"/>
      <c r="H1496" s="228"/>
      <c r="I1496" s="228"/>
    </row>
    <row r="1497" s="348" customFormat="true" ht="12.75" hidden="false" customHeight="false" outlineLevel="0" collapsed="false">
      <c r="G1497" s="350"/>
      <c r="H1497" s="228"/>
      <c r="I1497" s="228"/>
    </row>
    <row r="1498" s="348" customFormat="true" ht="12.75" hidden="false" customHeight="false" outlineLevel="0" collapsed="false">
      <c r="G1498" s="350"/>
      <c r="H1498" s="228"/>
      <c r="I1498" s="228"/>
    </row>
    <row r="1499" s="348" customFormat="true" ht="12.75" hidden="false" customHeight="false" outlineLevel="0" collapsed="false">
      <c r="G1499" s="350"/>
      <c r="H1499" s="228"/>
      <c r="I1499" s="228"/>
    </row>
    <row r="1500" s="348" customFormat="true" ht="12.75" hidden="false" customHeight="false" outlineLevel="0" collapsed="false">
      <c r="G1500" s="350"/>
      <c r="H1500" s="228"/>
      <c r="I1500" s="228"/>
    </row>
    <row r="1501" s="348" customFormat="true" ht="12.75" hidden="false" customHeight="false" outlineLevel="0" collapsed="false">
      <c r="G1501" s="350"/>
      <c r="H1501" s="228"/>
      <c r="I1501" s="228"/>
    </row>
    <row r="1502" s="348" customFormat="true" ht="12.75" hidden="false" customHeight="false" outlineLevel="0" collapsed="false">
      <c r="G1502" s="350"/>
      <c r="H1502" s="228"/>
      <c r="I1502" s="228"/>
    </row>
    <row r="1503" s="348" customFormat="true" ht="12.75" hidden="false" customHeight="false" outlineLevel="0" collapsed="false">
      <c r="G1503" s="350"/>
      <c r="H1503" s="228"/>
      <c r="I1503" s="228"/>
    </row>
    <row r="1504" s="348" customFormat="true" ht="12.75" hidden="false" customHeight="false" outlineLevel="0" collapsed="false">
      <c r="G1504" s="350"/>
      <c r="H1504" s="228"/>
      <c r="I1504" s="228"/>
    </row>
    <row r="1505" s="348" customFormat="true" ht="12.75" hidden="false" customHeight="false" outlineLevel="0" collapsed="false">
      <c r="G1505" s="350"/>
      <c r="H1505" s="228"/>
      <c r="I1505" s="228"/>
    </row>
    <row r="1506" s="348" customFormat="true" ht="12.75" hidden="false" customHeight="false" outlineLevel="0" collapsed="false">
      <c r="G1506" s="350"/>
      <c r="H1506" s="228"/>
      <c r="I1506" s="228"/>
    </row>
    <row r="1507" s="348" customFormat="true" ht="12.75" hidden="false" customHeight="false" outlineLevel="0" collapsed="false">
      <c r="G1507" s="350"/>
      <c r="H1507" s="228"/>
      <c r="I1507" s="228"/>
    </row>
    <row r="1508" s="348" customFormat="true" ht="12.75" hidden="false" customHeight="false" outlineLevel="0" collapsed="false">
      <c r="G1508" s="350"/>
      <c r="H1508" s="228"/>
      <c r="I1508" s="228"/>
    </row>
    <row r="1509" s="348" customFormat="true" ht="12.75" hidden="false" customHeight="false" outlineLevel="0" collapsed="false">
      <c r="G1509" s="350"/>
      <c r="H1509" s="228"/>
      <c r="I1509" s="228"/>
    </row>
    <row r="1510" s="348" customFormat="true" ht="12.75" hidden="false" customHeight="false" outlineLevel="0" collapsed="false">
      <c r="G1510" s="350"/>
      <c r="H1510" s="228"/>
      <c r="I1510" s="228"/>
    </row>
    <row r="1511" s="348" customFormat="true" ht="12.75" hidden="false" customHeight="false" outlineLevel="0" collapsed="false">
      <c r="G1511" s="350"/>
      <c r="H1511" s="228"/>
      <c r="I1511" s="228"/>
    </row>
    <row r="1512" s="348" customFormat="true" ht="12.75" hidden="false" customHeight="false" outlineLevel="0" collapsed="false">
      <c r="G1512" s="350"/>
      <c r="H1512" s="228"/>
      <c r="I1512" s="228"/>
    </row>
    <row r="1513" s="348" customFormat="true" ht="12.75" hidden="false" customHeight="false" outlineLevel="0" collapsed="false">
      <c r="G1513" s="350"/>
      <c r="H1513" s="228"/>
      <c r="I1513" s="228"/>
    </row>
    <row r="1514" s="348" customFormat="true" ht="12.75" hidden="false" customHeight="false" outlineLevel="0" collapsed="false">
      <c r="G1514" s="350"/>
      <c r="H1514" s="228"/>
      <c r="I1514" s="228"/>
    </row>
    <row r="1515" s="348" customFormat="true" ht="12.75" hidden="false" customHeight="false" outlineLevel="0" collapsed="false">
      <c r="G1515" s="350"/>
      <c r="H1515" s="228"/>
      <c r="I1515" s="228"/>
    </row>
    <row r="1516" s="348" customFormat="true" ht="12.75" hidden="false" customHeight="false" outlineLevel="0" collapsed="false">
      <c r="G1516" s="350"/>
      <c r="H1516" s="228"/>
      <c r="I1516" s="228"/>
    </row>
    <row r="1517" s="348" customFormat="true" ht="12.75" hidden="false" customHeight="false" outlineLevel="0" collapsed="false">
      <c r="G1517" s="350"/>
      <c r="H1517" s="228"/>
      <c r="I1517" s="228"/>
    </row>
    <row r="1518" s="348" customFormat="true" ht="12.75" hidden="false" customHeight="false" outlineLevel="0" collapsed="false">
      <c r="G1518" s="350"/>
      <c r="H1518" s="228"/>
      <c r="I1518" s="228"/>
    </row>
    <row r="1519" s="348" customFormat="true" ht="12.75" hidden="false" customHeight="false" outlineLevel="0" collapsed="false">
      <c r="G1519" s="350"/>
      <c r="H1519" s="228"/>
      <c r="I1519" s="228"/>
    </row>
    <row r="1520" s="348" customFormat="true" ht="12.75" hidden="false" customHeight="false" outlineLevel="0" collapsed="false">
      <c r="G1520" s="350"/>
      <c r="H1520" s="228"/>
      <c r="I1520" s="228"/>
    </row>
    <row r="1521" s="348" customFormat="true" ht="12.75" hidden="false" customHeight="false" outlineLevel="0" collapsed="false">
      <c r="G1521" s="350"/>
      <c r="H1521" s="228"/>
      <c r="I1521" s="228"/>
    </row>
    <row r="1522" s="348" customFormat="true" ht="12.75" hidden="false" customHeight="false" outlineLevel="0" collapsed="false">
      <c r="G1522" s="350"/>
      <c r="H1522" s="228"/>
      <c r="I1522" s="228"/>
    </row>
    <row r="1523" s="348" customFormat="true" ht="12.75" hidden="false" customHeight="false" outlineLevel="0" collapsed="false">
      <c r="G1523" s="350"/>
      <c r="H1523" s="228"/>
      <c r="I1523" s="228"/>
    </row>
    <row r="1524" s="348" customFormat="true" ht="12.75" hidden="false" customHeight="false" outlineLevel="0" collapsed="false">
      <c r="G1524" s="350"/>
      <c r="H1524" s="228"/>
      <c r="I1524" s="228"/>
    </row>
    <row r="1525" s="348" customFormat="true" ht="12.75" hidden="false" customHeight="false" outlineLevel="0" collapsed="false">
      <c r="G1525" s="350"/>
      <c r="H1525" s="228"/>
      <c r="I1525" s="228"/>
    </row>
    <row r="1526" s="348" customFormat="true" ht="12.75" hidden="false" customHeight="false" outlineLevel="0" collapsed="false">
      <c r="G1526" s="350"/>
      <c r="H1526" s="228"/>
      <c r="I1526" s="228"/>
    </row>
    <row r="1527" s="348" customFormat="true" ht="12.75" hidden="false" customHeight="false" outlineLevel="0" collapsed="false">
      <c r="G1527" s="350"/>
      <c r="H1527" s="228"/>
      <c r="I1527" s="228"/>
    </row>
    <row r="1528" s="348" customFormat="true" ht="12.75" hidden="false" customHeight="false" outlineLevel="0" collapsed="false">
      <c r="G1528" s="350"/>
      <c r="H1528" s="228"/>
      <c r="I1528" s="228"/>
    </row>
    <row r="1529" s="348" customFormat="true" ht="12.75" hidden="false" customHeight="false" outlineLevel="0" collapsed="false">
      <c r="G1529" s="350"/>
      <c r="H1529" s="228"/>
      <c r="I1529" s="228"/>
    </row>
    <row r="1530" s="348" customFormat="true" ht="12.75" hidden="false" customHeight="false" outlineLevel="0" collapsed="false">
      <c r="G1530" s="350"/>
      <c r="H1530" s="228"/>
      <c r="I1530" s="228"/>
    </row>
    <row r="1531" s="348" customFormat="true" ht="12.75" hidden="false" customHeight="false" outlineLevel="0" collapsed="false">
      <c r="G1531" s="350"/>
      <c r="H1531" s="228"/>
      <c r="I1531" s="228"/>
    </row>
    <row r="1532" s="348" customFormat="true" ht="12.75" hidden="false" customHeight="false" outlineLevel="0" collapsed="false">
      <c r="G1532" s="350"/>
      <c r="H1532" s="228"/>
      <c r="I1532" s="228"/>
    </row>
    <row r="1533" s="348" customFormat="true" ht="12.75" hidden="false" customHeight="false" outlineLevel="0" collapsed="false">
      <c r="G1533" s="350"/>
      <c r="H1533" s="228"/>
      <c r="I1533" s="228"/>
    </row>
    <row r="1534" s="348" customFormat="true" ht="12.75" hidden="false" customHeight="false" outlineLevel="0" collapsed="false">
      <c r="G1534" s="350"/>
      <c r="H1534" s="228"/>
      <c r="I1534" s="228"/>
    </row>
    <row r="1535" s="348" customFormat="true" ht="12.75" hidden="false" customHeight="false" outlineLevel="0" collapsed="false">
      <c r="G1535" s="350"/>
      <c r="H1535" s="228"/>
      <c r="I1535" s="228"/>
    </row>
    <row r="1536" s="348" customFormat="true" ht="12.75" hidden="false" customHeight="false" outlineLevel="0" collapsed="false">
      <c r="G1536" s="350"/>
      <c r="H1536" s="228"/>
      <c r="I1536" s="228"/>
    </row>
    <row r="1537" s="348" customFormat="true" ht="12.75" hidden="false" customHeight="false" outlineLevel="0" collapsed="false">
      <c r="G1537" s="350"/>
      <c r="H1537" s="228"/>
      <c r="I1537" s="228"/>
    </row>
    <row r="1538" s="348" customFormat="true" ht="12.75" hidden="false" customHeight="false" outlineLevel="0" collapsed="false">
      <c r="G1538" s="350"/>
      <c r="H1538" s="228"/>
      <c r="I1538" s="228"/>
    </row>
    <row r="1539" s="348" customFormat="true" ht="12.75" hidden="false" customHeight="false" outlineLevel="0" collapsed="false">
      <c r="G1539" s="350"/>
      <c r="H1539" s="228"/>
      <c r="I1539" s="228"/>
    </row>
    <row r="1540" s="348" customFormat="true" ht="12.75" hidden="false" customHeight="false" outlineLevel="0" collapsed="false">
      <c r="G1540" s="350"/>
      <c r="H1540" s="228"/>
      <c r="I1540" s="228"/>
    </row>
    <row r="1541" s="348" customFormat="true" ht="12.75" hidden="false" customHeight="false" outlineLevel="0" collapsed="false">
      <c r="G1541" s="350"/>
      <c r="H1541" s="228"/>
      <c r="I1541" s="228"/>
    </row>
    <row r="1542" s="348" customFormat="true" ht="12.75" hidden="false" customHeight="false" outlineLevel="0" collapsed="false">
      <c r="G1542" s="350"/>
      <c r="H1542" s="228"/>
      <c r="I1542" s="228"/>
    </row>
    <row r="1543" s="348" customFormat="true" ht="12.75" hidden="false" customHeight="false" outlineLevel="0" collapsed="false">
      <c r="G1543" s="350"/>
      <c r="H1543" s="228"/>
      <c r="I1543" s="228"/>
    </row>
    <row r="1544" s="348" customFormat="true" ht="12.75" hidden="false" customHeight="false" outlineLevel="0" collapsed="false">
      <c r="G1544" s="350"/>
      <c r="H1544" s="228"/>
      <c r="I1544" s="228"/>
    </row>
    <row r="1545" s="348" customFormat="true" ht="12.75" hidden="false" customHeight="false" outlineLevel="0" collapsed="false">
      <c r="G1545" s="350"/>
      <c r="H1545" s="228"/>
      <c r="I1545" s="228"/>
    </row>
    <row r="1546" s="348" customFormat="true" ht="12.75" hidden="false" customHeight="false" outlineLevel="0" collapsed="false">
      <c r="G1546" s="350"/>
      <c r="H1546" s="228"/>
      <c r="I1546" s="228"/>
    </row>
    <row r="1547" s="348" customFormat="true" ht="12.75" hidden="false" customHeight="false" outlineLevel="0" collapsed="false">
      <c r="G1547" s="350"/>
      <c r="H1547" s="228"/>
      <c r="I1547" s="228"/>
    </row>
    <row r="1548" s="348" customFormat="true" ht="12.75" hidden="false" customHeight="false" outlineLevel="0" collapsed="false">
      <c r="G1548" s="350"/>
      <c r="H1548" s="228"/>
      <c r="I1548" s="228"/>
    </row>
    <row r="1549" s="348" customFormat="true" ht="12.75" hidden="false" customHeight="false" outlineLevel="0" collapsed="false">
      <c r="G1549" s="350"/>
      <c r="H1549" s="228"/>
      <c r="I1549" s="228"/>
    </row>
    <row r="1550" s="348" customFormat="true" ht="12.75" hidden="false" customHeight="false" outlineLevel="0" collapsed="false">
      <c r="G1550" s="350"/>
      <c r="H1550" s="228"/>
      <c r="I1550" s="228"/>
    </row>
    <row r="1551" s="348" customFormat="true" ht="12.75" hidden="false" customHeight="false" outlineLevel="0" collapsed="false">
      <c r="G1551" s="350"/>
      <c r="H1551" s="228"/>
      <c r="I1551" s="228"/>
    </row>
    <row r="1552" s="348" customFormat="true" ht="12.75" hidden="false" customHeight="false" outlineLevel="0" collapsed="false">
      <c r="G1552" s="350"/>
      <c r="H1552" s="228"/>
      <c r="I1552" s="228"/>
    </row>
    <row r="1553" s="348" customFormat="true" ht="12.75" hidden="false" customHeight="false" outlineLevel="0" collapsed="false">
      <c r="G1553" s="350"/>
      <c r="H1553" s="228"/>
      <c r="I1553" s="228"/>
    </row>
    <row r="1554" s="348" customFormat="true" ht="12.75" hidden="false" customHeight="false" outlineLevel="0" collapsed="false">
      <c r="G1554" s="350"/>
      <c r="H1554" s="228"/>
      <c r="I1554" s="228"/>
    </row>
    <row r="1555" s="348" customFormat="true" ht="12.75" hidden="false" customHeight="false" outlineLevel="0" collapsed="false">
      <c r="G1555" s="350"/>
      <c r="H1555" s="228"/>
      <c r="I1555" s="228"/>
    </row>
    <row r="1556" s="348" customFormat="true" ht="12.75" hidden="false" customHeight="false" outlineLevel="0" collapsed="false">
      <c r="G1556" s="350"/>
      <c r="H1556" s="228"/>
      <c r="I1556" s="228"/>
    </row>
    <row r="1557" s="348" customFormat="true" ht="12.75" hidden="false" customHeight="false" outlineLevel="0" collapsed="false">
      <c r="G1557" s="350"/>
      <c r="H1557" s="228"/>
      <c r="I1557" s="228"/>
    </row>
    <row r="1558" s="348" customFormat="true" ht="12.75" hidden="false" customHeight="false" outlineLevel="0" collapsed="false">
      <c r="G1558" s="350"/>
      <c r="H1558" s="228"/>
      <c r="I1558" s="228"/>
    </row>
    <row r="1559" s="348" customFormat="true" ht="12.75" hidden="false" customHeight="false" outlineLevel="0" collapsed="false">
      <c r="G1559" s="350"/>
      <c r="H1559" s="228"/>
      <c r="I1559" s="228"/>
    </row>
    <row r="1560" s="348" customFormat="true" ht="12.75" hidden="false" customHeight="false" outlineLevel="0" collapsed="false">
      <c r="G1560" s="350"/>
      <c r="H1560" s="228"/>
      <c r="I1560" s="228"/>
    </row>
    <row r="1561" s="348" customFormat="true" ht="12.75" hidden="false" customHeight="false" outlineLevel="0" collapsed="false">
      <c r="G1561" s="350"/>
      <c r="H1561" s="228"/>
      <c r="I1561" s="228"/>
    </row>
    <row r="1562" s="348" customFormat="true" ht="12.75" hidden="false" customHeight="false" outlineLevel="0" collapsed="false">
      <c r="G1562" s="350"/>
      <c r="H1562" s="228"/>
      <c r="I1562" s="228"/>
    </row>
    <row r="1563" s="348" customFormat="true" ht="12.75" hidden="false" customHeight="false" outlineLevel="0" collapsed="false">
      <c r="G1563" s="350"/>
      <c r="H1563" s="228"/>
      <c r="I1563" s="228"/>
    </row>
    <row r="1564" s="348" customFormat="true" ht="12.75" hidden="false" customHeight="false" outlineLevel="0" collapsed="false">
      <c r="G1564" s="350"/>
      <c r="H1564" s="228"/>
      <c r="I1564" s="228"/>
    </row>
    <row r="1565" s="348" customFormat="true" ht="12.75" hidden="false" customHeight="false" outlineLevel="0" collapsed="false">
      <c r="G1565" s="350"/>
      <c r="H1565" s="228"/>
      <c r="I1565" s="228"/>
    </row>
    <row r="1566" s="348" customFormat="true" ht="12.75" hidden="false" customHeight="false" outlineLevel="0" collapsed="false">
      <c r="G1566" s="350"/>
      <c r="H1566" s="228"/>
      <c r="I1566" s="228"/>
    </row>
    <row r="1567" s="348" customFormat="true" ht="12.75" hidden="false" customHeight="false" outlineLevel="0" collapsed="false">
      <c r="G1567" s="350"/>
      <c r="H1567" s="228"/>
      <c r="I1567" s="228"/>
    </row>
    <row r="1568" s="348" customFormat="true" ht="12.75" hidden="false" customHeight="false" outlineLevel="0" collapsed="false">
      <c r="G1568" s="350"/>
      <c r="H1568" s="228"/>
      <c r="I1568" s="228"/>
    </row>
    <row r="1569" s="348" customFormat="true" ht="12.75" hidden="false" customHeight="false" outlineLevel="0" collapsed="false">
      <c r="G1569" s="350"/>
      <c r="H1569" s="228"/>
      <c r="I1569" s="228"/>
    </row>
    <row r="1570" s="348" customFormat="true" ht="12.75" hidden="false" customHeight="false" outlineLevel="0" collapsed="false">
      <c r="G1570" s="350"/>
      <c r="H1570" s="228"/>
      <c r="I1570" s="228"/>
    </row>
    <row r="1571" s="348" customFormat="true" ht="12.75" hidden="false" customHeight="false" outlineLevel="0" collapsed="false">
      <c r="G1571" s="350"/>
      <c r="H1571" s="228"/>
      <c r="I1571" s="228"/>
    </row>
    <row r="1572" s="348" customFormat="true" ht="12.75" hidden="false" customHeight="false" outlineLevel="0" collapsed="false">
      <c r="G1572" s="350"/>
      <c r="H1572" s="228"/>
      <c r="I1572" s="228"/>
    </row>
    <row r="1573" s="348" customFormat="true" ht="12.75" hidden="false" customHeight="false" outlineLevel="0" collapsed="false">
      <c r="G1573" s="350"/>
      <c r="H1573" s="228"/>
      <c r="I1573" s="228"/>
    </row>
    <row r="1574" s="348" customFormat="true" ht="12.75" hidden="false" customHeight="false" outlineLevel="0" collapsed="false">
      <c r="G1574" s="350"/>
      <c r="H1574" s="228"/>
      <c r="I1574" s="228"/>
    </row>
    <row r="1575" s="348" customFormat="true" ht="12.75" hidden="false" customHeight="false" outlineLevel="0" collapsed="false">
      <c r="G1575" s="350"/>
      <c r="H1575" s="228"/>
      <c r="I1575" s="228"/>
    </row>
    <row r="1576" s="348" customFormat="true" ht="12.75" hidden="false" customHeight="false" outlineLevel="0" collapsed="false">
      <c r="G1576" s="350"/>
      <c r="H1576" s="228"/>
      <c r="I1576" s="228"/>
    </row>
    <row r="1577" s="348" customFormat="true" ht="12.75" hidden="false" customHeight="false" outlineLevel="0" collapsed="false">
      <c r="G1577" s="350"/>
      <c r="H1577" s="228"/>
      <c r="I1577" s="228"/>
    </row>
    <row r="1578" s="348" customFormat="true" ht="12.75" hidden="false" customHeight="false" outlineLevel="0" collapsed="false">
      <c r="G1578" s="350"/>
      <c r="H1578" s="228"/>
      <c r="I1578" s="228"/>
    </row>
    <row r="1579" s="348" customFormat="true" ht="12.75" hidden="false" customHeight="false" outlineLevel="0" collapsed="false">
      <c r="G1579" s="350"/>
      <c r="H1579" s="228"/>
      <c r="I1579" s="228"/>
    </row>
    <row r="1580" s="348" customFormat="true" ht="12.75" hidden="false" customHeight="false" outlineLevel="0" collapsed="false">
      <c r="G1580" s="350"/>
      <c r="H1580" s="228"/>
      <c r="I1580" s="228"/>
    </row>
    <row r="1581" s="348" customFormat="true" ht="12.75" hidden="false" customHeight="false" outlineLevel="0" collapsed="false">
      <c r="G1581" s="350"/>
      <c r="H1581" s="228"/>
      <c r="I1581" s="228"/>
    </row>
    <row r="1582" s="348" customFormat="true" ht="12.75" hidden="false" customHeight="false" outlineLevel="0" collapsed="false">
      <c r="G1582" s="350"/>
      <c r="H1582" s="228"/>
      <c r="I1582" s="228"/>
    </row>
    <row r="1583" s="348" customFormat="true" ht="12.75" hidden="false" customHeight="false" outlineLevel="0" collapsed="false">
      <c r="G1583" s="350"/>
      <c r="H1583" s="228"/>
      <c r="I1583" s="228"/>
    </row>
    <row r="1584" s="348" customFormat="true" ht="12.75" hidden="false" customHeight="false" outlineLevel="0" collapsed="false">
      <c r="G1584" s="350"/>
      <c r="H1584" s="228"/>
      <c r="I1584" s="228"/>
    </row>
    <row r="1585" s="348" customFormat="true" ht="12.75" hidden="false" customHeight="false" outlineLevel="0" collapsed="false">
      <c r="G1585" s="350"/>
      <c r="H1585" s="228"/>
      <c r="I1585" s="228"/>
    </row>
    <row r="1586" s="348" customFormat="true" ht="12.75" hidden="false" customHeight="false" outlineLevel="0" collapsed="false">
      <c r="G1586" s="350"/>
      <c r="H1586" s="228"/>
      <c r="I1586" s="228"/>
    </row>
    <row r="1587" s="348" customFormat="true" ht="12.75" hidden="false" customHeight="false" outlineLevel="0" collapsed="false">
      <c r="G1587" s="350"/>
      <c r="H1587" s="228"/>
      <c r="I1587" s="228"/>
    </row>
    <row r="1588" s="348" customFormat="true" ht="12.75" hidden="false" customHeight="false" outlineLevel="0" collapsed="false">
      <c r="G1588" s="350"/>
      <c r="H1588" s="228"/>
      <c r="I1588" s="228"/>
    </row>
    <row r="1589" s="348" customFormat="true" ht="12.75" hidden="false" customHeight="false" outlineLevel="0" collapsed="false">
      <c r="G1589" s="350"/>
      <c r="H1589" s="228"/>
      <c r="I1589" s="228"/>
    </row>
    <row r="1590" s="348" customFormat="true" ht="12.75" hidden="false" customHeight="false" outlineLevel="0" collapsed="false">
      <c r="G1590" s="350"/>
      <c r="H1590" s="228"/>
      <c r="I1590" s="228"/>
    </row>
    <row r="1591" s="348" customFormat="true" ht="12.75" hidden="false" customHeight="false" outlineLevel="0" collapsed="false">
      <c r="G1591" s="350"/>
      <c r="H1591" s="228"/>
      <c r="I1591" s="228"/>
    </row>
    <row r="1592" s="348" customFormat="true" ht="12.75" hidden="false" customHeight="false" outlineLevel="0" collapsed="false">
      <c r="G1592" s="350"/>
      <c r="H1592" s="228"/>
      <c r="I1592" s="228"/>
    </row>
    <row r="1593" s="348" customFormat="true" ht="12.75" hidden="false" customHeight="false" outlineLevel="0" collapsed="false">
      <c r="G1593" s="350"/>
      <c r="H1593" s="228"/>
      <c r="I1593" s="228"/>
    </row>
    <row r="1594" s="348" customFormat="true" ht="12.75" hidden="false" customHeight="false" outlineLevel="0" collapsed="false">
      <c r="G1594" s="350"/>
      <c r="H1594" s="228"/>
      <c r="I1594" s="228"/>
    </row>
    <row r="1595" s="348" customFormat="true" ht="12.75" hidden="false" customHeight="false" outlineLevel="0" collapsed="false">
      <c r="G1595" s="350"/>
      <c r="H1595" s="228"/>
      <c r="I1595" s="228"/>
    </row>
    <row r="1596" s="348" customFormat="true" ht="12.75" hidden="false" customHeight="false" outlineLevel="0" collapsed="false">
      <c r="G1596" s="350"/>
      <c r="H1596" s="228"/>
      <c r="I1596" s="228"/>
    </row>
    <row r="1597" s="348" customFormat="true" ht="12.75" hidden="false" customHeight="false" outlineLevel="0" collapsed="false">
      <c r="G1597" s="350"/>
      <c r="H1597" s="228"/>
      <c r="I1597" s="228"/>
    </row>
    <row r="1598" s="348" customFormat="true" ht="12.75" hidden="false" customHeight="false" outlineLevel="0" collapsed="false">
      <c r="G1598" s="350"/>
      <c r="H1598" s="228"/>
      <c r="I1598" s="228"/>
    </row>
    <row r="1599" s="348" customFormat="true" ht="12.75" hidden="false" customHeight="false" outlineLevel="0" collapsed="false">
      <c r="G1599" s="350"/>
      <c r="H1599" s="228"/>
      <c r="I1599" s="228"/>
    </row>
    <row r="1600" s="348" customFormat="true" ht="12.75" hidden="false" customHeight="false" outlineLevel="0" collapsed="false">
      <c r="G1600" s="350"/>
      <c r="H1600" s="228"/>
      <c r="I1600" s="228"/>
    </row>
    <row r="1601" s="348" customFormat="true" ht="12.75" hidden="false" customHeight="false" outlineLevel="0" collapsed="false">
      <c r="G1601" s="350"/>
      <c r="H1601" s="228"/>
      <c r="I1601" s="228"/>
    </row>
    <row r="1602" s="348" customFormat="true" ht="12.75" hidden="false" customHeight="false" outlineLevel="0" collapsed="false">
      <c r="G1602" s="350"/>
      <c r="H1602" s="228"/>
      <c r="I1602" s="228"/>
    </row>
    <row r="1603" s="348" customFormat="true" ht="12.75" hidden="false" customHeight="false" outlineLevel="0" collapsed="false">
      <c r="G1603" s="350"/>
      <c r="H1603" s="228"/>
      <c r="I1603" s="228"/>
    </row>
    <row r="1604" s="348" customFormat="true" ht="12.75" hidden="false" customHeight="false" outlineLevel="0" collapsed="false">
      <c r="G1604" s="350"/>
      <c r="H1604" s="228"/>
      <c r="I1604" s="228"/>
    </row>
    <row r="1605" s="348" customFormat="true" ht="12.75" hidden="false" customHeight="false" outlineLevel="0" collapsed="false">
      <c r="G1605" s="350"/>
      <c r="H1605" s="228"/>
      <c r="I1605" s="228"/>
    </row>
    <row r="1606" s="348" customFormat="true" ht="12.75" hidden="false" customHeight="false" outlineLevel="0" collapsed="false">
      <c r="G1606" s="350"/>
      <c r="H1606" s="228"/>
      <c r="I1606" s="228"/>
    </row>
    <row r="1607" s="348" customFormat="true" ht="12.75" hidden="false" customHeight="false" outlineLevel="0" collapsed="false">
      <c r="G1607" s="350"/>
      <c r="H1607" s="228"/>
      <c r="I1607" s="228"/>
    </row>
    <row r="1608" s="348" customFormat="true" ht="12.75" hidden="false" customHeight="false" outlineLevel="0" collapsed="false">
      <c r="G1608" s="350"/>
      <c r="H1608" s="228"/>
      <c r="I1608" s="228"/>
    </row>
    <row r="1609" s="348" customFormat="true" ht="12.75" hidden="false" customHeight="false" outlineLevel="0" collapsed="false">
      <c r="G1609" s="350"/>
      <c r="H1609" s="228"/>
      <c r="I1609" s="228"/>
    </row>
    <row r="1610" s="348" customFormat="true" ht="12.75" hidden="false" customHeight="false" outlineLevel="0" collapsed="false">
      <c r="G1610" s="350"/>
      <c r="H1610" s="228"/>
      <c r="I1610" s="228"/>
    </row>
    <row r="1611" s="348" customFormat="true" ht="12.75" hidden="false" customHeight="false" outlineLevel="0" collapsed="false">
      <c r="G1611" s="350"/>
      <c r="H1611" s="228"/>
      <c r="I1611" s="228"/>
    </row>
    <row r="1612" s="348" customFormat="true" ht="12.75" hidden="false" customHeight="false" outlineLevel="0" collapsed="false">
      <c r="G1612" s="350"/>
      <c r="H1612" s="228"/>
      <c r="I1612" s="228"/>
    </row>
    <row r="1613" s="348" customFormat="true" ht="12.75" hidden="false" customHeight="false" outlineLevel="0" collapsed="false">
      <c r="G1613" s="350"/>
      <c r="H1613" s="228"/>
      <c r="I1613" s="228"/>
    </row>
    <row r="1614" s="348" customFormat="true" ht="12.75" hidden="false" customHeight="false" outlineLevel="0" collapsed="false">
      <c r="G1614" s="350"/>
      <c r="H1614" s="228"/>
      <c r="I1614" s="228"/>
    </row>
    <row r="1615" s="348" customFormat="true" ht="12.75" hidden="false" customHeight="false" outlineLevel="0" collapsed="false">
      <c r="G1615" s="350"/>
      <c r="H1615" s="228"/>
      <c r="I1615" s="228"/>
    </row>
    <row r="1616" s="348" customFormat="true" ht="12.75" hidden="false" customHeight="false" outlineLevel="0" collapsed="false">
      <c r="G1616" s="350"/>
      <c r="H1616" s="228"/>
      <c r="I1616" s="228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610:D610"/>
  </mergeCell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11" topLeftCell="A13" activePane="bottomLeft" state="frozen"/>
      <selection pane="topLeft" activeCell="A2" activeCellId="0" sqref="A2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7" width="6.85"/>
    <col collapsed="false" customWidth="true" hidden="false" outlineLevel="0" max="3" min="3" style="177" width="7.7"/>
    <col collapsed="false" customWidth="true" hidden="false" outlineLevel="0" max="4" min="4" style="177" width="5.56"/>
    <col collapsed="false" customWidth="true" hidden="false" outlineLevel="0" max="5" min="5" style="177" width="57.7"/>
    <col collapsed="false" customWidth="true" hidden="false" outlineLevel="0" max="6" min="6" style="177" width="16.28"/>
    <col collapsed="false" customWidth="true" hidden="false" outlineLevel="0" max="7" min="7" style="177" width="12.42"/>
    <col collapsed="false" customWidth="true" hidden="false" outlineLevel="0" max="8" min="8" style="177" width="12.28"/>
    <col collapsed="false" customWidth="true" hidden="false" outlineLevel="0" max="9" min="9" style="177" width="10.13"/>
    <col collapsed="false" customWidth="true" hidden="false" outlineLevel="0" max="10" min="10" style="177" width="12.56"/>
    <col collapsed="false" customWidth="true" hidden="false" outlineLevel="0" max="11" min="11" style="177" width="14.41"/>
    <col collapsed="false" customWidth="true" hidden="false" outlineLevel="0" max="12" min="12" style="177" width="13.28"/>
    <col collapsed="false" customWidth="true" hidden="false" outlineLevel="0" max="13" min="13" style="177" width="13.99"/>
    <col collapsed="false" customWidth="true" hidden="false" outlineLevel="0" max="14" min="14" style="177" width="21.28"/>
    <col collapsed="false" customWidth="false" hidden="false" outlineLevel="0" max="257" min="15" style="177" width="9.14"/>
  </cols>
  <sheetData>
    <row r="1" customFormat="false" ht="12.75" hidden="false" customHeight="false" outlineLevel="0" collapsed="false">
      <c r="M1" s="179" t="s">
        <v>331</v>
      </c>
      <c r="N1" s="179"/>
    </row>
    <row r="2" customFormat="false" ht="12.75" hidden="false" customHeight="false" outlineLevel="0" collapsed="false">
      <c r="M2" s="179" t="s">
        <v>332</v>
      </c>
      <c r="N2" s="179"/>
    </row>
    <row r="3" customFormat="false" ht="12.75" hidden="false" customHeight="false" outlineLevel="0" collapsed="false">
      <c r="G3" s="406"/>
      <c r="M3" s="179" t="s">
        <v>333</v>
      </c>
      <c r="N3" s="179"/>
    </row>
    <row r="4" customFormat="false" ht="12.75" hidden="false" customHeight="false" outlineLevel="0" collapsed="false">
      <c r="M4" s="179" t="s">
        <v>334</v>
      </c>
      <c r="N4" s="179"/>
    </row>
    <row r="6" customFormat="false" ht="18" hidden="false" customHeight="true" outlineLevel="0" collapsed="false">
      <c r="A6" s="407" t="s">
        <v>335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</row>
    <row r="7" customFormat="false" ht="10.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9" t="s">
        <v>233</v>
      </c>
    </row>
    <row r="8" s="414" customFormat="true" ht="20.1" hidden="false" customHeight="true" outlineLevel="0" collapsed="false">
      <c r="A8" s="410" t="s">
        <v>336</v>
      </c>
      <c r="B8" s="411" t="s">
        <v>173</v>
      </c>
      <c r="C8" s="411" t="s">
        <v>7</v>
      </c>
      <c r="D8" s="411" t="s">
        <v>337</v>
      </c>
      <c r="E8" s="412" t="s">
        <v>338</v>
      </c>
      <c r="F8" s="412" t="s">
        <v>339</v>
      </c>
      <c r="G8" s="412" t="s">
        <v>340</v>
      </c>
      <c r="H8" s="412"/>
      <c r="I8" s="412"/>
      <c r="J8" s="412"/>
      <c r="K8" s="412"/>
      <c r="L8" s="412"/>
      <c r="M8" s="412"/>
      <c r="N8" s="413" t="s">
        <v>341</v>
      </c>
    </row>
    <row r="9" s="414" customFormat="true" ht="20.1" hidden="false" customHeight="true" outlineLevel="0" collapsed="false">
      <c r="A9" s="410"/>
      <c r="B9" s="411"/>
      <c r="C9" s="411"/>
      <c r="D9" s="411"/>
      <c r="E9" s="412"/>
      <c r="F9" s="412"/>
      <c r="G9" s="415" t="s">
        <v>342</v>
      </c>
      <c r="H9" s="415" t="s">
        <v>343</v>
      </c>
      <c r="I9" s="415"/>
      <c r="J9" s="415"/>
      <c r="K9" s="415"/>
      <c r="L9" s="415" t="s">
        <v>344</v>
      </c>
      <c r="M9" s="415" t="s">
        <v>345</v>
      </c>
      <c r="N9" s="413"/>
    </row>
    <row r="10" s="414" customFormat="true" ht="29.25" hidden="false" customHeight="true" outlineLevel="0" collapsed="false">
      <c r="A10" s="410"/>
      <c r="B10" s="411"/>
      <c r="C10" s="411"/>
      <c r="D10" s="411"/>
      <c r="E10" s="412"/>
      <c r="F10" s="412"/>
      <c r="G10" s="412"/>
      <c r="H10" s="415" t="s">
        <v>346</v>
      </c>
      <c r="I10" s="415" t="s">
        <v>347</v>
      </c>
      <c r="J10" s="415" t="s">
        <v>348</v>
      </c>
      <c r="K10" s="415" t="s">
        <v>349</v>
      </c>
      <c r="L10" s="415"/>
      <c r="M10" s="415"/>
      <c r="N10" s="413"/>
    </row>
    <row r="11" s="414" customFormat="true" ht="20.1" hidden="false" customHeight="true" outlineLevel="0" collapsed="false">
      <c r="A11" s="410"/>
      <c r="B11" s="411"/>
      <c r="C11" s="411"/>
      <c r="D11" s="411"/>
      <c r="E11" s="412"/>
      <c r="F11" s="412"/>
      <c r="G11" s="412"/>
      <c r="H11" s="412"/>
      <c r="I11" s="412"/>
      <c r="J11" s="412"/>
      <c r="K11" s="412"/>
      <c r="L11" s="412"/>
      <c r="M11" s="412"/>
      <c r="N11" s="413"/>
    </row>
    <row r="12" s="414" customFormat="true" ht="19.5" hidden="false" customHeight="true" outlineLevel="0" collapsed="false">
      <c r="A12" s="410"/>
      <c r="B12" s="411"/>
      <c r="C12" s="411"/>
      <c r="D12" s="411"/>
      <c r="E12" s="412"/>
      <c r="F12" s="412"/>
      <c r="G12" s="412"/>
      <c r="H12" s="412"/>
      <c r="I12" s="412"/>
      <c r="J12" s="412"/>
      <c r="K12" s="412"/>
      <c r="L12" s="412"/>
      <c r="M12" s="412"/>
      <c r="N12" s="413"/>
    </row>
    <row r="13" customFormat="false" ht="7.5" hidden="false" customHeight="true" outlineLevel="0" collapsed="false">
      <c r="A13" s="416" t="n">
        <v>1</v>
      </c>
      <c r="B13" s="417" t="n">
        <v>2</v>
      </c>
      <c r="C13" s="417" t="n">
        <v>3</v>
      </c>
      <c r="D13" s="417" t="n">
        <v>4</v>
      </c>
      <c r="E13" s="417" t="n">
        <v>5</v>
      </c>
      <c r="F13" s="417" t="n">
        <v>6</v>
      </c>
      <c r="G13" s="417" t="n">
        <v>7</v>
      </c>
      <c r="H13" s="417" t="n">
        <v>8</v>
      </c>
      <c r="I13" s="417" t="n">
        <v>9</v>
      </c>
      <c r="J13" s="417" t="n">
        <v>10</v>
      </c>
      <c r="K13" s="417" t="n">
        <v>11</v>
      </c>
      <c r="L13" s="417" t="n">
        <v>12</v>
      </c>
      <c r="M13" s="417" t="n">
        <v>13</v>
      </c>
      <c r="N13" s="418" t="n">
        <v>14</v>
      </c>
    </row>
    <row r="14" customFormat="false" ht="45.75" hidden="false" customHeight="true" outlineLevel="0" collapsed="false">
      <c r="A14" s="419" t="s">
        <v>350</v>
      </c>
      <c r="B14" s="420" t="n">
        <v>600</v>
      </c>
      <c r="C14" s="421" t="n">
        <v>60014</v>
      </c>
      <c r="D14" s="421" t="n">
        <v>6050</v>
      </c>
      <c r="E14" s="422" t="s">
        <v>351</v>
      </c>
      <c r="F14" s="322" t="n">
        <v>1200000</v>
      </c>
      <c r="G14" s="322" t="n">
        <v>45000</v>
      </c>
      <c r="H14" s="322" t="n">
        <v>45000</v>
      </c>
      <c r="I14" s="322"/>
      <c r="J14" s="423"/>
      <c r="K14" s="322"/>
      <c r="L14" s="322" t="n">
        <v>1155000</v>
      </c>
      <c r="M14" s="322" t="n">
        <v>0</v>
      </c>
      <c r="N14" s="424" t="s">
        <v>352</v>
      </c>
    </row>
    <row r="15" customFormat="false" ht="25.5" hidden="false" customHeight="false" outlineLevel="0" collapsed="false">
      <c r="A15" s="425" t="s">
        <v>353</v>
      </c>
      <c r="B15" s="420" t="n">
        <v>600</v>
      </c>
      <c r="C15" s="421" t="n">
        <v>60014</v>
      </c>
      <c r="D15" s="421" t="n">
        <v>6050</v>
      </c>
      <c r="E15" s="422" t="s">
        <v>354</v>
      </c>
      <c r="F15" s="322" t="n">
        <v>3700000</v>
      </c>
      <c r="G15" s="322" t="n">
        <v>64000</v>
      </c>
      <c r="H15" s="322" t="n">
        <v>64000</v>
      </c>
      <c r="I15" s="322"/>
      <c r="J15" s="423"/>
      <c r="K15" s="322"/>
      <c r="L15" s="322" t="n">
        <v>1836000</v>
      </c>
      <c r="M15" s="322" t="n">
        <v>1800000</v>
      </c>
      <c r="N15" s="424" t="s">
        <v>352</v>
      </c>
    </row>
    <row r="16" customFormat="false" ht="38.25" hidden="false" customHeight="false" outlineLevel="0" collapsed="false">
      <c r="A16" s="425" t="s">
        <v>355</v>
      </c>
      <c r="B16" s="420" t="n">
        <v>600</v>
      </c>
      <c r="C16" s="421" t="n">
        <v>60014</v>
      </c>
      <c r="D16" s="421" t="n">
        <v>6050</v>
      </c>
      <c r="E16" s="426" t="s">
        <v>356</v>
      </c>
      <c r="F16" s="322" t="n">
        <v>3080000</v>
      </c>
      <c r="G16" s="322" t="n">
        <v>80000</v>
      </c>
      <c r="H16" s="322" t="n">
        <v>80000</v>
      </c>
      <c r="I16" s="322"/>
      <c r="J16" s="423"/>
      <c r="K16" s="322"/>
      <c r="L16" s="322" t="n">
        <v>1500000</v>
      </c>
      <c r="M16" s="322" t="n">
        <v>1500000</v>
      </c>
      <c r="N16" s="424" t="s">
        <v>352</v>
      </c>
    </row>
    <row r="17" customFormat="false" ht="25.5" hidden="false" customHeight="false" outlineLevel="0" collapsed="false">
      <c r="A17" s="427" t="s">
        <v>357</v>
      </c>
      <c r="B17" s="420" t="n">
        <v>600</v>
      </c>
      <c r="C17" s="421" t="n">
        <v>60014</v>
      </c>
      <c r="D17" s="421" t="n">
        <v>6050</v>
      </c>
      <c r="E17" s="426" t="s">
        <v>358</v>
      </c>
      <c r="F17" s="322" t="n">
        <v>3470000</v>
      </c>
      <c r="G17" s="322" t="n">
        <v>100000</v>
      </c>
      <c r="H17" s="322" t="n">
        <v>100000</v>
      </c>
      <c r="I17" s="322"/>
      <c r="J17" s="423"/>
      <c r="K17" s="322"/>
      <c r="L17" s="322" t="n">
        <v>970000</v>
      </c>
      <c r="M17" s="322" t="n">
        <v>1200000</v>
      </c>
      <c r="N17" s="424" t="s">
        <v>352</v>
      </c>
    </row>
    <row r="18" customFormat="false" ht="38.25" hidden="false" customHeight="false" outlineLevel="0" collapsed="false">
      <c r="A18" s="427" t="s">
        <v>359</v>
      </c>
      <c r="B18" s="420" t="n">
        <v>600</v>
      </c>
      <c r="C18" s="421" t="n">
        <v>60014</v>
      </c>
      <c r="D18" s="421" t="n">
        <v>6050</v>
      </c>
      <c r="E18" s="426" t="s">
        <v>360</v>
      </c>
      <c r="F18" s="428" t="n">
        <v>7400000</v>
      </c>
      <c r="G18" s="428" t="n">
        <f aca="false">SUM(H18:K18)</f>
        <v>20000</v>
      </c>
      <c r="H18" s="428" t="n">
        <v>20000</v>
      </c>
      <c r="I18" s="428"/>
      <c r="J18" s="429"/>
      <c r="K18" s="428"/>
      <c r="L18" s="428" t="n">
        <v>100000</v>
      </c>
      <c r="M18" s="428" t="n">
        <v>100000</v>
      </c>
      <c r="N18" s="424" t="s">
        <v>352</v>
      </c>
    </row>
    <row r="19" customFormat="false" ht="25.5" hidden="false" customHeight="false" outlineLevel="0" collapsed="false">
      <c r="A19" s="427" t="s">
        <v>361</v>
      </c>
      <c r="B19" s="420" t="n">
        <v>600</v>
      </c>
      <c r="C19" s="421" t="n">
        <v>60014</v>
      </c>
      <c r="D19" s="421" t="n">
        <v>6050</v>
      </c>
      <c r="E19" s="426" t="s">
        <v>362</v>
      </c>
      <c r="F19" s="428" t="n">
        <v>6100000</v>
      </c>
      <c r="G19" s="428" t="n">
        <f aca="false">SUM(H19:K19)</f>
        <v>30000</v>
      </c>
      <c r="H19" s="428" t="n">
        <v>30000</v>
      </c>
      <c r="I19" s="428"/>
      <c r="J19" s="429"/>
      <c r="K19" s="428"/>
      <c r="L19" s="428" t="n">
        <v>100000</v>
      </c>
      <c r="M19" s="428" t="n">
        <v>1100000</v>
      </c>
      <c r="N19" s="424" t="s">
        <v>352</v>
      </c>
    </row>
    <row r="20" customFormat="false" ht="25.5" hidden="false" customHeight="false" outlineLevel="0" collapsed="false">
      <c r="A20" s="427" t="s">
        <v>363</v>
      </c>
      <c r="B20" s="420" t="n">
        <v>600</v>
      </c>
      <c r="C20" s="421" t="n">
        <v>60014</v>
      </c>
      <c r="D20" s="421" t="n">
        <v>6050</v>
      </c>
      <c r="E20" s="426" t="s">
        <v>364</v>
      </c>
      <c r="F20" s="428" t="n">
        <v>2010000</v>
      </c>
      <c r="G20" s="428" t="n">
        <f aca="false">SUM(H20:K20)</f>
        <v>10000</v>
      </c>
      <c r="H20" s="428" t="n">
        <v>10000</v>
      </c>
      <c r="I20" s="428"/>
      <c r="J20" s="429"/>
      <c r="K20" s="428"/>
      <c r="L20" s="428" t="n">
        <v>1000000</v>
      </c>
      <c r="M20" s="428" t="n">
        <v>1000000</v>
      </c>
      <c r="N20" s="424" t="s">
        <v>352</v>
      </c>
    </row>
    <row r="21" customFormat="false" ht="42" hidden="false" customHeight="true" outlineLevel="0" collapsed="false">
      <c r="A21" s="427" t="s">
        <v>365</v>
      </c>
      <c r="B21" s="420" t="n">
        <v>600</v>
      </c>
      <c r="C21" s="421" t="n">
        <v>60014</v>
      </c>
      <c r="D21" s="421" t="n">
        <v>6050</v>
      </c>
      <c r="E21" s="426" t="s">
        <v>366</v>
      </c>
      <c r="F21" s="428" t="n">
        <v>3500000</v>
      </c>
      <c r="G21" s="428" t="n">
        <f aca="false">SUM(H21:K21)</f>
        <v>10000</v>
      </c>
      <c r="H21" s="428" t="n">
        <v>10000</v>
      </c>
      <c r="I21" s="428"/>
      <c r="J21" s="429"/>
      <c r="K21" s="428"/>
      <c r="L21" s="428" t="n">
        <v>100000</v>
      </c>
      <c r="M21" s="428" t="n">
        <v>100000</v>
      </c>
      <c r="N21" s="424" t="s">
        <v>352</v>
      </c>
    </row>
    <row r="22" customFormat="false" ht="47.25" hidden="false" customHeight="true" outlineLevel="0" collapsed="false">
      <c r="A22" s="427" t="s">
        <v>367</v>
      </c>
      <c r="B22" s="420" t="n">
        <v>600</v>
      </c>
      <c r="C22" s="421" t="n">
        <v>60014</v>
      </c>
      <c r="D22" s="421" t="n">
        <v>6050</v>
      </c>
      <c r="E22" s="426" t="s">
        <v>368</v>
      </c>
      <c r="F22" s="428" t="n">
        <v>1000000</v>
      </c>
      <c r="G22" s="428" t="n">
        <f aca="false">SUM(H22:K22)</f>
        <v>10000</v>
      </c>
      <c r="H22" s="428" t="n">
        <v>10000</v>
      </c>
      <c r="I22" s="428"/>
      <c r="J22" s="429"/>
      <c r="K22" s="428"/>
      <c r="L22" s="428" t="n">
        <v>490000</v>
      </c>
      <c r="M22" s="428" t="n">
        <v>500000</v>
      </c>
      <c r="N22" s="424" t="s">
        <v>352</v>
      </c>
    </row>
    <row r="23" customFormat="false" ht="25.5" hidden="false" customHeight="false" outlineLevel="0" collapsed="false">
      <c r="A23" s="427" t="s">
        <v>369</v>
      </c>
      <c r="B23" s="420" t="n">
        <v>600</v>
      </c>
      <c r="C23" s="421" t="n">
        <v>60014</v>
      </c>
      <c r="D23" s="421" t="n">
        <v>6050</v>
      </c>
      <c r="E23" s="426" t="s">
        <v>370</v>
      </c>
      <c r="F23" s="428" t="n">
        <v>3100000</v>
      </c>
      <c r="G23" s="428" t="n">
        <f aca="false">SUM(H23:K23)</f>
        <v>10000</v>
      </c>
      <c r="H23" s="428" t="n">
        <v>10000</v>
      </c>
      <c r="I23" s="428"/>
      <c r="J23" s="429"/>
      <c r="K23" s="428"/>
      <c r="L23" s="428" t="n">
        <v>80000</v>
      </c>
      <c r="M23" s="428" t="n">
        <v>1200000</v>
      </c>
      <c r="N23" s="424" t="s">
        <v>352</v>
      </c>
    </row>
    <row r="24" customFormat="false" ht="25.5" hidden="false" customHeight="false" outlineLevel="0" collapsed="false">
      <c r="A24" s="427" t="s">
        <v>371</v>
      </c>
      <c r="B24" s="420" t="n">
        <v>600</v>
      </c>
      <c r="C24" s="421" t="n">
        <v>60014</v>
      </c>
      <c r="D24" s="421" t="n">
        <v>6050</v>
      </c>
      <c r="E24" s="426" t="s">
        <v>372</v>
      </c>
      <c r="F24" s="428" t="n">
        <v>1800000</v>
      </c>
      <c r="G24" s="428" t="n">
        <f aca="false">SUM(H24:K24)</f>
        <v>10000</v>
      </c>
      <c r="H24" s="428" t="n">
        <v>10000</v>
      </c>
      <c r="I24" s="428"/>
      <c r="J24" s="429"/>
      <c r="K24" s="428"/>
      <c r="L24" s="428" t="n">
        <v>100000</v>
      </c>
      <c r="M24" s="428" t="n">
        <v>100000</v>
      </c>
      <c r="N24" s="424" t="s">
        <v>352</v>
      </c>
    </row>
    <row r="25" customFormat="false" ht="38.25" hidden="false" customHeight="false" outlineLevel="0" collapsed="false">
      <c r="A25" s="427" t="s">
        <v>373</v>
      </c>
      <c r="B25" s="430" t="n">
        <v>600</v>
      </c>
      <c r="C25" s="430" t="n">
        <v>60014</v>
      </c>
      <c r="D25" s="430" t="n">
        <v>6050</v>
      </c>
      <c r="E25" s="431" t="s">
        <v>374</v>
      </c>
      <c r="F25" s="432" t="n">
        <v>8850000</v>
      </c>
      <c r="G25" s="432" t="n">
        <f aca="false">SUM(H25:K25)</f>
        <v>70000</v>
      </c>
      <c r="H25" s="432" t="n">
        <v>70000</v>
      </c>
      <c r="I25" s="428"/>
      <c r="J25" s="429"/>
      <c r="K25" s="428"/>
      <c r="L25" s="428" t="n">
        <v>100000</v>
      </c>
      <c r="M25" s="428" t="n">
        <v>100000</v>
      </c>
      <c r="N25" s="424" t="s">
        <v>352</v>
      </c>
    </row>
    <row r="26" customFormat="false" ht="36.75" hidden="false" customHeight="true" outlineLevel="0" collapsed="false">
      <c r="A26" s="427" t="s">
        <v>375</v>
      </c>
      <c r="B26" s="433" t="n">
        <v>630</v>
      </c>
      <c r="C26" s="430" t="n">
        <v>63003</v>
      </c>
      <c r="D26" s="430" t="n">
        <v>6630</v>
      </c>
      <c r="E26" s="431" t="s">
        <v>376</v>
      </c>
      <c r="F26" s="432" t="n">
        <v>12964</v>
      </c>
      <c r="G26" s="432" t="n">
        <f aca="false">SUM(H26:K26)</f>
        <v>300</v>
      </c>
      <c r="H26" s="432" t="n">
        <v>300</v>
      </c>
      <c r="I26" s="428"/>
      <c r="J26" s="429"/>
      <c r="K26" s="428"/>
      <c r="L26" s="428" t="n">
        <v>12664</v>
      </c>
      <c r="M26" s="428" t="n">
        <v>0</v>
      </c>
      <c r="N26" s="424" t="s">
        <v>377</v>
      </c>
    </row>
    <row r="27" customFormat="false" ht="25.5" hidden="false" customHeight="false" outlineLevel="0" collapsed="false">
      <c r="A27" s="427" t="s">
        <v>378</v>
      </c>
      <c r="B27" s="420" t="n">
        <v>750</v>
      </c>
      <c r="C27" s="421" t="n">
        <v>75020</v>
      </c>
      <c r="D27" s="421" t="n">
        <v>6050</v>
      </c>
      <c r="E27" s="426" t="s">
        <v>379</v>
      </c>
      <c r="F27" s="322" t="n">
        <v>2500000</v>
      </c>
      <c r="G27" s="322" t="n">
        <f aca="false">SUM(H27:K27)</f>
        <v>75000</v>
      </c>
      <c r="H27" s="322" t="n">
        <v>75000</v>
      </c>
      <c r="I27" s="322"/>
      <c r="J27" s="423"/>
      <c r="K27" s="322"/>
      <c r="L27" s="322" t="n">
        <v>2425000</v>
      </c>
      <c r="M27" s="322" t="n">
        <v>0</v>
      </c>
      <c r="N27" s="424" t="s">
        <v>377</v>
      </c>
    </row>
    <row r="28" customFormat="false" ht="56.25" hidden="false" customHeight="true" outlineLevel="0" collapsed="false">
      <c r="A28" s="427" t="s">
        <v>380</v>
      </c>
      <c r="B28" s="421" t="n">
        <v>801</v>
      </c>
      <c r="C28" s="421" t="n">
        <v>80130</v>
      </c>
      <c r="D28" s="421" t="n">
        <v>6050</v>
      </c>
      <c r="E28" s="434" t="s">
        <v>381</v>
      </c>
      <c r="F28" s="322" t="n">
        <v>1589600</v>
      </c>
      <c r="G28" s="322" t="n">
        <f aca="false">SUM(H28:K28)</f>
        <v>923600</v>
      </c>
      <c r="H28" s="322" t="n">
        <f aca="false">334000+589600</f>
        <v>923600</v>
      </c>
      <c r="I28" s="322"/>
      <c r="J28" s="423"/>
      <c r="K28" s="322"/>
      <c r="L28" s="322" t="n">
        <v>666000</v>
      </c>
      <c r="M28" s="322" t="n">
        <v>0</v>
      </c>
      <c r="N28" s="424" t="s">
        <v>382</v>
      </c>
    </row>
    <row r="29" customFormat="false" ht="34.5" hidden="false" customHeight="true" outlineLevel="0" collapsed="false">
      <c r="A29" s="435" t="s">
        <v>383</v>
      </c>
      <c r="B29" s="435"/>
      <c r="C29" s="435"/>
      <c r="D29" s="435"/>
      <c r="E29" s="435"/>
      <c r="F29" s="436" t="n">
        <f aca="false">SUM(F14:F28)</f>
        <v>49312564</v>
      </c>
      <c r="G29" s="436" t="n">
        <f aca="false">SUM(G14:G28)</f>
        <v>1457900</v>
      </c>
      <c r="H29" s="436" t="n">
        <f aca="false">SUM(H14:H28)</f>
        <v>1457900</v>
      </c>
      <c r="I29" s="436" t="n">
        <f aca="false">SUM(I14:I28)</f>
        <v>0</v>
      </c>
      <c r="J29" s="436" t="n">
        <f aca="false">SUM(J14:J28)</f>
        <v>0</v>
      </c>
      <c r="K29" s="436" t="n">
        <f aca="false">SUM(K14:K28)</f>
        <v>0</v>
      </c>
      <c r="L29" s="436" t="n">
        <f aca="false">SUM(L14:L28)</f>
        <v>10634664</v>
      </c>
      <c r="M29" s="436" t="n">
        <f aca="false">SUM(M14:M28)</f>
        <v>8700000</v>
      </c>
      <c r="N29" s="437" t="s">
        <v>384</v>
      </c>
    </row>
    <row r="32" customFormat="false" ht="12.75" hidden="false" customHeight="false" outlineLevel="0" collapsed="false">
      <c r="A32" s="177" t="s">
        <v>385</v>
      </c>
    </row>
    <row r="33" customFormat="false" ht="12.75" hidden="false" customHeight="false" outlineLevel="0" collapsed="false">
      <c r="A33" s="177" t="s">
        <v>386</v>
      </c>
    </row>
    <row r="34" customFormat="false" ht="12.75" hidden="false" customHeight="false" outlineLevel="0" collapsed="false">
      <c r="A34" s="177" t="s">
        <v>387</v>
      </c>
    </row>
    <row r="35" customFormat="false" ht="12.75" hidden="false" customHeight="false" outlineLevel="0" collapsed="false">
      <c r="A35" s="177" t="s">
        <v>388</v>
      </c>
    </row>
    <row r="36" customFormat="false" ht="12.75" hidden="false" customHeight="false" outlineLevel="0" collapsed="false">
      <c r="A36" s="438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9:E29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15" activePane="bottomLeft" state="frozen"/>
      <selection pane="topLeft" activeCell="A1" activeCellId="0" sqref="A1"/>
      <selection pane="bottom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7" width="5.85"/>
    <col collapsed="false" customWidth="true" hidden="false" outlineLevel="0" max="3" min="3" style="177" width="6.56"/>
    <col collapsed="false" customWidth="true" hidden="false" outlineLevel="0" max="4" min="4" style="177" width="5.41"/>
    <col collapsed="false" customWidth="true" hidden="false" outlineLevel="0" max="5" min="5" style="177" width="45.7"/>
    <col collapsed="false" customWidth="true" hidden="false" outlineLevel="0" max="6" min="6" style="177" width="11.99"/>
    <col collapsed="false" customWidth="true" hidden="false" outlineLevel="0" max="7" min="7" style="177" width="12.7"/>
    <col collapsed="false" customWidth="true" hidden="false" outlineLevel="0" max="9" min="8" style="177" width="10.13"/>
    <col collapsed="false" customWidth="true" hidden="false" outlineLevel="0" max="10" min="10" style="177" width="13.14"/>
    <col collapsed="false" customWidth="true" hidden="false" outlineLevel="0" max="11" min="11" style="177" width="14.41"/>
    <col collapsed="false" customWidth="true" hidden="false" outlineLevel="0" max="12" min="12" style="177" width="16.7"/>
    <col collapsed="false" customWidth="false" hidden="false" outlineLevel="0" max="257" min="13" style="177" width="9.14"/>
  </cols>
  <sheetData>
    <row r="1" customFormat="false" ht="12.75" hidden="false" customHeight="false" outlineLevel="0" collapsed="false">
      <c r="K1" s="177" t="s">
        <v>389</v>
      </c>
    </row>
    <row r="2" customFormat="false" ht="12.75" hidden="false" customHeight="false" outlineLevel="0" collapsed="false">
      <c r="E2" s="406"/>
      <c r="K2" s="177" t="s">
        <v>390</v>
      </c>
    </row>
    <row r="3" customFormat="false" ht="12.75" hidden="false" customHeight="false" outlineLevel="0" collapsed="false">
      <c r="K3" s="177" t="s">
        <v>2</v>
      </c>
    </row>
    <row r="4" customFormat="false" ht="12.75" hidden="false" customHeight="false" outlineLevel="0" collapsed="false">
      <c r="K4" s="177" t="s">
        <v>391</v>
      </c>
    </row>
    <row r="5" customFormat="false" ht="18" hidden="false" customHeight="true" outlineLevel="0" collapsed="false">
      <c r="A5" s="407" t="s">
        <v>392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</row>
    <row r="6" customFormat="false" ht="10.5" hidden="false" customHeight="true" outlineLevel="0" collapsed="false">
      <c r="A6" s="408"/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9" t="s">
        <v>233</v>
      </c>
    </row>
    <row r="7" s="414" customFormat="true" ht="20.1" hidden="false" customHeight="true" outlineLevel="0" collapsed="false">
      <c r="A7" s="410" t="s">
        <v>336</v>
      </c>
      <c r="B7" s="411" t="s">
        <v>173</v>
      </c>
      <c r="C7" s="411" t="s">
        <v>7</v>
      </c>
      <c r="D7" s="411" t="s">
        <v>337</v>
      </c>
      <c r="E7" s="412" t="s">
        <v>393</v>
      </c>
      <c r="F7" s="412" t="s">
        <v>339</v>
      </c>
      <c r="G7" s="412" t="s">
        <v>340</v>
      </c>
      <c r="H7" s="412"/>
      <c r="I7" s="412"/>
      <c r="J7" s="412"/>
      <c r="K7" s="412"/>
      <c r="L7" s="413" t="s">
        <v>341</v>
      </c>
    </row>
    <row r="8" s="414" customFormat="true" ht="20.1" hidden="false" customHeight="true" outlineLevel="0" collapsed="false">
      <c r="A8" s="410"/>
      <c r="B8" s="411"/>
      <c r="C8" s="411"/>
      <c r="D8" s="411"/>
      <c r="E8" s="412"/>
      <c r="F8" s="412"/>
      <c r="G8" s="415" t="s">
        <v>394</v>
      </c>
      <c r="H8" s="415" t="s">
        <v>343</v>
      </c>
      <c r="I8" s="415"/>
      <c r="J8" s="415"/>
      <c r="K8" s="415"/>
      <c r="L8" s="413"/>
    </row>
    <row r="9" s="414" customFormat="true" ht="29.25" hidden="false" customHeight="true" outlineLevel="0" collapsed="false">
      <c r="A9" s="410"/>
      <c r="B9" s="411"/>
      <c r="C9" s="411"/>
      <c r="D9" s="411"/>
      <c r="E9" s="412"/>
      <c r="F9" s="412"/>
      <c r="G9" s="412"/>
      <c r="H9" s="415" t="s">
        <v>346</v>
      </c>
      <c r="I9" s="415" t="s">
        <v>347</v>
      </c>
      <c r="J9" s="415" t="s">
        <v>395</v>
      </c>
      <c r="K9" s="415" t="s">
        <v>349</v>
      </c>
      <c r="L9" s="413"/>
    </row>
    <row r="10" s="414" customFormat="true" ht="20.1" hidden="false" customHeight="true" outlineLevel="0" collapsed="false">
      <c r="A10" s="410"/>
      <c r="B10" s="411"/>
      <c r="C10" s="411"/>
      <c r="D10" s="411"/>
      <c r="E10" s="412"/>
      <c r="F10" s="412"/>
      <c r="G10" s="412"/>
      <c r="H10" s="412"/>
      <c r="I10" s="412"/>
      <c r="J10" s="412"/>
      <c r="K10" s="412"/>
      <c r="L10" s="413"/>
    </row>
    <row r="11" s="414" customFormat="true" ht="20.1" hidden="false" customHeight="true" outlineLevel="0" collapsed="false">
      <c r="A11" s="410"/>
      <c r="B11" s="411"/>
      <c r="C11" s="411"/>
      <c r="D11" s="411"/>
      <c r="E11" s="412"/>
      <c r="F11" s="412"/>
      <c r="G11" s="412"/>
      <c r="H11" s="412"/>
      <c r="I11" s="412"/>
      <c r="J11" s="412"/>
      <c r="K11" s="412"/>
      <c r="L11" s="413"/>
    </row>
    <row r="12" customFormat="false" ht="8.1" hidden="false" customHeight="true" outlineLevel="0" collapsed="false">
      <c r="A12" s="416" t="n">
        <v>1</v>
      </c>
      <c r="B12" s="417" t="n">
        <v>2</v>
      </c>
      <c r="C12" s="417" t="n">
        <v>3</v>
      </c>
      <c r="D12" s="417" t="n">
        <v>4</v>
      </c>
      <c r="E12" s="417" t="n">
        <v>5</v>
      </c>
      <c r="F12" s="417" t="n">
        <v>6</v>
      </c>
      <c r="G12" s="417" t="n">
        <v>7</v>
      </c>
      <c r="H12" s="417" t="n">
        <v>8</v>
      </c>
      <c r="I12" s="417" t="n">
        <v>9</v>
      </c>
      <c r="J12" s="417" t="n">
        <v>10</v>
      </c>
      <c r="K12" s="417" t="n">
        <v>11</v>
      </c>
      <c r="L12" s="418" t="n">
        <v>12</v>
      </c>
    </row>
    <row r="13" customFormat="false" ht="24" hidden="false" customHeight="false" outlineLevel="0" collapsed="false">
      <c r="A13" s="439" t="n">
        <v>1</v>
      </c>
      <c r="B13" s="440" t="n">
        <v>600</v>
      </c>
      <c r="C13" s="440" t="n">
        <v>60014</v>
      </c>
      <c r="D13" s="440" t="n">
        <v>6060</v>
      </c>
      <c r="E13" s="441" t="s">
        <v>396</v>
      </c>
      <c r="F13" s="442" t="n">
        <v>50000</v>
      </c>
      <c r="G13" s="442" t="n">
        <f aca="false">SUM(H13:K13)</f>
        <v>50000</v>
      </c>
      <c r="H13" s="442" t="n">
        <v>50000</v>
      </c>
      <c r="I13" s="440" t="n">
        <v>0</v>
      </c>
      <c r="J13" s="443" t="n">
        <v>0</v>
      </c>
      <c r="K13" s="440" t="n">
        <v>0</v>
      </c>
      <c r="L13" s="444" t="s">
        <v>352</v>
      </c>
    </row>
    <row r="14" customFormat="false" ht="24" hidden="false" customHeight="false" outlineLevel="0" collapsed="false">
      <c r="A14" s="439" t="n">
        <v>2</v>
      </c>
      <c r="B14" s="440" t="n">
        <v>600</v>
      </c>
      <c r="C14" s="440" t="n">
        <v>60014</v>
      </c>
      <c r="D14" s="440" t="n">
        <v>6060</v>
      </c>
      <c r="E14" s="445" t="s">
        <v>397</v>
      </c>
      <c r="F14" s="442" t="n">
        <v>60000</v>
      </c>
      <c r="G14" s="442" t="n">
        <f aca="false">SUM(H14:K14)</f>
        <v>60000</v>
      </c>
      <c r="H14" s="442" t="n">
        <v>60000</v>
      </c>
      <c r="I14" s="440" t="n">
        <v>0</v>
      </c>
      <c r="J14" s="443" t="n">
        <v>0</v>
      </c>
      <c r="K14" s="440" t="n">
        <v>0</v>
      </c>
      <c r="L14" s="444" t="s">
        <v>352</v>
      </c>
    </row>
    <row r="15" customFormat="false" ht="24" hidden="false" customHeight="false" outlineLevel="0" collapsed="false">
      <c r="A15" s="439" t="n">
        <v>3</v>
      </c>
      <c r="B15" s="440" t="n">
        <v>600</v>
      </c>
      <c r="C15" s="440" t="n">
        <v>60014</v>
      </c>
      <c r="D15" s="440" t="n">
        <v>6060</v>
      </c>
      <c r="E15" s="445" t="s">
        <v>398</v>
      </c>
      <c r="F15" s="442" t="n">
        <v>70000</v>
      </c>
      <c r="G15" s="442" t="n">
        <f aca="false">SUM(H15:K15)</f>
        <v>70000</v>
      </c>
      <c r="H15" s="442" t="n">
        <v>70000</v>
      </c>
      <c r="I15" s="440" t="n">
        <v>0</v>
      </c>
      <c r="J15" s="443" t="n">
        <v>0</v>
      </c>
      <c r="K15" s="440" t="n">
        <v>0</v>
      </c>
      <c r="L15" s="444" t="s">
        <v>352</v>
      </c>
    </row>
    <row r="16" customFormat="false" ht="24" hidden="false" customHeight="false" outlineLevel="0" collapsed="false">
      <c r="A16" s="439" t="n">
        <v>4</v>
      </c>
      <c r="B16" s="440" t="n">
        <v>600</v>
      </c>
      <c r="C16" s="440" t="n">
        <v>60014</v>
      </c>
      <c r="D16" s="440" t="n">
        <v>6060</v>
      </c>
      <c r="E16" s="445" t="s">
        <v>399</v>
      </c>
      <c r="F16" s="442" t="n">
        <v>30000</v>
      </c>
      <c r="G16" s="442" t="n">
        <f aca="false">SUM(H16:K16)</f>
        <v>30000</v>
      </c>
      <c r="H16" s="442" t="n">
        <v>30000</v>
      </c>
      <c r="I16" s="440" t="n">
        <v>0</v>
      </c>
      <c r="J16" s="443" t="n">
        <v>0</v>
      </c>
      <c r="K16" s="440" t="n">
        <v>0</v>
      </c>
      <c r="L16" s="444" t="s">
        <v>352</v>
      </c>
    </row>
    <row r="17" customFormat="false" ht="45" hidden="false" customHeight="true" outlineLevel="0" collapsed="false">
      <c r="A17" s="439" t="n">
        <v>5</v>
      </c>
      <c r="B17" s="440" t="n">
        <v>700</v>
      </c>
      <c r="C17" s="440" t="n">
        <v>70005</v>
      </c>
      <c r="D17" s="440" t="n">
        <v>6060</v>
      </c>
      <c r="E17" s="441" t="s">
        <v>400</v>
      </c>
      <c r="F17" s="442" t="n">
        <v>2659</v>
      </c>
      <c r="G17" s="442" t="n">
        <f aca="false">SUM(H17:K17)</f>
        <v>2659</v>
      </c>
      <c r="H17" s="442" t="n">
        <v>2659</v>
      </c>
      <c r="I17" s="440" t="n">
        <v>0</v>
      </c>
      <c r="J17" s="443" t="n">
        <v>0</v>
      </c>
      <c r="K17" s="440" t="n">
        <v>0</v>
      </c>
      <c r="L17" s="444" t="s">
        <v>377</v>
      </c>
    </row>
    <row r="18" customFormat="false" ht="38.25" hidden="false" customHeight="true" outlineLevel="0" collapsed="false">
      <c r="A18" s="439" t="n">
        <v>6</v>
      </c>
      <c r="B18" s="440" t="n">
        <v>750</v>
      </c>
      <c r="C18" s="440" t="n">
        <v>75020</v>
      </c>
      <c r="D18" s="440" t="n">
        <v>6060</v>
      </c>
      <c r="E18" s="441" t="s">
        <v>401</v>
      </c>
      <c r="F18" s="442" t="n">
        <v>80100</v>
      </c>
      <c r="G18" s="442" t="n">
        <f aca="false">SUM(H18:K18)</f>
        <v>80100</v>
      </c>
      <c r="H18" s="442" t="n">
        <v>80100</v>
      </c>
      <c r="I18" s="440" t="n">
        <v>0</v>
      </c>
      <c r="J18" s="443" t="n">
        <v>0</v>
      </c>
      <c r="K18" s="440" t="n">
        <v>0</v>
      </c>
      <c r="L18" s="444" t="s">
        <v>377</v>
      </c>
    </row>
    <row r="19" customFormat="false" ht="31.5" hidden="false" customHeight="true" outlineLevel="0" collapsed="false">
      <c r="A19" s="439" t="n">
        <v>7</v>
      </c>
      <c r="B19" s="440" t="n">
        <v>852</v>
      </c>
      <c r="C19" s="440" t="n">
        <v>85201</v>
      </c>
      <c r="D19" s="440" t="n">
        <v>6050</v>
      </c>
      <c r="E19" s="446" t="s">
        <v>402</v>
      </c>
      <c r="F19" s="442" t="n">
        <v>160000</v>
      </c>
      <c r="G19" s="442" t="n">
        <f aca="false">SUM(H19:K19)</f>
        <v>160000</v>
      </c>
      <c r="H19" s="442" t="n">
        <v>120000</v>
      </c>
      <c r="I19" s="440"/>
      <c r="J19" s="447" t="n">
        <v>40000</v>
      </c>
      <c r="K19" s="440" t="n">
        <v>0</v>
      </c>
      <c r="L19" s="444" t="s">
        <v>403</v>
      </c>
    </row>
    <row r="20" customFormat="false" ht="49.5" hidden="false" customHeight="true" outlineLevel="0" collapsed="false">
      <c r="A20" s="439" t="n">
        <v>8</v>
      </c>
      <c r="B20" s="440" t="n">
        <v>852</v>
      </c>
      <c r="C20" s="440" t="n">
        <v>85202</v>
      </c>
      <c r="D20" s="440" t="n">
        <v>6050</v>
      </c>
      <c r="E20" s="446" t="s">
        <v>404</v>
      </c>
      <c r="F20" s="448" t="n">
        <v>180000</v>
      </c>
      <c r="G20" s="448" t="n">
        <f aca="false">SUM(H20:K20)</f>
        <v>180000</v>
      </c>
      <c r="H20" s="448" t="n">
        <v>180000</v>
      </c>
      <c r="I20" s="440" t="n">
        <v>0</v>
      </c>
      <c r="J20" s="443" t="n">
        <v>0</v>
      </c>
      <c r="K20" s="440" t="n">
        <v>0</v>
      </c>
      <c r="L20" s="444" t="s">
        <v>405</v>
      </c>
    </row>
    <row r="21" customFormat="false" ht="36.75" hidden="false" customHeight="true" outlineLevel="0" collapsed="false">
      <c r="A21" s="439" t="n">
        <v>9</v>
      </c>
      <c r="B21" s="440" t="n">
        <v>852</v>
      </c>
      <c r="C21" s="440" t="n">
        <v>85202</v>
      </c>
      <c r="D21" s="440" t="n">
        <v>6060</v>
      </c>
      <c r="E21" s="449" t="s">
        <v>406</v>
      </c>
      <c r="F21" s="448" t="n">
        <v>6500</v>
      </c>
      <c r="G21" s="448" t="n">
        <f aca="false">SUM(H21:K21)</f>
        <v>6500</v>
      </c>
      <c r="H21" s="448" t="n">
        <v>6500</v>
      </c>
      <c r="I21" s="440" t="n">
        <v>0</v>
      </c>
      <c r="J21" s="443" t="n">
        <v>0</v>
      </c>
      <c r="K21" s="440"/>
      <c r="L21" s="444" t="s">
        <v>407</v>
      </c>
    </row>
    <row r="22" customFormat="false" ht="22.5" hidden="false" customHeight="true" outlineLevel="0" collapsed="false">
      <c r="A22" s="450" t="s">
        <v>383</v>
      </c>
      <c r="B22" s="450"/>
      <c r="C22" s="450"/>
      <c r="D22" s="450"/>
      <c r="E22" s="450"/>
      <c r="F22" s="451" t="n">
        <f aca="false">SUM(F13:F21)</f>
        <v>639259</v>
      </c>
      <c r="G22" s="451" t="n">
        <f aca="false">SUM(G13:G21)</f>
        <v>639259</v>
      </c>
      <c r="H22" s="451" t="n">
        <f aca="false">SUM(H13:H21)</f>
        <v>599259</v>
      </c>
      <c r="I22" s="451" t="n">
        <f aca="false">SUM(I13:I21)</f>
        <v>0</v>
      </c>
      <c r="J22" s="451" t="n">
        <f aca="false">SUM(J13:J21)</f>
        <v>40000</v>
      </c>
      <c r="K22" s="451" t="n">
        <f aca="false">SUM(K13:K21)</f>
        <v>0</v>
      </c>
      <c r="L22" s="452" t="s">
        <v>384</v>
      </c>
    </row>
    <row r="24" customFormat="false" ht="12.75" hidden="false" customHeight="false" outlineLevel="0" collapsed="false">
      <c r="A24" s="177" t="s">
        <v>385</v>
      </c>
    </row>
    <row r="25" customFormat="false" ht="12.75" hidden="false" customHeight="false" outlineLevel="0" collapsed="false">
      <c r="A25" s="177" t="s">
        <v>386</v>
      </c>
    </row>
    <row r="26" customFormat="false" ht="12.75" hidden="false" customHeight="false" outlineLevel="0" collapsed="false">
      <c r="A26" s="177" t="s">
        <v>387</v>
      </c>
    </row>
    <row r="27" customFormat="false" ht="12.75" hidden="false" customHeight="false" outlineLevel="0" collapsed="false">
      <c r="A27" s="177" t="s">
        <v>388</v>
      </c>
    </row>
    <row r="29" customFormat="false" ht="12.75" hidden="false" customHeight="false" outlineLevel="0" collapsed="false">
      <c r="A29" s="438" t="s">
        <v>408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2:E22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7"/>
    <col collapsed="false" customWidth="true" hidden="false" outlineLevel="0" max="2" min="2" style="177" width="40.13"/>
    <col collapsed="false" customWidth="true" hidden="false" outlineLevel="0" max="3" min="3" style="177" width="8.7"/>
    <col collapsed="false" customWidth="true" hidden="true" outlineLevel="0" max="4" min="4" style="177" width="9.99"/>
    <col collapsed="false" customWidth="true" hidden="false" outlineLevel="0" max="5" min="5" style="177" width="10.41"/>
    <col collapsed="false" customWidth="false" hidden="false" outlineLevel="0" max="257" min="6" style="177" width="9.14"/>
  </cols>
  <sheetData>
    <row r="1" customFormat="false" ht="12.75" hidden="false" customHeight="false" outlineLevel="0" collapsed="false">
      <c r="E1" s="179" t="s">
        <v>409</v>
      </c>
    </row>
    <row r="2" customFormat="false" ht="12.75" hidden="false" customHeight="false" outlineLevel="0" collapsed="false">
      <c r="E2" s="177" t="s">
        <v>410</v>
      </c>
    </row>
    <row r="3" customFormat="false" ht="12.75" hidden="false" customHeight="false" outlineLevel="0" collapsed="false">
      <c r="E3" s="177" t="s">
        <v>2</v>
      </c>
    </row>
    <row r="4" customFormat="false" ht="12.75" hidden="false" customHeight="false" outlineLevel="0" collapsed="false">
      <c r="E4" s="177" t="s">
        <v>411</v>
      </c>
    </row>
    <row r="6" customFormat="false" ht="15" hidden="false" customHeight="true" outlineLevel="0" collapsed="false">
      <c r="A6" s="453" t="s">
        <v>412</v>
      </c>
      <c r="B6" s="453"/>
      <c r="C6" s="453"/>
      <c r="D6" s="453"/>
      <c r="E6" s="453"/>
    </row>
    <row r="7" customFormat="false" ht="6.75" hidden="false" customHeight="true" outlineLevel="0" collapsed="false">
      <c r="A7" s="454"/>
    </row>
    <row r="8" customFormat="false" ht="13.5" hidden="false" customHeight="false" outlineLevel="0" collapsed="false">
      <c r="E8" s="455" t="s">
        <v>233</v>
      </c>
    </row>
    <row r="9" customFormat="false" ht="15" hidden="false" customHeight="true" outlineLevel="0" collapsed="false">
      <c r="A9" s="410" t="s">
        <v>336</v>
      </c>
      <c r="B9" s="411" t="s">
        <v>413</v>
      </c>
      <c r="C9" s="412" t="s">
        <v>414</v>
      </c>
      <c r="D9" s="412" t="s">
        <v>415</v>
      </c>
      <c r="E9" s="412" t="s">
        <v>416</v>
      </c>
    </row>
    <row r="10" customFormat="false" ht="15" hidden="false" customHeight="true" outlineLevel="0" collapsed="false">
      <c r="A10" s="410"/>
      <c r="B10" s="411"/>
      <c r="C10" s="411"/>
      <c r="D10" s="412"/>
      <c r="E10" s="412"/>
    </row>
    <row r="11" customFormat="false" ht="15.75" hidden="false" customHeight="true" outlineLevel="0" collapsed="false">
      <c r="A11" s="410"/>
      <c r="B11" s="411"/>
      <c r="C11" s="411"/>
      <c r="D11" s="412"/>
      <c r="E11" s="412"/>
    </row>
    <row r="12" s="458" customFormat="true" ht="6.75" hidden="false" customHeight="true" outlineLevel="0" collapsed="false">
      <c r="A12" s="456" t="n">
        <v>1</v>
      </c>
      <c r="B12" s="457" t="n">
        <v>2</v>
      </c>
      <c r="C12" s="457" t="n">
        <v>3</v>
      </c>
      <c r="D12" s="456" t="n">
        <v>4</v>
      </c>
      <c r="E12" s="457" t="n">
        <v>4</v>
      </c>
    </row>
    <row r="13" s="458" customFormat="true" ht="13.5" hidden="false" customHeight="true" outlineLevel="0" collapsed="false">
      <c r="A13" s="459" t="s">
        <v>417</v>
      </c>
      <c r="B13" s="460" t="s">
        <v>418</v>
      </c>
      <c r="C13" s="457"/>
      <c r="D13" s="461" t="e">
        <f aca="false">'Dochody-ukł.wykon.'!E217</f>
        <v>#REF!</v>
      </c>
      <c r="E13" s="461" t="n">
        <f aca="false">'Dochody-ukł.wykon.'!I217</f>
        <v>33769552</v>
      </c>
    </row>
    <row r="14" s="458" customFormat="true" ht="13.5" hidden="false" customHeight="true" outlineLevel="0" collapsed="false">
      <c r="A14" s="462" t="s">
        <v>419</v>
      </c>
      <c r="B14" s="463" t="s">
        <v>340</v>
      </c>
      <c r="C14" s="457"/>
      <c r="D14" s="461" t="n">
        <f aca="false">'WYDATKI ukł.wyk.'!E610</f>
        <v>33145786</v>
      </c>
      <c r="E14" s="461" t="n">
        <f aca="false">'WYDATKI ukł.wyk.'!G610</f>
        <v>33399621</v>
      </c>
    </row>
    <row r="15" s="458" customFormat="true" ht="13.5" hidden="false" customHeight="true" outlineLevel="0" collapsed="false">
      <c r="A15" s="462"/>
      <c r="B15" s="463" t="s">
        <v>420</v>
      </c>
      <c r="C15" s="457"/>
      <c r="D15" s="461" t="e">
        <f aca="false">D13-D14</f>
        <v>#REF!</v>
      </c>
      <c r="E15" s="461" t="n">
        <f aca="false">E13-E14</f>
        <v>369931</v>
      </c>
    </row>
    <row r="16" s="458" customFormat="true" ht="13.5" hidden="false" customHeight="true" outlineLevel="0" collapsed="false">
      <c r="A16" s="464"/>
      <c r="B16" s="465" t="s">
        <v>421</v>
      </c>
      <c r="C16" s="457"/>
      <c r="D16" s="461" t="n">
        <f aca="false">D17-D26</f>
        <v>-851735</v>
      </c>
      <c r="E16" s="461" t="n">
        <f aca="false">E17-E26</f>
        <v>-369931</v>
      </c>
      <c r="G16" s="466"/>
    </row>
    <row r="17" customFormat="false" ht="18.95" hidden="false" customHeight="true" outlineLevel="0" collapsed="false">
      <c r="A17" s="467" t="s">
        <v>422</v>
      </c>
      <c r="B17" s="468" t="s">
        <v>423</v>
      </c>
      <c r="C17" s="430"/>
      <c r="D17" s="469" t="n">
        <f aca="false">SUM(D18:D25)</f>
        <v>4000000</v>
      </c>
      <c r="E17" s="469" t="n">
        <f aca="false">SUM(E18:E25)</f>
        <v>2426327</v>
      </c>
    </row>
    <row r="18" customFormat="false" ht="18.95" hidden="false" customHeight="true" outlineLevel="0" collapsed="false">
      <c r="A18" s="470" t="s">
        <v>350</v>
      </c>
      <c r="B18" s="471" t="s">
        <v>424</v>
      </c>
      <c r="C18" s="472" t="s">
        <v>425</v>
      </c>
      <c r="D18" s="473"/>
      <c r="E18" s="474"/>
    </row>
    <row r="19" customFormat="false" ht="18.95" hidden="false" customHeight="true" outlineLevel="0" collapsed="false">
      <c r="A19" s="475" t="s">
        <v>353</v>
      </c>
      <c r="B19" s="476" t="s">
        <v>426</v>
      </c>
      <c r="C19" s="477" t="s">
        <v>425</v>
      </c>
      <c r="D19" s="478"/>
      <c r="E19" s="479"/>
    </row>
    <row r="20" customFormat="false" ht="51" hidden="false" customHeight="false" outlineLevel="0" collapsed="false">
      <c r="A20" s="475" t="s">
        <v>355</v>
      </c>
      <c r="B20" s="480" t="s">
        <v>427</v>
      </c>
      <c r="C20" s="477" t="s">
        <v>428</v>
      </c>
      <c r="D20" s="478"/>
      <c r="E20" s="479"/>
    </row>
    <row r="21" customFormat="false" ht="18.95" hidden="false" customHeight="true" outlineLevel="0" collapsed="false">
      <c r="A21" s="475" t="s">
        <v>357</v>
      </c>
      <c r="B21" s="476" t="s">
        <v>429</v>
      </c>
      <c r="C21" s="477" t="s">
        <v>430</v>
      </c>
      <c r="D21" s="478"/>
      <c r="E21" s="479"/>
    </row>
    <row r="22" customFormat="false" ht="18.95" hidden="false" customHeight="true" outlineLevel="0" collapsed="false">
      <c r="A22" s="475" t="s">
        <v>359</v>
      </c>
      <c r="B22" s="476" t="s">
        <v>431</v>
      </c>
      <c r="C22" s="477" t="s">
        <v>432</v>
      </c>
      <c r="D22" s="478"/>
      <c r="E22" s="479"/>
    </row>
    <row r="23" customFormat="false" ht="18.95" hidden="false" customHeight="true" outlineLevel="0" collapsed="false">
      <c r="A23" s="475" t="s">
        <v>361</v>
      </c>
      <c r="B23" s="476" t="s">
        <v>433</v>
      </c>
      <c r="C23" s="477" t="s">
        <v>434</v>
      </c>
      <c r="D23" s="478"/>
      <c r="E23" s="479" t="n">
        <v>2426327</v>
      </c>
    </row>
    <row r="24" customFormat="false" ht="18.95" hidden="false" customHeight="true" outlineLevel="0" collapsed="false">
      <c r="A24" s="475" t="s">
        <v>363</v>
      </c>
      <c r="B24" s="476" t="s">
        <v>435</v>
      </c>
      <c r="C24" s="477" t="s">
        <v>436</v>
      </c>
      <c r="D24" s="478" t="n">
        <v>4000000</v>
      </c>
      <c r="E24" s="479"/>
    </row>
    <row r="25" customFormat="false" ht="18.95" hidden="false" customHeight="true" outlineLevel="0" collapsed="false">
      <c r="A25" s="475" t="s">
        <v>365</v>
      </c>
      <c r="B25" s="481" t="s">
        <v>437</v>
      </c>
      <c r="C25" s="482" t="s">
        <v>438</v>
      </c>
      <c r="D25" s="483"/>
      <c r="E25" s="484"/>
    </row>
    <row r="26" customFormat="false" ht="18.95" hidden="false" customHeight="true" outlineLevel="0" collapsed="false">
      <c r="A26" s="467" t="s">
        <v>439</v>
      </c>
      <c r="B26" s="468" t="s">
        <v>440</v>
      </c>
      <c r="C26" s="430"/>
      <c r="D26" s="485" t="n">
        <f aca="false">SUM(D27:D33)</f>
        <v>4851735</v>
      </c>
      <c r="E26" s="469" t="n">
        <f aca="false">SUM(E27:E33)</f>
        <v>2796258</v>
      </c>
    </row>
    <row r="27" customFormat="false" ht="18.95" hidden="false" customHeight="true" outlineLevel="0" collapsed="false">
      <c r="A27" s="470" t="s">
        <v>350</v>
      </c>
      <c r="B27" s="471" t="s">
        <v>441</v>
      </c>
      <c r="C27" s="472" t="s">
        <v>442</v>
      </c>
      <c r="D27" s="473" t="n">
        <v>3990000</v>
      </c>
      <c r="E27" s="474" t="n">
        <v>428767</v>
      </c>
    </row>
    <row r="28" customFormat="false" ht="18.95" hidden="false" customHeight="true" outlineLevel="0" collapsed="false">
      <c r="A28" s="475" t="s">
        <v>353</v>
      </c>
      <c r="B28" s="476" t="s">
        <v>443</v>
      </c>
      <c r="C28" s="477" t="s">
        <v>442</v>
      </c>
      <c r="D28" s="478" t="n">
        <v>10000</v>
      </c>
      <c r="E28" s="479" t="n">
        <v>10000</v>
      </c>
    </row>
    <row r="29" customFormat="false" ht="38.25" hidden="false" customHeight="false" outlineLevel="0" collapsed="false">
      <c r="A29" s="475" t="s">
        <v>355</v>
      </c>
      <c r="B29" s="480" t="s">
        <v>444</v>
      </c>
      <c r="C29" s="477" t="s">
        <v>445</v>
      </c>
      <c r="D29" s="478"/>
      <c r="E29" s="479"/>
    </row>
    <row r="30" customFormat="false" ht="18.95" hidden="false" customHeight="true" outlineLevel="0" collapsed="false">
      <c r="A30" s="475" t="s">
        <v>357</v>
      </c>
      <c r="B30" s="476" t="s">
        <v>446</v>
      </c>
      <c r="C30" s="477" t="s">
        <v>447</v>
      </c>
      <c r="D30" s="478" t="n">
        <v>303888</v>
      </c>
      <c r="E30" s="479" t="n">
        <f aca="false">30000+235164</f>
        <v>265164</v>
      </c>
    </row>
    <row r="31" customFormat="false" ht="18.95" hidden="false" customHeight="true" outlineLevel="0" collapsed="false">
      <c r="A31" s="475" t="s">
        <v>359</v>
      </c>
      <c r="B31" s="476" t="s">
        <v>448</v>
      </c>
      <c r="C31" s="477" t="s">
        <v>449</v>
      </c>
      <c r="D31" s="478" t="n">
        <v>547847</v>
      </c>
      <c r="E31" s="479" t="n">
        <v>2092327</v>
      </c>
    </row>
    <row r="32" customFormat="false" ht="18.95" hidden="false" customHeight="true" outlineLevel="0" collapsed="false">
      <c r="A32" s="475" t="s">
        <v>361</v>
      </c>
      <c r="B32" s="476" t="s">
        <v>450</v>
      </c>
      <c r="C32" s="477" t="s">
        <v>451</v>
      </c>
      <c r="D32" s="478"/>
      <c r="E32" s="479"/>
    </row>
    <row r="33" customFormat="false" ht="18.95" hidden="false" customHeight="true" outlineLevel="0" collapsed="false">
      <c r="A33" s="486" t="s">
        <v>363</v>
      </c>
      <c r="B33" s="487" t="s">
        <v>452</v>
      </c>
      <c r="C33" s="488" t="s">
        <v>453</v>
      </c>
      <c r="D33" s="489"/>
      <c r="E33" s="490"/>
    </row>
    <row r="34" customFormat="false" ht="7.5" hidden="false" customHeight="true" outlineLevel="0" collapsed="false">
      <c r="A34" s="491"/>
      <c r="B34" s="336"/>
      <c r="C34" s="336"/>
      <c r="D34" s="336"/>
      <c r="E34" s="336"/>
    </row>
    <row r="35" customFormat="false" ht="12.75" hidden="false" customHeight="false" outlineLevel="0" collapsed="false">
      <c r="A35" s="492"/>
      <c r="B35" s="493"/>
      <c r="C35" s="493"/>
      <c r="D35" s="493"/>
      <c r="E35" s="493"/>
      <c r="F35" s="494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344" width="4.56"/>
    <col collapsed="false" customWidth="true" hidden="false" outlineLevel="0" max="2" min="2" style="344" width="6.13"/>
    <col collapsed="false" customWidth="true" hidden="false" outlineLevel="0" max="3" min="3" style="344" width="4.99"/>
    <col collapsed="false" customWidth="true" hidden="false" outlineLevel="0" max="4" min="4" style="344" width="46.85"/>
    <col collapsed="false" customWidth="true" hidden="false" outlineLevel="0" max="5" min="5" style="344" width="12.99"/>
    <col collapsed="false" customWidth="true" hidden="false" outlineLevel="0" max="6" min="6" style="344" width="10.99"/>
    <col collapsed="false" customWidth="false" hidden="false" outlineLevel="0" max="257" min="7" style="344" width="9.14"/>
  </cols>
  <sheetData>
    <row r="1" customFormat="false" ht="12" hidden="false" customHeight="false" outlineLevel="0" collapsed="false">
      <c r="E1" s="348"/>
      <c r="F1" s="5" t="s">
        <v>454</v>
      </c>
    </row>
    <row r="2" customFormat="false" ht="12" hidden="false" customHeight="false" outlineLevel="0" collapsed="false">
      <c r="E2" s="348"/>
      <c r="F2" s="5" t="s">
        <v>455</v>
      </c>
    </row>
    <row r="3" customFormat="false" ht="12" hidden="false" customHeight="false" outlineLevel="0" collapsed="false">
      <c r="E3" s="348"/>
      <c r="F3" s="5" t="s">
        <v>2</v>
      </c>
    </row>
    <row r="4" customFormat="false" ht="12" hidden="false" customHeight="false" outlineLevel="0" collapsed="false">
      <c r="E4" s="348"/>
      <c r="F4" s="5" t="s">
        <v>456</v>
      </c>
    </row>
    <row r="9" customFormat="false" ht="16.5" hidden="false" customHeight="true" outlineLevel="0" collapsed="false">
      <c r="A9" s="495" t="s">
        <v>457</v>
      </c>
      <c r="B9" s="495"/>
      <c r="C9" s="495"/>
      <c r="D9" s="495"/>
      <c r="E9" s="495"/>
      <c r="F9" s="495"/>
    </row>
    <row r="10" customFormat="false" ht="15.75" hidden="false" customHeight="false" outlineLevel="0" collapsed="false">
      <c r="A10" s="496" t="s">
        <v>458</v>
      </c>
      <c r="B10" s="496"/>
      <c r="C10" s="496"/>
      <c r="D10" s="496"/>
      <c r="E10" s="496"/>
      <c r="F10" s="496"/>
    </row>
    <row r="11" customFormat="false" ht="20.25" hidden="false" customHeight="true" outlineLevel="0" collapsed="false">
      <c r="A11" s="496" t="s">
        <v>459</v>
      </c>
      <c r="B11" s="496"/>
      <c r="C11" s="496"/>
      <c r="D11" s="496"/>
      <c r="E11" s="496"/>
      <c r="F11" s="496"/>
    </row>
    <row r="12" customFormat="false" ht="9.75" hidden="false" customHeight="false" outlineLevel="0" collapsed="false">
      <c r="B12" s="497"/>
      <c r="C12" s="497"/>
      <c r="D12" s="497"/>
      <c r="E12" s="497"/>
      <c r="F12" s="497"/>
    </row>
    <row r="13" customFormat="false" ht="10.5" hidden="false" customHeight="false" outlineLevel="0" collapsed="false">
      <c r="E13" s="498"/>
      <c r="F13" s="498"/>
      <c r="G13" s="499"/>
    </row>
    <row r="14" customFormat="false" ht="11.25" hidden="false" customHeight="false" outlineLevel="0" collapsed="false">
      <c r="A14" s="500"/>
      <c r="B14" s="501"/>
      <c r="C14" s="501"/>
      <c r="D14" s="502"/>
      <c r="E14" s="503"/>
      <c r="F14" s="503"/>
      <c r="G14" s="504" t="s">
        <v>460</v>
      </c>
    </row>
    <row r="15" customFormat="false" ht="11.25" hidden="false" customHeight="false" outlineLevel="0" collapsed="false">
      <c r="A15" s="505" t="s">
        <v>6</v>
      </c>
      <c r="B15" s="506" t="s">
        <v>7</v>
      </c>
      <c r="C15" s="506" t="s">
        <v>8</v>
      </c>
      <c r="D15" s="506" t="s">
        <v>461</v>
      </c>
      <c r="E15" s="507" t="s">
        <v>182</v>
      </c>
      <c r="F15" s="507" t="s">
        <v>462</v>
      </c>
      <c r="G15" s="508" t="s">
        <v>463</v>
      </c>
    </row>
    <row r="16" customFormat="false" ht="11.25" hidden="false" customHeight="false" outlineLevel="0" collapsed="false">
      <c r="A16" s="505"/>
      <c r="B16" s="506"/>
      <c r="C16" s="506"/>
      <c r="D16" s="509"/>
      <c r="E16" s="507"/>
      <c r="F16" s="507"/>
      <c r="G16" s="508" t="s">
        <v>464</v>
      </c>
    </row>
    <row r="17" customFormat="false" ht="12" hidden="false" customHeight="false" outlineLevel="0" collapsed="false">
      <c r="A17" s="510"/>
      <c r="B17" s="511"/>
      <c r="C17" s="512"/>
      <c r="D17" s="513"/>
      <c r="E17" s="513"/>
      <c r="F17" s="514"/>
      <c r="G17" s="515" t="s">
        <v>465</v>
      </c>
    </row>
    <row r="18" s="363" customFormat="true" ht="10.5" hidden="false" customHeight="true" outlineLevel="0" collapsed="false">
      <c r="A18" s="359" t="n">
        <v>1</v>
      </c>
      <c r="B18" s="516" t="n">
        <v>2</v>
      </c>
      <c r="C18" s="516" t="n">
        <v>3</v>
      </c>
      <c r="D18" s="516" t="n">
        <v>4</v>
      </c>
      <c r="E18" s="360" t="n">
        <v>5</v>
      </c>
      <c r="F18" s="517" t="n">
        <v>6</v>
      </c>
      <c r="G18" s="518" t="n">
        <v>7</v>
      </c>
    </row>
    <row r="19" customFormat="false" ht="13.5" hidden="false" customHeight="false" outlineLevel="0" collapsed="false">
      <c r="A19" s="234" t="s">
        <v>15</v>
      </c>
      <c r="B19" s="519"/>
      <c r="C19" s="519"/>
      <c r="D19" s="520" t="s">
        <v>16</v>
      </c>
      <c r="E19" s="521" t="n">
        <f aca="false">E20</f>
        <v>13000</v>
      </c>
      <c r="F19" s="522" t="n">
        <f aca="false">F20</f>
        <v>13000</v>
      </c>
      <c r="G19" s="401" t="n">
        <f aca="false">G20</f>
        <v>2000</v>
      </c>
    </row>
    <row r="20" customFormat="false" ht="12.75" hidden="false" customHeight="false" outlineLevel="0" collapsed="false">
      <c r="A20" s="369"/>
      <c r="B20" s="370" t="s">
        <v>17</v>
      </c>
      <c r="C20" s="523"/>
      <c r="D20" s="524" t="s">
        <v>466</v>
      </c>
      <c r="E20" s="525" t="n">
        <f aca="false">E21</f>
        <v>13000</v>
      </c>
      <c r="F20" s="526" t="n">
        <f aca="false">SUM(F21:F22)</f>
        <v>13000</v>
      </c>
      <c r="G20" s="527" t="n">
        <f aca="false">G25</f>
        <v>2000</v>
      </c>
    </row>
    <row r="21" customFormat="false" ht="12.75" hidden="false" customHeight="false" outlineLevel="0" collapsed="false">
      <c r="A21" s="369"/>
      <c r="B21" s="528"/>
      <c r="C21" s="529" t="s">
        <v>19</v>
      </c>
      <c r="D21" s="530" t="s">
        <v>467</v>
      </c>
      <c r="E21" s="531" t="n">
        <f aca="false">'Dochody-ukł.wykon.'!I14</f>
        <v>13000</v>
      </c>
      <c r="F21" s="532"/>
      <c r="G21" s="375"/>
    </row>
    <row r="22" customFormat="false" ht="12.75" hidden="false" customHeight="false" outlineLevel="0" collapsed="false">
      <c r="A22" s="369"/>
      <c r="B22" s="528"/>
      <c r="C22" s="529" t="s">
        <v>234</v>
      </c>
      <c r="D22" s="530" t="s">
        <v>235</v>
      </c>
      <c r="E22" s="531"/>
      <c r="F22" s="532" t="n">
        <f aca="false">'WYDATKI ukł.wyk.'!G17</f>
        <v>13000</v>
      </c>
      <c r="G22" s="375"/>
    </row>
    <row r="23" customFormat="false" ht="12.75" hidden="false" customHeight="false" outlineLevel="0" collapsed="false">
      <c r="A23" s="369"/>
      <c r="B23" s="528"/>
      <c r="C23" s="529"/>
      <c r="D23" s="530"/>
      <c r="E23" s="531"/>
      <c r="F23" s="532"/>
      <c r="G23" s="375"/>
    </row>
    <row r="24" customFormat="false" ht="12.75" hidden="false" customHeight="false" outlineLevel="0" collapsed="false">
      <c r="A24" s="369"/>
      <c r="B24" s="370" t="s">
        <v>468</v>
      </c>
      <c r="C24" s="533"/>
      <c r="D24" s="534" t="s">
        <v>469</v>
      </c>
      <c r="E24" s="535"/>
      <c r="F24" s="526"/>
      <c r="G24" s="373" t="n">
        <f aca="false">G25</f>
        <v>2000</v>
      </c>
    </row>
    <row r="25" customFormat="false" ht="12.75" hidden="false" customHeight="false" outlineLevel="0" collapsed="false">
      <c r="A25" s="369"/>
      <c r="B25" s="528"/>
      <c r="C25" s="529" t="s">
        <v>470</v>
      </c>
      <c r="D25" s="530" t="s">
        <v>471</v>
      </c>
      <c r="E25" s="531"/>
      <c r="F25" s="532"/>
      <c r="G25" s="375" t="n">
        <v>2000</v>
      </c>
    </row>
    <row r="26" customFormat="false" ht="12.75" hidden="false" customHeight="false" outlineLevel="0" collapsed="false">
      <c r="A26" s="378"/>
      <c r="B26" s="528"/>
      <c r="C26" s="528"/>
      <c r="D26" s="530"/>
      <c r="E26" s="531"/>
      <c r="F26" s="532"/>
      <c r="G26" s="375"/>
    </row>
    <row r="27" customFormat="false" ht="13.5" hidden="false" customHeight="false" outlineLevel="0" collapsed="false">
      <c r="A27" s="252" t="n">
        <v>700</v>
      </c>
      <c r="B27" s="519"/>
      <c r="C27" s="519"/>
      <c r="D27" s="536" t="s">
        <v>38</v>
      </c>
      <c r="E27" s="521" t="n">
        <f aca="false">E28</f>
        <v>58000</v>
      </c>
      <c r="F27" s="522" t="n">
        <f aca="false">F28</f>
        <v>58000</v>
      </c>
      <c r="G27" s="255" t="n">
        <f aca="false">G28</f>
        <v>284000</v>
      </c>
    </row>
    <row r="28" customFormat="false" ht="12.75" hidden="false" customHeight="false" outlineLevel="0" collapsed="false">
      <c r="A28" s="378"/>
      <c r="B28" s="256" t="n">
        <v>70005</v>
      </c>
      <c r="C28" s="523"/>
      <c r="D28" s="534" t="s">
        <v>39</v>
      </c>
      <c r="E28" s="525" t="n">
        <f aca="false">E29</f>
        <v>58000</v>
      </c>
      <c r="F28" s="526" t="n">
        <f aca="false">SUM(F31:F38)</f>
        <v>58000</v>
      </c>
      <c r="G28" s="527" t="n">
        <f aca="false">G30</f>
        <v>284000</v>
      </c>
    </row>
    <row r="29" customFormat="false" ht="12.75" hidden="false" customHeight="false" outlineLevel="0" collapsed="false">
      <c r="A29" s="378"/>
      <c r="B29" s="528"/>
      <c r="C29" s="529" t="s">
        <v>19</v>
      </c>
      <c r="D29" s="530" t="s">
        <v>467</v>
      </c>
      <c r="E29" s="531" t="n">
        <f aca="false">'Dochody-ukł.wykon.'!I42</f>
        <v>58000</v>
      </c>
      <c r="F29" s="532"/>
      <c r="G29" s="375"/>
    </row>
    <row r="30" customFormat="false" ht="12.75" hidden="false" customHeight="false" outlineLevel="0" collapsed="false">
      <c r="A30" s="378"/>
      <c r="B30" s="528"/>
      <c r="C30" s="529" t="s">
        <v>470</v>
      </c>
      <c r="D30" s="530" t="s">
        <v>471</v>
      </c>
      <c r="E30" s="531"/>
      <c r="F30" s="532"/>
      <c r="G30" s="375" t="n">
        <v>284000</v>
      </c>
    </row>
    <row r="31" customFormat="false" ht="12.75" hidden="false" customHeight="false" outlineLevel="0" collapsed="false">
      <c r="A31" s="378"/>
      <c r="B31" s="528"/>
      <c r="C31" s="402" t="n">
        <v>4110</v>
      </c>
      <c r="D31" s="226" t="s">
        <v>244</v>
      </c>
      <c r="E31" s="531"/>
      <c r="F31" s="532" t="n">
        <v>4543</v>
      </c>
      <c r="G31" s="375"/>
    </row>
    <row r="32" customFormat="false" ht="12.75" hidden="false" customHeight="false" outlineLevel="0" collapsed="false">
      <c r="A32" s="378"/>
      <c r="B32" s="528"/>
      <c r="C32" s="402" t="n">
        <v>4120</v>
      </c>
      <c r="D32" s="226" t="s">
        <v>472</v>
      </c>
      <c r="E32" s="531"/>
      <c r="F32" s="532" t="n">
        <v>728</v>
      </c>
      <c r="G32" s="375"/>
    </row>
    <row r="33" customFormat="false" ht="12.75" hidden="false" customHeight="false" outlineLevel="0" collapsed="false">
      <c r="A33" s="378"/>
      <c r="B33" s="528"/>
      <c r="C33" s="529" t="s">
        <v>473</v>
      </c>
      <c r="D33" s="530" t="s">
        <v>246</v>
      </c>
      <c r="E33" s="531"/>
      <c r="F33" s="532" t="n">
        <f aca="false">'WYDATKI ukł.wyk.'!G72</f>
        <v>29729</v>
      </c>
      <c r="G33" s="375"/>
    </row>
    <row r="34" customFormat="false" ht="12.75" hidden="false" customHeight="false" outlineLevel="0" collapsed="false">
      <c r="A34" s="378"/>
      <c r="B34" s="528"/>
      <c r="C34" s="529" t="s">
        <v>313</v>
      </c>
      <c r="D34" s="530" t="s">
        <v>249</v>
      </c>
      <c r="E34" s="531"/>
      <c r="F34" s="537" t="n">
        <f aca="false">10000-1000</f>
        <v>9000</v>
      </c>
      <c r="G34" s="375"/>
    </row>
    <row r="35" customFormat="false" ht="12.75" hidden="false" customHeight="false" outlineLevel="0" collapsed="false">
      <c r="A35" s="378"/>
      <c r="B35" s="528"/>
      <c r="C35" s="529" t="s">
        <v>234</v>
      </c>
      <c r="D35" s="530" t="s">
        <v>235</v>
      </c>
      <c r="E35" s="531"/>
      <c r="F35" s="537" t="n">
        <f aca="false">6000+3500-2100</f>
        <v>7400</v>
      </c>
      <c r="G35" s="375"/>
    </row>
    <row r="36" customFormat="false" ht="12.75" hidden="false" customHeight="false" outlineLevel="0" collapsed="false">
      <c r="A36" s="378"/>
      <c r="B36" s="528"/>
      <c r="C36" s="538" t="s">
        <v>474</v>
      </c>
      <c r="D36" s="226" t="s">
        <v>255</v>
      </c>
      <c r="E36" s="531"/>
      <c r="F36" s="537" t="n">
        <v>600</v>
      </c>
      <c r="G36" s="375"/>
    </row>
    <row r="37" customFormat="false" ht="12.75" hidden="false" customHeight="false" outlineLevel="0" collapsed="false">
      <c r="A37" s="378"/>
      <c r="B37" s="528"/>
      <c r="C37" s="529" t="s">
        <v>271</v>
      </c>
      <c r="D37" s="530" t="s">
        <v>257</v>
      </c>
      <c r="E37" s="531"/>
      <c r="F37" s="537" t="n">
        <v>4000</v>
      </c>
      <c r="G37" s="539"/>
    </row>
    <row r="38" customFormat="false" ht="12.75" hidden="false" customHeight="false" outlineLevel="0" collapsed="false">
      <c r="A38" s="378"/>
      <c r="B38" s="528"/>
      <c r="C38" s="529" t="s">
        <v>272</v>
      </c>
      <c r="D38" s="226" t="s">
        <v>475</v>
      </c>
      <c r="E38" s="531"/>
      <c r="F38" s="537" t="n">
        <v>2000</v>
      </c>
      <c r="G38" s="539"/>
    </row>
    <row r="39" customFormat="false" ht="12.75" hidden="false" customHeight="false" outlineLevel="0" collapsed="false">
      <c r="A39" s="378"/>
      <c r="B39" s="528"/>
      <c r="C39" s="529"/>
      <c r="D39" s="530"/>
      <c r="E39" s="531"/>
      <c r="F39" s="532"/>
      <c r="G39" s="539"/>
    </row>
    <row r="40" customFormat="false" ht="13.5" hidden="false" customHeight="false" outlineLevel="0" collapsed="false">
      <c r="A40" s="252" t="n">
        <v>710</v>
      </c>
      <c r="B40" s="519"/>
      <c r="C40" s="540"/>
      <c r="D40" s="536" t="s">
        <v>53</v>
      </c>
      <c r="E40" s="521" t="n">
        <f aca="false">E41+E46+E50</f>
        <v>341042</v>
      </c>
      <c r="F40" s="522" t="n">
        <f aca="false">F41+F46+F50</f>
        <v>341042</v>
      </c>
      <c r="G40" s="539"/>
    </row>
    <row r="41" customFormat="false" ht="12.75" hidden="false" customHeight="false" outlineLevel="0" collapsed="false">
      <c r="A41" s="378"/>
      <c r="B41" s="256" t="n">
        <v>71013</v>
      </c>
      <c r="C41" s="533"/>
      <c r="D41" s="534" t="s">
        <v>54</v>
      </c>
      <c r="E41" s="525" t="n">
        <f aca="false">E42</f>
        <v>40000</v>
      </c>
      <c r="F41" s="526" t="n">
        <f aca="false">SUM(F43:F44)</f>
        <v>40000</v>
      </c>
      <c r="G41" s="539"/>
    </row>
    <row r="42" customFormat="false" ht="12.75" hidden="false" customHeight="false" outlineLevel="0" collapsed="false">
      <c r="A42" s="378"/>
      <c r="B42" s="528"/>
      <c r="C42" s="529" t="s">
        <v>19</v>
      </c>
      <c r="D42" s="530" t="s">
        <v>467</v>
      </c>
      <c r="E42" s="531" t="n">
        <f aca="false">'Dochody-ukł.wykon.'!I49</f>
        <v>40000</v>
      </c>
      <c r="F42" s="532"/>
      <c r="G42" s="539"/>
    </row>
    <row r="43" customFormat="false" ht="12.75" hidden="false" customHeight="false" outlineLevel="0" collapsed="false">
      <c r="A43" s="378"/>
      <c r="B43" s="528"/>
      <c r="C43" s="529" t="s">
        <v>234</v>
      </c>
      <c r="D43" s="530" t="s">
        <v>235</v>
      </c>
      <c r="E43" s="531"/>
      <c r="F43" s="532" t="n">
        <f aca="false">'WYDATKI ukł.wyk.'!G83</f>
        <v>39000</v>
      </c>
      <c r="G43" s="539"/>
    </row>
    <row r="44" customFormat="false" ht="12.75" hidden="false" customHeight="false" outlineLevel="0" collapsed="false">
      <c r="A44" s="378"/>
      <c r="B44" s="528"/>
      <c r="C44" s="529" t="s">
        <v>272</v>
      </c>
      <c r="D44" s="226" t="s">
        <v>273</v>
      </c>
      <c r="E44" s="531"/>
      <c r="F44" s="532" t="n">
        <f aca="false">'WYDATKI ukł.wyk.'!G84</f>
        <v>1000</v>
      </c>
      <c r="G44" s="539"/>
    </row>
    <row r="45" customFormat="false" ht="12.75" hidden="false" customHeight="false" outlineLevel="0" collapsed="false">
      <c r="A45" s="378"/>
      <c r="B45" s="528"/>
      <c r="C45" s="529"/>
      <c r="D45" s="530"/>
      <c r="E45" s="531"/>
      <c r="F45" s="532"/>
      <c r="G45" s="539"/>
    </row>
    <row r="46" customFormat="false" ht="12.75" hidden="false" customHeight="false" outlineLevel="0" collapsed="false">
      <c r="A46" s="378"/>
      <c r="B46" s="256" t="n">
        <v>71014</v>
      </c>
      <c r="C46" s="533"/>
      <c r="D46" s="534" t="s">
        <v>56</v>
      </c>
      <c r="E46" s="525" t="n">
        <f aca="false">E47</f>
        <v>14000</v>
      </c>
      <c r="F46" s="526" t="n">
        <f aca="false">SUM(F48)</f>
        <v>14000</v>
      </c>
      <c r="G46" s="539"/>
    </row>
    <row r="47" customFormat="false" ht="12.75" hidden="false" customHeight="false" outlineLevel="0" collapsed="false">
      <c r="A47" s="378"/>
      <c r="B47" s="528"/>
      <c r="C47" s="529" t="s">
        <v>19</v>
      </c>
      <c r="D47" s="530" t="s">
        <v>467</v>
      </c>
      <c r="E47" s="531" t="n">
        <f aca="false">'Dochody-ukł.wykon.'!I53</f>
        <v>14000</v>
      </c>
      <c r="F47" s="532"/>
      <c r="G47" s="539"/>
    </row>
    <row r="48" customFormat="false" ht="12.75" hidden="false" customHeight="false" outlineLevel="0" collapsed="false">
      <c r="A48" s="378"/>
      <c r="B48" s="528"/>
      <c r="C48" s="529" t="s">
        <v>234</v>
      </c>
      <c r="D48" s="530" t="s">
        <v>235</v>
      </c>
      <c r="E48" s="531"/>
      <c r="F48" s="532" t="n">
        <f aca="false">'WYDATKI ukł.wyk.'!G87</f>
        <v>14000</v>
      </c>
      <c r="G48" s="539"/>
    </row>
    <row r="49" customFormat="false" ht="12.75" hidden="false" customHeight="false" outlineLevel="0" collapsed="false">
      <c r="A49" s="378"/>
      <c r="B49" s="528"/>
      <c r="C49" s="529"/>
      <c r="D49" s="530"/>
      <c r="E49" s="531"/>
      <c r="F49" s="532"/>
      <c r="G49" s="539"/>
    </row>
    <row r="50" customFormat="false" ht="12.75" hidden="false" customHeight="false" outlineLevel="0" collapsed="false">
      <c r="A50" s="378"/>
      <c r="B50" s="256" t="n">
        <v>71015</v>
      </c>
      <c r="C50" s="523"/>
      <c r="D50" s="534" t="s">
        <v>57</v>
      </c>
      <c r="E50" s="525" t="n">
        <f aca="false">SUM(E51:E51)</f>
        <v>287042</v>
      </c>
      <c r="F50" s="526" t="n">
        <f aca="false">SUM(F52:F72)</f>
        <v>287042</v>
      </c>
      <c r="G50" s="539"/>
    </row>
    <row r="51" customFormat="false" ht="12.75" hidden="false" customHeight="false" outlineLevel="0" collapsed="false">
      <c r="A51" s="378"/>
      <c r="B51" s="528"/>
      <c r="C51" s="310" t="n">
        <v>2110</v>
      </c>
      <c r="D51" s="530" t="s">
        <v>467</v>
      </c>
      <c r="E51" s="531" t="n">
        <f aca="false">'Dochody-ukł.wykon.'!I57</f>
        <v>287042</v>
      </c>
      <c r="F51" s="532"/>
      <c r="G51" s="539"/>
    </row>
    <row r="52" customFormat="false" ht="12.75" hidden="false" customHeight="false" outlineLevel="0" collapsed="false">
      <c r="A52" s="378"/>
      <c r="B52" s="528"/>
      <c r="C52" s="402" t="n">
        <v>4010</v>
      </c>
      <c r="D52" s="226" t="s">
        <v>242</v>
      </c>
      <c r="E52" s="531"/>
      <c r="F52" s="532" t="n">
        <f aca="false">'WYDATKI ukł.wyk.'!G90</f>
        <v>53040</v>
      </c>
      <c r="G52" s="539"/>
    </row>
    <row r="53" customFormat="false" ht="12.75" hidden="false" customHeight="false" outlineLevel="0" collapsed="false">
      <c r="A53" s="378"/>
      <c r="B53" s="528"/>
      <c r="C53" s="402" t="n">
        <v>4020</v>
      </c>
      <c r="D53" s="226" t="s">
        <v>476</v>
      </c>
      <c r="E53" s="531"/>
      <c r="F53" s="532" t="n">
        <f aca="false">'WYDATKI ukł.wyk.'!G91</f>
        <v>129395</v>
      </c>
      <c r="G53" s="539"/>
    </row>
    <row r="54" customFormat="false" ht="12.75" hidden="false" customHeight="false" outlineLevel="0" collapsed="false">
      <c r="A54" s="378"/>
      <c r="B54" s="528"/>
      <c r="C54" s="402" t="n">
        <v>4040</v>
      </c>
      <c r="D54" s="226" t="s">
        <v>243</v>
      </c>
      <c r="E54" s="531"/>
      <c r="F54" s="532" t="n">
        <f aca="false">'WYDATKI ukł.wyk.'!G92</f>
        <v>10268</v>
      </c>
      <c r="G54" s="539"/>
    </row>
    <row r="55" customFormat="false" ht="12.75" hidden="false" customHeight="false" outlineLevel="0" collapsed="false">
      <c r="A55" s="378"/>
      <c r="B55" s="528"/>
      <c r="C55" s="402" t="n">
        <v>4110</v>
      </c>
      <c r="D55" s="226" t="s">
        <v>244</v>
      </c>
      <c r="E55" s="531"/>
      <c r="F55" s="532" t="n">
        <f aca="false">'WYDATKI ukł.wyk.'!G93</f>
        <v>30949</v>
      </c>
      <c r="G55" s="539"/>
    </row>
    <row r="56" customFormat="false" ht="12.75" hidden="false" customHeight="false" outlineLevel="0" collapsed="false">
      <c r="A56" s="378"/>
      <c r="B56" s="528"/>
      <c r="C56" s="402" t="n">
        <v>4120</v>
      </c>
      <c r="D56" s="226" t="s">
        <v>472</v>
      </c>
      <c r="E56" s="531"/>
      <c r="F56" s="532" t="n">
        <f aca="false">'WYDATKI ukł.wyk.'!G94</f>
        <v>4722</v>
      </c>
      <c r="G56" s="539"/>
    </row>
    <row r="57" customFormat="false" ht="12.75" hidden="false" customHeight="false" outlineLevel="0" collapsed="false">
      <c r="A57" s="378"/>
      <c r="B57" s="528"/>
      <c r="C57" s="402" t="n">
        <v>4170</v>
      </c>
      <c r="D57" s="226" t="s">
        <v>246</v>
      </c>
      <c r="E57" s="531"/>
      <c r="F57" s="532" t="n">
        <f aca="false">'WYDATKI ukł.wyk.'!G95</f>
        <v>3000</v>
      </c>
      <c r="G57" s="539"/>
    </row>
    <row r="58" customFormat="false" ht="12.75" hidden="false" customHeight="false" outlineLevel="0" collapsed="false">
      <c r="A58" s="378"/>
      <c r="B58" s="528"/>
      <c r="C58" s="402" t="n">
        <v>4210</v>
      </c>
      <c r="D58" s="226" t="s">
        <v>247</v>
      </c>
      <c r="E58" s="531"/>
      <c r="F58" s="532" t="n">
        <f aca="false">'WYDATKI ukł.wyk.'!G96</f>
        <v>8068</v>
      </c>
      <c r="G58" s="539"/>
    </row>
    <row r="59" customFormat="false" ht="12.75" hidden="false" customHeight="false" outlineLevel="0" collapsed="false">
      <c r="A59" s="378"/>
      <c r="B59" s="528"/>
      <c r="C59" s="528" t="n">
        <v>4270</v>
      </c>
      <c r="D59" s="226" t="s">
        <v>249</v>
      </c>
      <c r="E59" s="531"/>
      <c r="F59" s="532" t="n">
        <f aca="false">'WYDATKI ukł.wyk.'!G97</f>
        <v>2000</v>
      </c>
      <c r="G59" s="539"/>
    </row>
    <row r="60" customFormat="false" ht="12.75" hidden="false" customHeight="false" outlineLevel="0" collapsed="false">
      <c r="A60" s="378"/>
      <c r="B60" s="528"/>
      <c r="C60" s="402" t="n">
        <v>4280</v>
      </c>
      <c r="D60" s="226" t="s">
        <v>250</v>
      </c>
      <c r="E60" s="531"/>
      <c r="F60" s="532" t="n">
        <f aca="false">'WYDATKI ukł.wyk.'!G98</f>
        <v>300</v>
      </c>
      <c r="G60" s="539"/>
    </row>
    <row r="61" customFormat="false" ht="12.75" hidden="false" customHeight="false" outlineLevel="0" collapsed="false">
      <c r="A61" s="378"/>
      <c r="B61" s="528"/>
      <c r="C61" s="538" t="s">
        <v>234</v>
      </c>
      <c r="D61" s="226" t="s">
        <v>235</v>
      </c>
      <c r="E61" s="531"/>
      <c r="F61" s="532" t="n">
        <f aca="false">'WYDATKI ukł.wyk.'!G99</f>
        <v>8300</v>
      </c>
      <c r="G61" s="539"/>
    </row>
    <row r="62" customFormat="false" ht="12.75" hidden="false" customHeight="false" outlineLevel="0" collapsed="false">
      <c r="A62" s="378"/>
      <c r="B62" s="528"/>
      <c r="C62" s="528" t="n">
        <v>4350</v>
      </c>
      <c r="D62" s="226" t="s">
        <v>251</v>
      </c>
      <c r="E62" s="531"/>
      <c r="F62" s="532" t="n">
        <f aca="false">'WYDATKI ukł.wyk.'!G100</f>
        <v>2400</v>
      </c>
      <c r="G62" s="539"/>
    </row>
    <row r="63" customFormat="false" ht="12.75" hidden="false" customHeight="false" outlineLevel="0" collapsed="false">
      <c r="A63" s="378"/>
      <c r="B63" s="528"/>
      <c r="C63" s="289" t="n">
        <v>4360</v>
      </c>
      <c r="D63" s="226" t="s">
        <v>252</v>
      </c>
      <c r="E63" s="531"/>
      <c r="F63" s="532" t="n">
        <f aca="false">'WYDATKI ukł.wyk.'!G101</f>
        <v>1200</v>
      </c>
      <c r="G63" s="539"/>
    </row>
    <row r="64" customFormat="false" ht="12.75" hidden="false" customHeight="false" outlineLevel="0" collapsed="false">
      <c r="A64" s="378"/>
      <c r="B64" s="528"/>
      <c r="C64" s="528" t="n">
        <v>4370</v>
      </c>
      <c r="D64" s="226" t="s">
        <v>477</v>
      </c>
      <c r="E64" s="531"/>
      <c r="F64" s="532" t="n">
        <f aca="false">'WYDATKI ukł.wyk.'!G102</f>
        <v>5400</v>
      </c>
      <c r="G64" s="539"/>
    </row>
    <row r="65" customFormat="false" ht="12.75" hidden="false" customHeight="false" outlineLevel="0" collapsed="false">
      <c r="A65" s="378"/>
      <c r="B65" s="528"/>
      <c r="C65" s="528" t="n">
        <v>4400</v>
      </c>
      <c r="D65" s="226" t="s">
        <v>478</v>
      </c>
      <c r="E65" s="531"/>
      <c r="F65" s="532" t="n">
        <f aca="false">'WYDATKI ukł.wyk.'!G103</f>
        <v>8400</v>
      </c>
      <c r="G65" s="539"/>
    </row>
    <row r="66" customFormat="false" ht="12.75" hidden="false" customHeight="false" outlineLevel="0" collapsed="false">
      <c r="A66" s="378"/>
      <c r="B66" s="528"/>
      <c r="C66" s="528" t="n">
        <v>4410</v>
      </c>
      <c r="D66" s="226" t="s">
        <v>254</v>
      </c>
      <c r="E66" s="531"/>
      <c r="F66" s="532" t="n">
        <f aca="false">'WYDATKI ukł.wyk.'!G104</f>
        <v>2000</v>
      </c>
      <c r="G66" s="539"/>
    </row>
    <row r="67" customFormat="false" ht="12.75" hidden="false" customHeight="false" outlineLevel="0" collapsed="false">
      <c r="A67" s="378"/>
      <c r="B67" s="528"/>
      <c r="C67" s="538" t="s">
        <v>474</v>
      </c>
      <c r="D67" s="226" t="s">
        <v>255</v>
      </c>
      <c r="E67" s="531"/>
      <c r="F67" s="532" t="n">
        <f aca="false">'WYDATKI ukł.wyk.'!G105</f>
        <v>2500</v>
      </c>
      <c r="G67" s="539"/>
    </row>
    <row r="68" customFormat="false" ht="12.75" hidden="false" customHeight="false" outlineLevel="0" collapsed="false">
      <c r="A68" s="378"/>
      <c r="B68" s="528"/>
      <c r="C68" s="538" t="s">
        <v>479</v>
      </c>
      <c r="D68" s="226" t="s">
        <v>480</v>
      </c>
      <c r="E68" s="531"/>
      <c r="F68" s="532" t="n">
        <f aca="false">'WYDATKI ukł.wyk.'!G106</f>
        <v>4500</v>
      </c>
      <c r="G68" s="539"/>
    </row>
    <row r="69" customFormat="false" ht="12.75" hidden="false" customHeight="false" outlineLevel="0" collapsed="false">
      <c r="A69" s="378"/>
      <c r="B69" s="528"/>
      <c r="C69" s="97" t="s">
        <v>481</v>
      </c>
      <c r="D69" s="226" t="s">
        <v>277</v>
      </c>
      <c r="E69" s="531"/>
      <c r="F69" s="532" t="n">
        <f aca="false">'WYDATKI ukł.wyk.'!G107</f>
        <v>1200</v>
      </c>
      <c r="G69" s="539"/>
    </row>
    <row r="70" customFormat="false" ht="12.75" hidden="false" customHeight="false" outlineLevel="0" collapsed="false">
      <c r="A70" s="378"/>
      <c r="B70" s="528"/>
      <c r="C70" s="97" t="s">
        <v>272</v>
      </c>
      <c r="D70" s="226" t="s">
        <v>273</v>
      </c>
      <c r="E70" s="531"/>
      <c r="F70" s="532" t="n">
        <f aca="false">'WYDATKI ukł.wyk.'!G108</f>
        <v>1200</v>
      </c>
      <c r="G70" s="539"/>
    </row>
    <row r="71" customFormat="false" ht="12.75" hidden="false" customHeight="false" outlineLevel="0" collapsed="false">
      <c r="A71" s="378"/>
      <c r="B71" s="528"/>
      <c r="C71" s="97" t="s">
        <v>482</v>
      </c>
      <c r="D71" s="530" t="s">
        <v>483</v>
      </c>
      <c r="E71" s="531"/>
      <c r="F71" s="532" t="n">
        <f aca="false">'WYDATKI ukł.wyk.'!G109</f>
        <v>2000</v>
      </c>
      <c r="G71" s="539"/>
    </row>
    <row r="72" customFormat="false" ht="12.75" hidden="false" customHeight="false" outlineLevel="0" collapsed="false">
      <c r="A72" s="378"/>
      <c r="B72" s="528"/>
      <c r="C72" s="97" t="s">
        <v>484</v>
      </c>
      <c r="D72" s="226" t="s">
        <v>279</v>
      </c>
      <c r="E72" s="531"/>
      <c r="F72" s="532" t="n">
        <f aca="false">'WYDATKI ukł.wyk.'!G110</f>
        <v>6200</v>
      </c>
      <c r="G72" s="539"/>
    </row>
    <row r="73" customFormat="false" ht="12.75" hidden="false" customHeight="false" outlineLevel="0" collapsed="false">
      <c r="A73" s="369"/>
      <c r="B73" s="541"/>
      <c r="C73" s="289"/>
      <c r="D73" s="530"/>
      <c r="E73" s="531"/>
      <c r="F73" s="532"/>
      <c r="G73" s="539"/>
    </row>
    <row r="74" customFormat="false" ht="13.5" hidden="false" customHeight="false" outlineLevel="0" collapsed="false">
      <c r="A74" s="252" t="n">
        <v>750</v>
      </c>
      <c r="B74" s="519"/>
      <c r="C74" s="519"/>
      <c r="D74" s="536" t="s">
        <v>59</v>
      </c>
      <c r="E74" s="521" t="n">
        <f aca="false">E75+E95</f>
        <v>171533</v>
      </c>
      <c r="F74" s="522" t="n">
        <f aca="false">F75+F95</f>
        <v>171533</v>
      </c>
      <c r="G74" s="539"/>
    </row>
    <row r="75" customFormat="false" ht="12.75" hidden="false" customHeight="false" outlineLevel="0" collapsed="false">
      <c r="A75" s="378"/>
      <c r="B75" s="256" t="n">
        <v>75011</v>
      </c>
      <c r="C75" s="523"/>
      <c r="D75" s="534" t="s">
        <v>60</v>
      </c>
      <c r="E75" s="525" t="n">
        <f aca="false">E76</f>
        <v>154533</v>
      </c>
      <c r="F75" s="526" t="n">
        <f aca="false">SUM(F77:F94)</f>
        <v>154533</v>
      </c>
      <c r="G75" s="539"/>
    </row>
    <row r="76" customFormat="false" ht="12.75" hidden="false" customHeight="false" outlineLevel="0" collapsed="false">
      <c r="A76" s="378"/>
      <c r="B76" s="528"/>
      <c r="C76" s="528" t="n">
        <v>2110</v>
      </c>
      <c r="D76" s="530" t="s">
        <v>467</v>
      </c>
      <c r="E76" s="531" t="n">
        <f aca="false">'Dochody-ukł.wykon.'!I62</f>
        <v>154533</v>
      </c>
      <c r="F76" s="532"/>
      <c r="G76" s="539"/>
    </row>
    <row r="77" customFormat="false" ht="12.75" hidden="false" customHeight="false" outlineLevel="0" collapsed="false">
      <c r="A77" s="378"/>
      <c r="B77" s="528"/>
      <c r="C77" s="402" t="n">
        <v>3020</v>
      </c>
      <c r="D77" s="542" t="s">
        <v>324</v>
      </c>
      <c r="E77" s="543"/>
      <c r="F77" s="537" t="n">
        <v>481</v>
      </c>
      <c r="G77" s="539"/>
    </row>
    <row r="78" customFormat="false" ht="12.75" hidden="false" customHeight="false" outlineLevel="0" collapsed="false">
      <c r="A78" s="378"/>
      <c r="B78" s="528"/>
      <c r="C78" s="402" t="n">
        <v>4010</v>
      </c>
      <c r="D78" s="226" t="s">
        <v>242</v>
      </c>
      <c r="E78" s="531"/>
      <c r="F78" s="537" t="n">
        <v>81499</v>
      </c>
      <c r="G78" s="539"/>
    </row>
    <row r="79" customFormat="false" ht="12.75" hidden="false" customHeight="false" outlineLevel="0" collapsed="false">
      <c r="A79" s="378"/>
      <c r="B79" s="528"/>
      <c r="C79" s="402" t="n">
        <v>4040</v>
      </c>
      <c r="D79" s="226" t="s">
        <v>243</v>
      </c>
      <c r="E79" s="531"/>
      <c r="F79" s="537" t="n">
        <v>14231</v>
      </c>
      <c r="G79" s="539"/>
    </row>
    <row r="80" customFormat="false" ht="12.75" hidden="false" customHeight="false" outlineLevel="0" collapsed="false">
      <c r="A80" s="378"/>
      <c r="B80" s="528"/>
      <c r="C80" s="402" t="n">
        <v>4110</v>
      </c>
      <c r="D80" s="226" t="s">
        <v>244</v>
      </c>
      <c r="E80" s="531"/>
      <c r="F80" s="537" t="n">
        <v>17659</v>
      </c>
      <c r="G80" s="539"/>
    </row>
    <row r="81" customFormat="false" ht="12.75" hidden="false" customHeight="false" outlineLevel="0" collapsed="false">
      <c r="A81" s="378"/>
      <c r="B81" s="528"/>
      <c r="C81" s="402" t="n">
        <v>4120</v>
      </c>
      <c r="D81" s="226" t="s">
        <v>245</v>
      </c>
      <c r="E81" s="531"/>
      <c r="F81" s="537" t="n">
        <v>2832</v>
      </c>
      <c r="G81" s="539"/>
    </row>
    <row r="82" customFormat="false" ht="12.75" hidden="false" customHeight="false" outlineLevel="0" collapsed="false">
      <c r="A82" s="378"/>
      <c r="B82" s="528"/>
      <c r="C82" s="402" t="n">
        <v>4170</v>
      </c>
      <c r="D82" s="226" t="s">
        <v>246</v>
      </c>
      <c r="E82" s="531"/>
      <c r="F82" s="537" t="n">
        <v>5640</v>
      </c>
      <c r="G82" s="539"/>
    </row>
    <row r="83" customFormat="false" ht="12.75" hidden="false" customHeight="false" outlineLevel="0" collapsed="false">
      <c r="A83" s="378"/>
      <c r="B83" s="528"/>
      <c r="C83" s="402" t="n">
        <v>4210</v>
      </c>
      <c r="D83" s="226" t="s">
        <v>247</v>
      </c>
      <c r="E83" s="531"/>
      <c r="F83" s="537" t="n">
        <v>2214</v>
      </c>
      <c r="G83" s="539"/>
    </row>
    <row r="84" customFormat="false" ht="12.75" hidden="false" customHeight="false" outlineLevel="0" collapsed="false">
      <c r="A84" s="378"/>
      <c r="B84" s="528"/>
      <c r="C84" s="402" t="n">
        <v>4260</v>
      </c>
      <c r="D84" s="226" t="s">
        <v>248</v>
      </c>
      <c r="E84" s="531"/>
      <c r="F84" s="537" t="n">
        <v>5000</v>
      </c>
      <c r="G84" s="539"/>
    </row>
    <row r="85" customFormat="false" ht="12.75" hidden="false" customHeight="false" outlineLevel="0" collapsed="false">
      <c r="A85" s="378"/>
      <c r="B85" s="528"/>
      <c r="C85" s="402" t="n">
        <v>4270</v>
      </c>
      <c r="D85" s="226" t="s">
        <v>249</v>
      </c>
      <c r="E85" s="531"/>
      <c r="F85" s="537" t="n">
        <v>2000</v>
      </c>
      <c r="G85" s="539"/>
    </row>
    <row r="86" customFormat="false" ht="12.75" hidden="false" customHeight="false" outlineLevel="0" collapsed="false">
      <c r="A86" s="378"/>
      <c r="B86" s="528"/>
      <c r="C86" s="402" t="n">
        <v>4280</v>
      </c>
      <c r="D86" s="226" t="s">
        <v>250</v>
      </c>
      <c r="E86" s="531"/>
      <c r="F86" s="537" t="n">
        <v>310</v>
      </c>
      <c r="G86" s="539"/>
    </row>
    <row r="87" customFormat="false" ht="12.75" hidden="false" customHeight="false" outlineLevel="0" collapsed="false">
      <c r="A87" s="378"/>
      <c r="B87" s="528"/>
      <c r="C87" s="538" t="s">
        <v>234</v>
      </c>
      <c r="D87" s="226" t="s">
        <v>235</v>
      </c>
      <c r="E87" s="531"/>
      <c r="F87" s="537" t="n">
        <v>4341</v>
      </c>
      <c r="G87" s="539"/>
    </row>
    <row r="88" customFormat="false" ht="12.75" hidden="false" customHeight="false" outlineLevel="0" collapsed="false">
      <c r="A88" s="378"/>
      <c r="B88" s="528"/>
      <c r="C88" s="538" t="s">
        <v>485</v>
      </c>
      <c r="D88" s="226" t="s">
        <v>251</v>
      </c>
      <c r="E88" s="531"/>
      <c r="F88" s="537" t="n">
        <v>4248</v>
      </c>
      <c r="G88" s="539"/>
    </row>
    <row r="89" customFormat="false" ht="12.75" hidden="false" customHeight="false" outlineLevel="0" collapsed="false">
      <c r="A89" s="378"/>
      <c r="B89" s="528"/>
      <c r="C89" s="538" t="s">
        <v>486</v>
      </c>
      <c r="D89" s="226" t="s">
        <v>487</v>
      </c>
      <c r="E89" s="531"/>
      <c r="F89" s="537" t="n">
        <v>3547</v>
      </c>
      <c r="G89" s="539"/>
    </row>
    <row r="90" customFormat="false" ht="12.75" hidden="false" customHeight="false" outlineLevel="0" collapsed="false">
      <c r="A90" s="378"/>
      <c r="B90" s="528"/>
      <c r="C90" s="538" t="s">
        <v>488</v>
      </c>
      <c r="D90" s="226" t="s">
        <v>254</v>
      </c>
      <c r="E90" s="531"/>
      <c r="F90" s="537" t="n">
        <v>1500</v>
      </c>
      <c r="G90" s="539"/>
    </row>
    <row r="91" customFormat="false" ht="12.75" hidden="false" customHeight="false" outlineLevel="0" collapsed="false">
      <c r="A91" s="378"/>
      <c r="B91" s="528"/>
      <c r="C91" s="538" t="s">
        <v>479</v>
      </c>
      <c r="D91" s="226" t="s">
        <v>480</v>
      </c>
      <c r="E91" s="531"/>
      <c r="F91" s="537" t="n">
        <v>5431</v>
      </c>
      <c r="G91" s="539"/>
    </row>
    <row r="92" customFormat="false" ht="12.75" hidden="false" customHeight="false" outlineLevel="0" collapsed="false">
      <c r="A92" s="378"/>
      <c r="B92" s="528"/>
      <c r="C92" s="97" t="s">
        <v>272</v>
      </c>
      <c r="D92" s="530" t="s">
        <v>489</v>
      </c>
      <c r="E92" s="531"/>
      <c r="F92" s="537" t="n">
        <v>500</v>
      </c>
      <c r="G92" s="539"/>
    </row>
    <row r="93" customFormat="false" ht="12.75" hidden="false" customHeight="false" outlineLevel="0" collapsed="false">
      <c r="A93" s="378"/>
      <c r="B93" s="528"/>
      <c r="C93" s="97" t="s">
        <v>482</v>
      </c>
      <c r="D93" s="530" t="s">
        <v>483</v>
      </c>
      <c r="E93" s="531"/>
      <c r="F93" s="537" t="n">
        <v>1100</v>
      </c>
      <c r="G93" s="539"/>
    </row>
    <row r="94" customFormat="false" ht="12.75" hidden="false" customHeight="false" outlineLevel="0" collapsed="false">
      <c r="A94" s="378"/>
      <c r="B94" s="528"/>
      <c r="C94" s="97" t="s">
        <v>484</v>
      </c>
      <c r="D94" s="530" t="s">
        <v>490</v>
      </c>
      <c r="E94" s="531"/>
      <c r="F94" s="537" t="n">
        <v>2000</v>
      </c>
      <c r="G94" s="539"/>
    </row>
    <row r="95" customFormat="false" ht="12.75" hidden="false" customHeight="false" outlineLevel="0" collapsed="false">
      <c r="A95" s="378"/>
      <c r="B95" s="256" t="n">
        <v>75045</v>
      </c>
      <c r="C95" s="523"/>
      <c r="D95" s="534" t="s">
        <v>71</v>
      </c>
      <c r="E95" s="525" t="n">
        <f aca="false">E96</f>
        <v>17000</v>
      </c>
      <c r="F95" s="526" t="n">
        <f aca="false">SUM(F97:F107)</f>
        <v>17000</v>
      </c>
      <c r="G95" s="539"/>
    </row>
    <row r="96" customFormat="false" ht="12.75" hidden="false" customHeight="false" outlineLevel="0" collapsed="false">
      <c r="A96" s="378"/>
      <c r="B96" s="528"/>
      <c r="C96" s="528" t="n">
        <v>2110</v>
      </c>
      <c r="D96" s="530" t="s">
        <v>467</v>
      </c>
      <c r="E96" s="531" t="n">
        <f aca="false">'Dochody-ukł.wykon.'!I77</f>
        <v>17000</v>
      </c>
      <c r="F96" s="532"/>
      <c r="G96" s="539"/>
    </row>
    <row r="97" customFormat="false" ht="12.75" hidden="false" customHeight="false" outlineLevel="0" collapsed="false">
      <c r="A97" s="378"/>
      <c r="B97" s="528"/>
      <c r="C97" s="538" t="s">
        <v>491</v>
      </c>
      <c r="D97" s="226" t="s">
        <v>280</v>
      </c>
      <c r="E97" s="531"/>
      <c r="F97" s="532" t="n">
        <f aca="false">'WYDATKI ukł.wyk.'!G170</f>
        <v>1400</v>
      </c>
      <c r="G97" s="539"/>
    </row>
    <row r="98" customFormat="false" ht="12.75" hidden="false" customHeight="false" outlineLevel="0" collapsed="false">
      <c r="A98" s="378"/>
      <c r="B98" s="528"/>
      <c r="C98" s="402" t="n">
        <v>4110</v>
      </c>
      <c r="D98" s="226" t="s">
        <v>244</v>
      </c>
      <c r="E98" s="531"/>
      <c r="F98" s="532" t="n">
        <f aca="false">'WYDATKI ukł.wyk.'!G171</f>
        <v>805</v>
      </c>
      <c r="G98" s="539"/>
    </row>
    <row r="99" customFormat="false" ht="12.75" hidden="false" customHeight="false" outlineLevel="0" collapsed="false">
      <c r="A99" s="378"/>
      <c r="B99" s="528"/>
      <c r="C99" s="402" t="n">
        <v>4120</v>
      </c>
      <c r="D99" s="226" t="s">
        <v>472</v>
      </c>
      <c r="E99" s="531"/>
      <c r="F99" s="532" t="n">
        <f aca="false">'WYDATKI ukł.wyk.'!G172</f>
        <v>130</v>
      </c>
      <c r="G99" s="539"/>
    </row>
    <row r="100" customFormat="false" ht="12.75" hidden="false" customHeight="false" outlineLevel="0" collapsed="false">
      <c r="A100" s="378"/>
      <c r="B100" s="528"/>
      <c r="C100" s="402" t="n">
        <v>4170</v>
      </c>
      <c r="D100" s="226" t="s">
        <v>246</v>
      </c>
      <c r="E100" s="531"/>
      <c r="F100" s="532" t="n">
        <f aca="false">'WYDATKI ukł.wyk.'!G173</f>
        <v>5600</v>
      </c>
      <c r="G100" s="539"/>
    </row>
    <row r="101" customFormat="false" ht="12.75" hidden="false" customHeight="false" outlineLevel="0" collapsed="false">
      <c r="A101" s="378"/>
      <c r="B101" s="528"/>
      <c r="C101" s="402" t="n">
        <v>4210</v>
      </c>
      <c r="D101" s="226" t="s">
        <v>247</v>
      </c>
      <c r="E101" s="531"/>
      <c r="F101" s="532" t="n">
        <f aca="false">'WYDATKI ukł.wyk.'!G174</f>
        <v>4468</v>
      </c>
      <c r="G101" s="539"/>
    </row>
    <row r="102" customFormat="false" ht="12.75" hidden="false" customHeight="false" outlineLevel="0" collapsed="false">
      <c r="A102" s="378"/>
      <c r="B102" s="528"/>
      <c r="C102" s="97" t="s">
        <v>234</v>
      </c>
      <c r="D102" s="226" t="s">
        <v>235</v>
      </c>
      <c r="E102" s="531"/>
      <c r="F102" s="532" t="n">
        <f aca="false">'WYDATKI ukł.wyk.'!G175</f>
        <v>834</v>
      </c>
      <c r="G102" s="539"/>
    </row>
    <row r="103" customFormat="false" ht="12.75" hidden="false" customHeight="false" outlineLevel="0" collapsed="false">
      <c r="A103" s="378"/>
      <c r="B103" s="528"/>
      <c r="C103" s="528" t="n">
        <v>4370</v>
      </c>
      <c r="D103" s="226" t="s">
        <v>492</v>
      </c>
      <c r="E103" s="531"/>
      <c r="F103" s="532" t="n">
        <f aca="false">'WYDATKI ukł.wyk.'!G176</f>
        <v>48</v>
      </c>
      <c r="G103" s="539"/>
    </row>
    <row r="104" customFormat="false" ht="12.75" hidden="false" customHeight="false" outlineLevel="0" collapsed="false">
      <c r="A104" s="378"/>
      <c r="B104" s="528"/>
      <c r="C104" s="544" t="n">
        <v>4400</v>
      </c>
      <c r="D104" s="226" t="s">
        <v>493</v>
      </c>
      <c r="E104" s="531"/>
      <c r="F104" s="532" t="n">
        <f aca="false">'WYDATKI ukł.wyk.'!G177</f>
        <v>2684</v>
      </c>
      <c r="G104" s="539"/>
    </row>
    <row r="105" customFormat="false" ht="12.75" hidden="false" customHeight="false" outlineLevel="0" collapsed="false">
      <c r="A105" s="378"/>
      <c r="B105" s="528"/>
      <c r="C105" s="97" t="s">
        <v>488</v>
      </c>
      <c r="D105" s="226" t="s">
        <v>254</v>
      </c>
      <c r="E105" s="531"/>
      <c r="F105" s="532" t="n">
        <f aca="false">'WYDATKI ukł.wyk.'!G178</f>
        <v>192</v>
      </c>
      <c r="G105" s="539"/>
    </row>
    <row r="106" customFormat="false" ht="12.75" hidden="false" customHeight="false" outlineLevel="0" collapsed="false">
      <c r="A106" s="378"/>
      <c r="B106" s="528"/>
      <c r="C106" s="528" t="n">
        <v>4740</v>
      </c>
      <c r="D106" s="226" t="s">
        <v>494</v>
      </c>
      <c r="E106" s="531"/>
      <c r="F106" s="532" t="n">
        <f aca="false">'WYDATKI ukł.wyk.'!G179</f>
        <v>254</v>
      </c>
      <c r="G106" s="539"/>
    </row>
    <row r="107" customFormat="false" ht="12.75" hidden="false" customHeight="false" outlineLevel="0" collapsed="false">
      <c r="A107" s="378"/>
      <c r="B107" s="528"/>
      <c r="C107" s="528" t="n">
        <v>4750</v>
      </c>
      <c r="D107" s="226" t="s">
        <v>490</v>
      </c>
      <c r="E107" s="531"/>
      <c r="F107" s="532" t="n">
        <f aca="false">'WYDATKI ukł.wyk.'!G180</f>
        <v>585</v>
      </c>
      <c r="G107" s="539"/>
    </row>
    <row r="108" customFormat="false" ht="12.75" hidden="false" customHeight="false" outlineLevel="0" collapsed="false">
      <c r="A108" s="378"/>
      <c r="B108" s="528"/>
      <c r="C108" s="97"/>
      <c r="D108" s="226"/>
      <c r="E108" s="531"/>
      <c r="F108" s="532"/>
      <c r="G108" s="539"/>
    </row>
    <row r="109" customFormat="false" ht="13.5" hidden="false" customHeight="false" outlineLevel="0" collapsed="false">
      <c r="A109" s="252" t="n">
        <v>851</v>
      </c>
      <c r="B109" s="367"/>
      <c r="C109" s="519"/>
      <c r="D109" s="236" t="s">
        <v>105</v>
      </c>
      <c r="E109" s="521" t="n">
        <f aca="false">E110</f>
        <v>40039</v>
      </c>
      <c r="F109" s="522" t="n">
        <f aca="false">F110</f>
        <v>40039</v>
      </c>
      <c r="G109" s="539"/>
    </row>
    <row r="110" customFormat="false" ht="12.75" hidden="false" customHeight="false" outlineLevel="0" collapsed="false">
      <c r="A110" s="378"/>
      <c r="B110" s="256" t="n">
        <v>85156</v>
      </c>
      <c r="C110" s="523"/>
      <c r="D110" s="290" t="s">
        <v>495</v>
      </c>
      <c r="E110" s="525" t="n">
        <f aca="false">E111</f>
        <v>40039</v>
      </c>
      <c r="F110" s="526" t="n">
        <f aca="false">SUM(F112)</f>
        <v>40039</v>
      </c>
      <c r="G110" s="539"/>
    </row>
    <row r="111" customFormat="false" ht="12.75" hidden="false" customHeight="false" outlineLevel="0" collapsed="false">
      <c r="A111" s="378"/>
      <c r="B111" s="289"/>
      <c r="C111" s="528" t="n">
        <v>2110</v>
      </c>
      <c r="D111" s="530" t="s">
        <v>467</v>
      </c>
      <c r="E111" s="531" t="n">
        <f aca="false">'Dochody-ukł.wykon.'!I133</f>
        <v>40039</v>
      </c>
      <c r="F111" s="532"/>
      <c r="G111" s="539"/>
    </row>
    <row r="112" customFormat="false" ht="12.75" hidden="false" customHeight="false" outlineLevel="0" collapsed="false">
      <c r="A112" s="378"/>
      <c r="B112" s="528"/>
      <c r="C112" s="528" t="n">
        <v>4130</v>
      </c>
      <c r="D112" s="530" t="s">
        <v>302</v>
      </c>
      <c r="E112" s="531"/>
      <c r="F112" s="532" t="n">
        <f aca="false">'WYDATKI ukł.wyk.'!G334</f>
        <v>40039</v>
      </c>
      <c r="G112" s="539"/>
    </row>
    <row r="113" customFormat="false" ht="12.75" hidden="false" customHeight="false" outlineLevel="0" collapsed="false">
      <c r="A113" s="378"/>
      <c r="B113" s="528"/>
      <c r="C113" s="528"/>
      <c r="D113" s="530"/>
      <c r="E113" s="531"/>
      <c r="F113" s="532"/>
      <c r="G113" s="539"/>
    </row>
    <row r="114" customFormat="false" ht="13.5" hidden="false" customHeight="false" outlineLevel="0" collapsed="false">
      <c r="A114" s="252" t="n">
        <v>852</v>
      </c>
      <c r="B114" s="519"/>
      <c r="C114" s="519"/>
      <c r="D114" s="536" t="s">
        <v>111</v>
      </c>
      <c r="E114" s="545" t="n">
        <f aca="false">E115+E140</f>
        <v>347462</v>
      </c>
      <c r="F114" s="522" t="n">
        <f aca="false">F115+F140</f>
        <v>347462</v>
      </c>
      <c r="G114" s="539"/>
    </row>
    <row r="115" customFormat="false" ht="12.75" hidden="false" customHeight="false" outlineLevel="0" collapsed="false">
      <c r="A115" s="378"/>
      <c r="B115" s="264" t="n">
        <v>85203</v>
      </c>
      <c r="C115" s="546"/>
      <c r="D115" s="242" t="s">
        <v>128</v>
      </c>
      <c r="E115" s="547" t="n">
        <f aca="false">E116</f>
        <v>341462</v>
      </c>
      <c r="F115" s="548" t="n">
        <f aca="false">SUM(F117:F138)</f>
        <v>341462</v>
      </c>
      <c r="G115" s="539"/>
    </row>
    <row r="116" customFormat="false" ht="12.75" hidden="false" customHeight="false" outlineLevel="0" collapsed="false">
      <c r="A116" s="378"/>
      <c r="B116" s="528"/>
      <c r="C116" s="528" t="n">
        <v>2110</v>
      </c>
      <c r="D116" s="226" t="s">
        <v>467</v>
      </c>
      <c r="E116" s="531" t="n">
        <f aca="false">'Dochody-ukł.wykon.'!I157</f>
        <v>341462</v>
      </c>
      <c r="F116" s="532"/>
      <c r="G116" s="539"/>
    </row>
    <row r="117" customFormat="false" ht="12.75" hidden="false" customHeight="false" outlineLevel="0" collapsed="false">
      <c r="A117" s="378"/>
      <c r="B117" s="528"/>
      <c r="C117" s="528" t="n">
        <v>3020</v>
      </c>
      <c r="D117" s="226" t="s">
        <v>324</v>
      </c>
      <c r="E117" s="531"/>
      <c r="F117" s="532" t="n">
        <f aca="false">'WYDATKI ukł.wyk.'!G394</f>
        <v>1000</v>
      </c>
      <c r="G117" s="539"/>
    </row>
    <row r="118" customFormat="false" ht="12.75" hidden="false" customHeight="false" outlineLevel="0" collapsed="false">
      <c r="A118" s="378"/>
      <c r="B118" s="528"/>
      <c r="C118" s="528" t="n">
        <v>4010</v>
      </c>
      <c r="D118" s="226" t="s">
        <v>242</v>
      </c>
      <c r="E118" s="531"/>
      <c r="F118" s="532" t="n">
        <f aca="false">'WYDATKI ukł.wyk.'!G395</f>
        <v>131465</v>
      </c>
      <c r="G118" s="539"/>
    </row>
    <row r="119" customFormat="false" ht="12.75" hidden="false" customHeight="false" outlineLevel="0" collapsed="false">
      <c r="A119" s="378"/>
      <c r="B119" s="528"/>
      <c r="C119" s="528" t="n">
        <v>4040</v>
      </c>
      <c r="D119" s="226" t="s">
        <v>496</v>
      </c>
      <c r="E119" s="531"/>
      <c r="F119" s="532" t="n">
        <f aca="false">'WYDATKI ukł.wyk.'!G396</f>
        <v>9030</v>
      </c>
      <c r="G119" s="539"/>
    </row>
    <row r="120" customFormat="false" ht="12.75" hidden="false" customHeight="false" outlineLevel="0" collapsed="false">
      <c r="A120" s="378"/>
      <c r="B120" s="528"/>
      <c r="C120" s="528" t="n">
        <v>4110</v>
      </c>
      <c r="D120" s="226" t="s">
        <v>244</v>
      </c>
      <c r="E120" s="531"/>
      <c r="F120" s="532" t="n">
        <f aca="false">'WYDATKI ukł.wyk.'!G397</f>
        <v>24316</v>
      </c>
      <c r="G120" s="539"/>
    </row>
    <row r="121" customFormat="false" ht="12.75" hidden="false" customHeight="false" outlineLevel="0" collapsed="false">
      <c r="A121" s="378"/>
      <c r="B121" s="528"/>
      <c r="C121" s="528" t="n">
        <v>4120</v>
      </c>
      <c r="D121" s="226" t="s">
        <v>245</v>
      </c>
      <c r="E121" s="531"/>
      <c r="F121" s="532" t="n">
        <f aca="false">'WYDATKI ukł.wyk.'!G398</f>
        <v>3427</v>
      </c>
      <c r="G121" s="539"/>
    </row>
    <row r="122" customFormat="false" ht="12.75" hidden="false" customHeight="false" outlineLevel="0" collapsed="false">
      <c r="A122" s="378"/>
      <c r="B122" s="528"/>
      <c r="C122" s="528" t="n">
        <v>4170</v>
      </c>
      <c r="D122" s="226" t="s">
        <v>246</v>
      </c>
      <c r="E122" s="531"/>
      <c r="F122" s="532" t="n">
        <f aca="false">'WYDATKI ukł.wyk.'!G399</f>
        <v>3000</v>
      </c>
      <c r="G122" s="539"/>
    </row>
    <row r="123" customFormat="false" ht="12.75" hidden="false" customHeight="false" outlineLevel="0" collapsed="false">
      <c r="A123" s="378"/>
      <c r="B123" s="528"/>
      <c r="C123" s="528" t="n">
        <v>4210</v>
      </c>
      <c r="D123" s="226" t="s">
        <v>247</v>
      </c>
      <c r="E123" s="531"/>
      <c r="F123" s="532" t="n">
        <f aca="false">'WYDATKI ukł.wyk.'!G400</f>
        <v>80332</v>
      </c>
      <c r="G123" s="539"/>
    </row>
    <row r="124" customFormat="false" ht="12.75" hidden="false" customHeight="false" outlineLevel="0" collapsed="false">
      <c r="A124" s="378"/>
      <c r="B124" s="528"/>
      <c r="C124" s="528" t="n">
        <v>4220</v>
      </c>
      <c r="D124" s="226" t="s">
        <v>305</v>
      </c>
      <c r="E124" s="531"/>
      <c r="F124" s="532" t="n">
        <f aca="false">'WYDATKI ukł.wyk.'!G401</f>
        <v>25000</v>
      </c>
      <c r="G124" s="539"/>
    </row>
    <row r="125" customFormat="false" ht="12.75" hidden="false" customHeight="false" outlineLevel="0" collapsed="false">
      <c r="A125" s="378"/>
      <c r="B125" s="528"/>
      <c r="C125" s="528" t="n">
        <v>4230</v>
      </c>
      <c r="D125" s="226" t="s">
        <v>497</v>
      </c>
      <c r="E125" s="531"/>
      <c r="F125" s="532" t="n">
        <f aca="false">'WYDATKI ukł.wyk.'!G402</f>
        <v>1000</v>
      </c>
      <c r="G125" s="539"/>
    </row>
    <row r="126" customFormat="false" ht="12.75" hidden="false" customHeight="false" outlineLevel="0" collapsed="false">
      <c r="A126" s="378"/>
      <c r="B126" s="528"/>
      <c r="C126" s="528" t="n">
        <v>4260</v>
      </c>
      <c r="D126" s="226" t="s">
        <v>248</v>
      </c>
      <c r="E126" s="531"/>
      <c r="F126" s="532" t="n">
        <f aca="false">'WYDATKI ukł.wyk.'!G403</f>
        <v>12500</v>
      </c>
      <c r="G126" s="539"/>
    </row>
    <row r="127" customFormat="false" ht="12.75" hidden="false" customHeight="false" outlineLevel="0" collapsed="false">
      <c r="A127" s="378"/>
      <c r="B127" s="528"/>
      <c r="C127" s="528" t="n">
        <v>4270</v>
      </c>
      <c r="D127" s="226" t="s">
        <v>249</v>
      </c>
      <c r="E127" s="531"/>
      <c r="F127" s="532" t="n">
        <f aca="false">'WYDATKI ukł.wyk.'!G404</f>
        <v>20000</v>
      </c>
      <c r="G127" s="539"/>
    </row>
    <row r="128" customFormat="false" ht="12.75" hidden="false" customHeight="false" outlineLevel="0" collapsed="false">
      <c r="A128" s="378"/>
      <c r="B128" s="528"/>
      <c r="C128" s="528" t="n">
        <v>4280</v>
      </c>
      <c r="D128" s="226" t="s">
        <v>250</v>
      </c>
      <c r="E128" s="531"/>
      <c r="F128" s="532" t="n">
        <f aca="false">'WYDATKI ukł.wyk.'!G405</f>
        <v>400</v>
      </c>
      <c r="G128" s="539"/>
    </row>
    <row r="129" customFormat="false" ht="12.75" hidden="false" customHeight="false" outlineLevel="0" collapsed="false">
      <c r="A129" s="378"/>
      <c r="B129" s="528"/>
      <c r="C129" s="528" t="n">
        <v>4300</v>
      </c>
      <c r="D129" s="226" t="s">
        <v>235</v>
      </c>
      <c r="E129" s="531"/>
      <c r="F129" s="532" t="n">
        <f aca="false">'WYDATKI ukł.wyk.'!G406</f>
        <v>13400</v>
      </c>
      <c r="G129" s="539"/>
    </row>
    <row r="130" customFormat="false" ht="12.75" hidden="false" customHeight="false" outlineLevel="0" collapsed="false">
      <c r="A130" s="378"/>
      <c r="B130" s="528"/>
      <c r="C130" s="538" t="s">
        <v>485</v>
      </c>
      <c r="D130" s="226" t="s">
        <v>251</v>
      </c>
      <c r="E130" s="531"/>
      <c r="F130" s="532" t="n">
        <f aca="false">'WYDATKI ukł.wyk.'!G407</f>
        <v>660</v>
      </c>
      <c r="G130" s="539"/>
    </row>
    <row r="131" customFormat="false" ht="12.75" hidden="false" customHeight="false" outlineLevel="0" collapsed="false">
      <c r="A131" s="378"/>
      <c r="B131" s="528"/>
      <c r="C131" s="528" t="n">
        <v>4360</v>
      </c>
      <c r="D131" s="226" t="s">
        <v>252</v>
      </c>
      <c r="E131" s="531"/>
      <c r="F131" s="532" t="n">
        <f aca="false">'WYDATKI ukł.wyk.'!G408</f>
        <v>1500</v>
      </c>
      <c r="G131" s="539"/>
    </row>
    <row r="132" customFormat="false" ht="12.75" hidden="false" customHeight="false" outlineLevel="0" collapsed="false">
      <c r="A132" s="378"/>
      <c r="B132" s="528"/>
      <c r="C132" s="528" t="n">
        <v>4370</v>
      </c>
      <c r="D132" s="226" t="s">
        <v>498</v>
      </c>
      <c r="E132" s="531"/>
      <c r="F132" s="532" t="n">
        <f aca="false">'WYDATKI ukł.wyk.'!G409</f>
        <v>1300</v>
      </c>
      <c r="G132" s="539"/>
    </row>
    <row r="133" customFormat="false" ht="12.75" hidden="false" customHeight="false" outlineLevel="0" collapsed="false">
      <c r="A133" s="378"/>
      <c r="B133" s="528"/>
      <c r="C133" s="528" t="n">
        <v>4410</v>
      </c>
      <c r="D133" s="226" t="s">
        <v>254</v>
      </c>
      <c r="E133" s="531"/>
      <c r="F133" s="532" t="n">
        <f aca="false">'WYDATKI ukł.wyk.'!G410</f>
        <v>1500</v>
      </c>
      <c r="G133" s="539"/>
    </row>
    <row r="134" customFormat="false" ht="12.75" hidden="false" customHeight="false" outlineLevel="0" collapsed="false">
      <c r="A134" s="378"/>
      <c r="B134" s="528"/>
      <c r="C134" s="528" t="n">
        <v>4430</v>
      </c>
      <c r="D134" s="226" t="s">
        <v>255</v>
      </c>
      <c r="E134" s="531"/>
      <c r="F134" s="532" t="n">
        <f aca="false">'WYDATKI ukł.wyk.'!G411</f>
        <v>2000</v>
      </c>
      <c r="G134" s="539"/>
    </row>
    <row r="135" customFormat="false" ht="12.75" hidden="false" customHeight="false" outlineLevel="0" collapsed="false">
      <c r="A135" s="378"/>
      <c r="B135" s="528"/>
      <c r="C135" s="528" t="n">
        <v>4440</v>
      </c>
      <c r="D135" s="226" t="s">
        <v>256</v>
      </c>
      <c r="E135" s="531"/>
      <c r="F135" s="532" t="n">
        <f aca="false">'WYDATKI ukł.wyk.'!G412</f>
        <v>5632</v>
      </c>
      <c r="G135" s="539"/>
    </row>
    <row r="136" customFormat="false" ht="12.75" hidden="false" customHeight="false" outlineLevel="0" collapsed="false">
      <c r="A136" s="378"/>
      <c r="B136" s="528"/>
      <c r="C136" s="528" t="n">
        <v>4700</v>
      </c>
      <c r="D136" s="226" t="s">
        <v>475</v>
      </c>
      <c r="E136" s="531"/>
      <c r="F136" s="532" t="n">
        <f aca="false">'WYDATKI ukł.wyk.'!G413</f>
        <v>3000</v>
      </c>
      <c r="G136" s="539"/>
    </row>
    <row r="137" customFormat="false" ht="12.75" hidden="false" customHeight="false" outlineLevel="0" collapsed="false">
      <c r="A137" s="378"/>
      <c r="B137" s="528"/>
      <c r="C137" s="528" t="n">
        <v>4740</v>
      </c>
      <c r="D137" s="226" t="s">
        <v>499</v>
      </c>
      <c r="E137" s="531"/>
      <c r="F137" s="532" t="n">
        <f aca="false">'WYDATKI ukł.wyk.'!G414</f>
        <v>500</v>
      </c>
      <c r="G137" s="539"/>
    </row>
    <row r="138" customFormat="false" ht="12.75" hidden="false" customHeight="false" outlineLevel="0" collapsed="false">
      <c r="A138" s="378"/>
      <c r="B138" s="528"/>
      <c r="C138" s="528" t="n">
        <v>4750</v>
      </c>
      <c r="D138" s="226" t="s">
        <v>490</v>
      </c>
      <c r="E138" s="531"/>
      <c r="F138" s="532" t="n">
        <f aca="false">'WYDATKI ukł.wyk.'!G415</f>
        <v>500</v>
      </c>
      <c r="G138" s="539"/>
    </row>
    <row r="139" customFormat="false" ht="12.75" hidden="false" customHeight="false" outlineLevel="0" collapsed="false">
      <c r="A139" s="378"/>
      <c r="B139" s="528"/>
      <c r="C139" s="528"/>
      <c r="D139" s="226"/>
      <c r="E139" s="531"/>
      <c r="F139" s="532"/>
      <c r="G139" s="539"/>
    </row>
    <row r="140" customFormat="false" ht="12.75" hidden="false" customHeight="false" outlineLevel="0" collapsed="false">
      <c r="A140" s="378"/>
      <c r="B140" s="256" t="n">
        <v>85218</v>
      </c>
      <c r="C140" s="523"/>
      <c r="D140" s="290" t="s">
        <v>130</v>
      </c>
      <c r="E140" s="535" t="n">
        <f aca="false">E141</f>
        <v>6000</v>
      </c>
      <c r="F140" s="526" t="n">
        <f aca="false">F142</f>
        <v>6000</v>
      </c>
      <c r="G140" s="539"/>
    </row>
    <row r="141" customFormat="false" ht="12.75" hidden="false" customHeight="false" outlineLevel="0" collapsed="false">
      <c r="A141" s="378"/>
      <c r="B141" s="528"/>
      <c r="C141" s="528" t="n">
        <v>2110</v>
      </c>
      <c r="D141" s="530" t="s">
        <v>467</v>
      </c>
      <c r="E141" s="531" t="n">
        <f aca="false">'Dochody-ukł.wykon.'!I166</f>
        <v>6000</v>
      </c>
      <c r="F141" s="532"/>
      <c r="G141" s="539"/>
    </row>
    <row r="142" customFormat="false" ht="12.75" hidden="false" customHeight="false" outlineLevel="0" collapsed="false">
      <c r="A142" s="378"/>
      <c r="B142" s="528"/>
      <c r="C142" s="402" t="n">
        <v>4210</v>
      </c>
      <c r="D142" s="226" t="s">
        <v>247</v>
      </c>
      <c r="E142" s="531"/>
      <c r="F142" s="532" t="n">
        <v>6000</v>
      </c>
      <c r="G142" s="539"/>
    </row>
    <row r="143" customFormat="false" ht="12.75" hidden="false" customHeight="false" outlineLevel="0" collapsed="false">
      <c r="A143" s="378"/>
      <c r="B143" s="528"/>
      <c r="C143" s="528"/>
      <c r="D143" s="226"/>
      <c r="E143" s="531"/>
      <c r="F143" s="532"/>
      <c r="G143" s="539"/>
    </row>
    <row r="144" customFormat="false" ht="12.75" hidden="false" customHeight="false" outlineLevel="0" collapsed="false">
      <c r="A144" s="378"/>
      <c r="B144" s="528"/>
      <c r="C144" s="529"/>
      <c r="D144" s="226"/>
      <c r="E144" s="531"/>
      <c r="F144" s="532"/>
      <c r="G144" s="539"/>
    </row>
    <row r="145" customFormat="false" ht="13.5" hidden="false" customHeight="false" outlineLevel="0" collapsed="false">
      <c r="A145" s="252" t="n">
        <v>853</v>
      </c>
      <c r="B145" s="519"/>
      <c r="C145" s="519"/>
      <c r="D145" s="536" t="s">
        <v>132</v>
      </c>
      <c r="E145" s="521" t="n">
        <f aca="false">E146</f>
        <v>391252</v>
      </c>
      <c r="F145" s="522" t="n">
        <f aca="false">F146</f>
        <v>391252</v>
      </c>
      <c r="G145" s="539"/>
    </row>
    <row r="146" customFormat="false" ht="12.75" hidden="false" customHeight="false" outlineLevel="0" collapsed="false">
      <c r="A146" s="378"/>
      <c r="B146" s="256" t="n">
        <v>85321</v>
      </c>
      <c r="C146" s="523"/>
      <c r="D146" s="534" t="s">
        <v>137</v>
      </c>
      <c r="E146" s="525" t="n">
        <f aca="false">E147</f>
        <v>391252</v>
      </c>
      <c r="F146" s="526" t="n">
        <f aca="false">SUM(F148:F167)</f>
        <v>391252</v>
      </c>
      <c r="G146" s="539"/>
    </row>
    <row r="147" customFormat="false" ht="12.75" hidden="false" customHeight="false" outlineLevel="0" collapsed="false">
      <c r="A147" s="378"/>
      <c r="B147" s="528"/>
      <c r="C147" s="528" t="n">
        <v>2110</v>
      </c>
      <c r="D147" s="530" t="s">
        <v>467</v>
      </c>
      <c r="E147" s="531" t="n">
        <f aca="false">'Dochody-ukł.wykon.'!I181</f>
        <v>391252</v>
      </c>
      <c r="F147" s="532"/>
      <c r="G147" s="539"/>
    </row>
    <row r="148" customFormat="false" ht="12.75" hidden="false" customHeight="false" outlineLevel="0" collapsed="false">
      <c r="A148" s="378"/>
      <c r="B148" s="528"/>
      <c r="C148" s="402" t="n">
        <v>4010</v>
      </c>
      <c r="D148" s="226" t="s">
        <v>242</v>
      </c>
      <c r="E148" s="531"/>
      <c r="F148" s="532" t="n">
        <f aca="false">'WYDATKI ukł.wyk.'!G467</f>
        <v>98105</v>
      </c>
      <c r="G148" s="539"/>
    </row>
    <row r="149" customFormat="false" ht="12.75" hidden="false" customHeight="false" outlineLevel="0" collapsed="false">
      <c r="A149" s="378"/>
      <c r="B149" s="528"/>
      <c r="C149" s="402" t="n">
        <v>4040</v>
      </c>
      <c r="D149" s="226" t="s">
        <v>243</v>
      </c>
      <c r="E149" s="531"/>
      <c r="F149" s="532" t="n">
        <f aca="false">'WYDATKI ukł.wyk.'!G468</f>
        <v>6407</v>
      </c>
      <c r="G149" s="539"/>
    </row>
    <row r="150" customFormat="false" ht="12.75" hidden="false" customHeight="false" outlineLevel="0" collapsed="false">
      <c r="A150" s="378"/>
      <c r="B150" s="528"/>
      <c r="C150" s="402" t="n">
        <v>4110</v>
      </c>
      <c r="D150" s="226" t="s">
        <v>244</v>
      </c>
      <c r="E150" s="531"/>
      <c r="F150" s="532" t="n">
        <f aca="false">'WYDATKI ukł.wyk.'!G469</f>
        <v>19788</v>
      </c>
      <c r="G150" s="539"/>
    </row>
    <row r="151" customFormat="false" ht="12.75" hidden="false" customHeight="false" outlineLevel="0" collapsed="false">
      <c r="A151" s="378"/>
      <c r="B151" s="528"/>
      <c r="C151" s="402" t="n">
        <v>4120</v>
      </c>
      <c r="D151" s="226" t="s">
        <v>472</v>
      </c>
      <c r="E151" s="531"/>
      <c r="F151" s="532" t="n">
        <f aca="false">'WYDATKI ukł.wyk.'!G470</f>
        <v>2747</v>
      </c>
      <c r="G151" s="539"/>
    </row>
    <row r="152" customFormat="false" ht="12.75" hidden="false" customHeight="false" outlineLevel="0" collapsed="false">
      <c r="A152" s="378"/>
      <c r="B152" s="528"/>
      <c r="C152" s="402" t="n">
        <v>4170</v>
      </c>
      <c r="D152" s="226" t="s">
        <v>246</v>
      </c>
      <c r="E152" s="531"/>
      <c r="F152" s="532" t="n">
        <f aca="false">'WYDATKI ukł.wyk.'!G471</f>
        <v>60710</v>
      </c>
      <c r="G152" s="539"/>
    </row>
    <row r="153" customFormat="false" ht="12.75" hidden="false" customHeight="false" outlineLevel="0" collapsed="false">
      <c r="A153" s="378"/>
      <c r="B153" s="528"/>
      <c r="C153" s="402" t="n">
        <v>4210</v>
      </c>
      <c r="D153" s="226" t="s">
        <v>247</v>
      </c>
      <c r="E153" s="531"/>
      <c r="F153" s="532" t="n">
        <f aca="false">'WYDATKI ukł.wyk.'!G472</f>
        <v>21446</v>
      </c>
      <c r="G153" s="539"/>
    </row>
    <row r="154" customFormat="false" ht="12.75" hidden="false" customHeight="false" outlineLevel="0" collapsed="false">
      <c r="A154" s="378"/>
      <c r="B154" s="528"/>
      <c r="C154" s="402" t="n">
        <v>4260</v>
      </c>
      <c r="D154" s="226" t="s">
        <v>248</v>
      </c>
      <c r="E154" s="531"/>
      <c r="F154" s="532" t="n">
        <f aca="false">'WYDATKI ukł.wyk.'!G473</f>
        <v>11640</v>
      </c>
      <c r="G154" s="539"/>
    </row>
    <row r="155" customFormat="false" ht="12.75" hidden="false" customHeight="false" outlineLevel="0" collapsed="false">
      <c r="A155" s="378"/>
      <c r="B155" s="528"/>
      <c r="C155" s="402" t="n">
        <v>4270</v>
      </c>
      <c r="D155" s="226" t="s">
        <v>249</v>
      </c>
      <c r="E155" s="531"/>
      <c r="F155" s="532" t="n">
        <f aca="false">'WYDATKI ukł.wyk.'!G474</f>
        <v>2254</v>
      </c>
      <c r="G155" s="539"/>
    </row>
    <row r="156" customFormat="false" ht="12.75" hidden="false" customHeight="false" outlineLevel="0" collapsed="false">
      <c r="A156" s="378"/>
      <c r="B156" s="528"/>
      <c r="C156" s="402" t="n">
        <v>4280</v>
      </c>
      <c r="D156" s="226" t="s">
        <v>250</v>
      </c>
      <c r="E156" s="531"/>
      <c r="F156" s="532" t="n">
        <f aca="false">'WYDATKI ukł.wyk.'!G475</f>
        <v>100</v>
      </c>
      <c r="G156" s="539"/>
    </row>
    <row r="157" customFormat="false" ht="12.75" hidden="false" customHeight="false" outlineLevel="0" collapsed="false">
      <c r="A157" s="378"/>
      <c r="B157" s="528"/>
      <c r="C157" s="538" t="s">
        <v>234</v>
      </c>
      <c r="D157" s="226" t="s">
        <v>235</v>
      </c>
      <c r="E157" s="531"/>
      <c r="F157" s="532" t="n">
        <f aca="false">'WYDATKI ukł.wyk.'!G476</f>
        <v>140046</v>
      </c>
      <c r="G157" s="539"/>
    </row>
    <row r="158" customFormat="false" ht="12.75" hidden="false" customHeight="false" outlineLevel="0" collapsed="false">
      <c r="A158" s="378"/>
      <c r="B158" s="528"/>
      <c r="C158" s="538" t="s">
        <v>485</v>
      </c>
      <c r="D158" s="226" t="s">
        <v>251</v>
      </c>
      <c r="E158" s="531"/>
      <c r="F158" s="532" t="n">
        <f aca="false">'WYDATKI ukł.wyk.'!G477</f>
        <v>4500</v>
      </c>
      <c r="G158" s="539"/>
    </row>
    <row r="159" customFormat="false" ht="12.75" hidden="false" customHeight="false" outlineLevel="0" collapsed="false">
      <c r="A159" s="378"/>
      <c r="B159" s="528"/>
      <c r="C159" s="528" t="n">
        <v>4370</v>
      </c>
      <c r="D159" s="226" t="s">
        <v>487</v>
      </c>
      <c r="E159" s="531"/>
      <c r="F159" s="532" t="n">
        <f aca="false">'WYDATKI ukł.wyk.'!G478</f>
        <v>6000</v>
      </c>
      <c r="G159" s="539"/>
    </row>
    <row r="160" customFormat="false" ht="12.75" hidden="false" customHeight="false" outlineLevel="0" collapsed="false">
      <c r="A160" s="378"/>
      <c r="B160" s="528"/>
      <c r="C160" s="402" t="n">
        <v>4410</v>
      </c>
      <c r="D160" s="226" t="s">
        <v>254</v>
      </c>
      <c r="E160" s="531"/>
      <c r="F160" s="532" t="n">
        <f aca="false">'WYDATKI ukł.wyk.'!G479</f>
        <v>3000</v>
      </c>
      <c r="G160" s="539"/>
    </row>
    <row r="161" customFormat="false" ht="12.75" hidden="false" customHeight="false" outlineLevel="0" collapsed="false">
      <c r="A161" s="378"/>
      <c r="B161" s="528"/>
      <c r="C161" s="528" t="n">
        <v>4430</v>
      </c>
      <c r="D161" s="226" t="s">
        <v>255</v>
      </c>
      <c r="E161" s="531"/>
      <c r="F161" s="532" t="n">
        <f aca="false">'WYDATKI ukł.wyk.'!G480</f>
        <v>700</v>
      </c>
      <c r="G161" s="539"/>
    </row>
    <row r="162" customFormat="false" ht="12.75" hidden="false" customHeight="false" outlineLevel="0" collapsed="false">
      <c r="A162" s="378"/>
      <c r="B162" s="528"/>
      <c r="C162" s="538" t="s">
        <v>479</v>
      </c>
      <c r="D162" s="226" t="s">
        <v>480</v>
      </c>
      <c r="E162" s="531"/>
      <c r="F162" s="532" t="n">
        <f aca="false">'WYDATKI ukł.wyk.'!G481</f>
        <v>2357</v>
      </c>
      <c r="G162" s="539"/>
    </row>
    <row r="163" customFormat="false" ht="12.75" hidden="false" customHeight="false" outlineLevel="0" collapsed="false">
      <c r="A163" s="378"/>
      <c r="B163" s="528"/>
      <c r="C163" s="538" t="s">
        <v>271</v>
      </c>
      <c r="D163" s="226" t="s">
        <v>257</v>
      </c>
      <c r="E163" s="531"/>
      <c r="F163" s="532" t="n">
        <f aca="false">'WYDATKI ukł.wyk.'!G482</f>
        <v>462</v>
      </c>
      <c r="G163" s="539"/>
    </row>
    <row r="164" customFormat="false" ht="12.75" hidden="false" customHeight="false" outlineLevel="0" collapsed="false">
      <c r="A164" s="378"/>
      <c r="B164" s="528"/>
      <c r="C164" s="538" t="s">
        <v>500</v>
      </c>
      <c r="D164" s="226" t="s">
        <v>259</v>
      </c>
      <c r="E164" s="531"/>
      <c r="F164" s="532" t="n">
        <f aca="false">'WYDATKI ukł.wyk.'!G483</f>
        <v>150</v>
      </c>
      <c r="G164" s="539"/>
    </row>
    <row r="165" customFormat="false" ht="12.75" hidden="false" customHeight="false" outlineLevel="0" collapsed="false">
      <c r="A165" s="378"/>
      <c r="B165" s="528"/>
      <c r="C165" s="528" t="n">
        <v>4700</v>
      </c>
      <c r="D165" s="226" t="s">
        <v>475</v>
      </c>
      <c r="E165" s="531"/>
      <c r="F165" s="532" t="n">
        <f aca="false">'WYDATKI ukł.wyk.'!G484</f>
        <v>2000</v>
      </c>
      <c r="G165" s="539"/>
    </row>
    <row r="166" customFormat="false" ht="12.75" hidden="false" customHeight="false" outlineLevel="0" collapsed="false">
      <c r="A166" s="378"/>
      <c r="B166" s="528"/>
      <c r="C166" s="528" t="n">
        <v>4740</v>
      </c>
      <c r="D166" s="226" t="s">
        <v>499</v>
      </c>
      <c r="E166" s="531"/>
      <c r="F166" s="532" t="n">
        <f aca="false">'WYDATKI ukł.wyk.'!G485</f>
        <v>3040</v>
      </c>
      <c r="G166" s="539"/>
    </row>
    <row r="167" customFormat="false" ht="12.75" hidden="false" customHeight="false" outlineLevel="0" collapsed="false">
      <c r="A167" s="378"/>
      <c r="B167" s="528"/>
      <c r="C167" s="528" t="n">
        <v>4750</v>
      </c>
      <c r="D167" s="226" t="s">
        <v>490</v>
      </c>
      <c r="E167" s="531"/>
      <c r="F167" s="532" t="n">
        <f aca="false">'WYDATKI ukł.wyk.'!G486</f>
        <v>5800</v>
      </c>
      <c r="G167" s="539"/>
    </row>
    <row r="168" customFormat="false" ht="13.5" hidden="false" customHeight="false" outlineLevel="0" collapsed="false">
      <c r="A168" s="549"/>
      <c r="B168" s="550"/>
      <c r="C168" s="551"/>
      <c r="D168" s="552"/>
      <c r="E168" s="553"/>
      <c r="F168" s="554"/>
      <c r="G168" s="555"/>
    </row>
    <row r="169" customFormat="false" ht="13.5" hidden="false" customHeight="true" outlineLevel="0" collapsed="false">
      <c r="A169" s="173"/>
      <c r="B169" s="173"/>
      <c r="C169" s="173"/>
      <c r="D169" s="556" t="s">
        <v>501</v>
      </c>
      <c r="E169" s="557" t="n">
        <f aca="false">E145+E114+E109+E74+E40+E27+E19</f>
        <v>1362328</v>
      </c>
      <c r="F169" s="558" t="n">
        <f aca="false">F145+F114+F109+F74+F40+F27+F19</f>
        <v>1362328</v>
      </c>
      <c r="G169" s="558" t="n">
        <f aca="false">G145+G114+G109+G74+G40+G27+G19</f>
        <v>286000</v>
      </c>
    </row>
    <row r="170" customFormat="false" ht="13.5" hidden="false" customHeight="true" outlineLevel="0" collapsed="false">
      <c r="A170" s="173"/>
      <c r="B170" s="173"/>
      <c r="C170" s="173"/>
      <c r="D170" s="559" t="s">
        <v>502</v>
      </c>
      <c r="E170" s="560"/>
      <c r="F170" s="561" t="n">
        <f aca="false">F146+F140+F115+F110+F95+F75+F50+F46+F41+F28+F20</f>
        <v>1362328</v>
      </c>
    </row>
    <row r="171" customFormat="false" ht="13.5" hidden="false" customHeight="true" outlineLevel="0" collapsed="false">
      <c r="A171" s="173"/>
      <c r="B171" s="173"/>
      <c r="C171" s="173"/>
      <c r="D171" s="562" t="s">
        <v>503</v>
      </c>
      <c r="E171" s="563"/>
      <c r="F171" s="564" t="n">
        <f aca="false">F33+F52+F54+F55+F56+F57+F78+F79+F80+F81+F82+F98+F99+F100+F118+F119+F120+F121+F122+F148+F149+F150+F151+F152+F31+F32+F53</f>
        <v>753765</v>
      </c>
    </row>
    <row r="172" customFormat="false" ht="13.5" hidden="false" customHeight="true" outlineLevel="0" collapsed="false">
      <c r="A172" s="173"/>
      <c r="B172" s="173"/>
      <c r="C172" s="173"/>
      <c r="D172" s="565" t="s">
        <v>504</v>
      </c>
      <c r="E172" s="566"/>
      <c r="F172" s="567" t="n">
        <v>0</v>
      </c>
    </row>
    <row r="173" customFormat="false" ht="13.5" hidden="false" customHeight="true" outlineLevel="0" collapsed="false">
      <c r="A173" s="173"/>
      <c r="B173" s="173"/>
      <c r="C173" s="173"/>
      <c r="D173" s="568" t="s">
        <v>505</v>
      </c>
      <c r="E173" s="569"/>
      <c r="F173" s="570" t="n">
        <v>0</v>
      </c>
    </row>
    <row r="174" customFormat="false" ht="13.5" hidden="false" customHeight="true" outlineLevel="0" collapsed="false">
      <c r="A174" s="173"/>
      <c r="B174" s="173"/>
      <c r="C174" s="173"/>
      <c r="D174" s="571"/>
      <c r="E174" s="173"/>
      <c r="F174" s="173"/>
    </row>
    <row r="175" customFormat="false" ht="13.5" hidden="false" customHeight="true" outlineLevel="0" collapsed="false">
      <c r="D175" s="572"/>
    </row>
    <row r="176" customFormat="false" ht="13.5" hidden="false" customHeight="true" outlineLevel="0" collapsed="false">
      <c r="D176" s="572"/>
    </row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0.7" hidden="false" customHeight="true" outlineLevel="0" collapsed="false"/>
    <row r="183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9.75" zeroHeight="false" outlineLevelRow="0" outlineLevelCol="0"/>
  <cols>
    <col collapsed="false" customWidth="true" hidden="false" outlineLevel="0" max="1" min="1" style="573" width="6.28"/>
    <col collapsed="false" customWidth="true" hidden="false" outlineLevel="0" max="2" min="2" style="573" width="7.14"/>
    <col collapsed="false" customWidth="true" hidden="false" outlineLevel="0" max="3" min="3" style="573" width="5.99"/>
    <col collapsed="false" customWidth="true" hidden="false" outlineLevel="0" max="4" min="4" style="573" width="48.99"/>
    <col collapsed="false" customWidth="true" hidden="false" outlineLevel="0" max="5" min="5" style="573" width="13.56"/>
    <col collapsed="false" customWidth="true" hidden="false" outlineLevel="0" max="6" min="6" style="573" width="13.99"/>
    <col collapsed="false" customWidth="false" hidden="false" outlineLevel="0" max="257" min="7" style="573" width="9.14"/>
  </cols>
  <sheetData>
    <row r="1" customFormat="false" ht="12" hidden="false" customHeight="false" outlineLevel="0" collapsed="false">
      <c r="E1" s="574" t="s">
        <v>506</v>
      </c>
      <c r="F1" s="575"/>
    </row>
    <row r="2" customFormat="false" ht="12" hidden="false" customHeight="false" outlineLevel="0" collapsed="false">
      <c r="E2" s="574" t="s">
        <v>507</v>
      </c>
      <c r="F2" s="575"/>
    </row>
    <row r="3" customFormat="false" ht="12" hidden="false" customHeight="false" outlineLevel="0" collapsed="false">
      <c r="D3" s="576"/>
      <c r="E3" s="574" t="s">
        <v>2</v>
      </c>
      <c r="F3" s="575"/>
    </row>
    <row r="4" customFormat="false" ht="12" hidden="false" customHeight="false" outlineLevel="0" collapsed="false">
      <c r="D4" s="576"/>
      <c r="E4" s="574" t="s">
        <v>508</v>
      </c>
      <c r="F4" s="575"/>
    </row>
    <row r="5" customFormat="false" ht="8.25" hidden="false" customHeight="true" outlineLevel="0" collapsed="false">
      <c r="D5" s="576"/>
      <c r="E5" s="574"/>
      <c r="F5" s="574"/>
    </row>
    <row r="6" customFormat="false" ht="15.75" hidden="false" customHeight="true" outlineLevel="0" collapsed="false">
      <c r="A6" s="496" t="s">
        <v>509</v>
      </c>
      <c r="B6" s="496"/>
      <c r="C6" s="496"/>
      <c r="D6" s="496"/>
      <c r="E6" s="496"/>
      <c r="F6" s="496"/>
    </row>
    <row r="7" customFormat="false" ht="15.75" hidden="false" customHeight="true" outlineLevel="0" collapsed="false">
      <c r="A7" s="496" t="s">
        <v>510</v>
      </c>
      <c r="B7" s="496"/>
      <c r="C7" s="496"/>
      <c r="D7" s="496"/>
      <c r="E7" s="496"/>
      <c r="F7" s="496"/>
    </row>
    <row r="8" customFormat="false" ht="12.75" hidden="false" customHeight="true" outlineLevel="0" collapsed="false">
      <c r="A8" s="496" t="s">
        <v>511</v>
      </c>
      <c r="B8" s="496"/>
      <c r="C8" s="496"/>
      <c r="D8" s="496"/>
      <c r="E8" s="496"/>
      <c r="F8" s="496"/>
    </row>
    <row r="9" customFormat="false" ht="8.25" hidden="false" customHeight="true" outlineLevel="0" collapsed="false">
      <c r="A9" s="576"/>
      <c r="B9" s="576"/>
      <c r="C9" s="576"/>
      <c r="D9" s="576"/>
      <c r="E9" s="576"/>
      <c r="F9" s="577" t="s">
        <v>512</v>
      </c>
    </row>
    <row r="10" customFormat="false" ht="12.75" hidden="false" customHeight="true" outlineLevel="0" collapsed="false">
      <c r="A10" s="578" t="s">
        <v>513</v>
      </c>
      <c r="B10" s="578"/>
      <c r="C10" s="578"/>
      <c r="D10" s="12" t="s">
        <v>514</v>
      </c>
      <c r="E10" s="12" t="s">
        <v>182</v>
      </c>
      <c r="F10" s="579" t="s">
        <v>462</v>
      </c>
    </row>
    <row r="11" customFormat="false" ht="11.25" hidden="false" customHeight="true" outlineLevel="0" collapsed="false">
      <c r="A11" s="580" t="s">
        <v>6</v>
      </c>
      <c r="B11" s="581" t="s">
        <v>7</v>
      </c>
      <c r="C11" s="581" t="s">
        <v>8</v>
      </c>
      <c r="D11" s="12"/>
      <c r="E11" s="12"/>
      <c r="F11" s="579"/>
    </row>
    <row r="12" customFormat="false" ht="0.75" hidden="true" customHeight="true" outlineLevel="0" collapsed="false">
      <c r="A12" s="580"/>
      <c r="B12" s="581"/>
      <c r="C12" s="581"/>
      <c r="D12" s="581"/>
      <c r="E12" s="581"/>
      <c r="F12" s="579"/>
    </row>
    <row r="13" customFormat="false" ht="10.5" hidden="false" customHeight="false" outlineLevel="0" collapsed="false">
      <c r="A13" s="582" t="n">
        <v>1</v>
      </c>
      <c r="B13" s="583" t="n">
        <v>2</v>
      </c>
      <c r="C13" s="584" t="n">
        <v>3</v>
      </c>
      <c r="D13" s="584" t="n">
        <v>4</v>
      </c>
      <c r="E13" s="584" t="n">
        <v>5</v>
      </c>
      <c r="F13" s="585" t="n">
        <v>6</v>
      </c>
    </row>
    <row r="14" customFormat="false" ht="12" hidden="false" customHeight="true" outlineLevel="0" collapsed="false">
      <c r="A14" s="586" t="s">
        <v>515</v>
      </c>
      <c r="B14" s="586"/>
      <c r="C14" s="586"/>
      <c r="D14" s="586"/>
      <c r="E14" s="586"/>
      <c r="F14" s="586"/>
    </row>
    <row r="15" customFormat="false" ht="12" hidden="false" customHeight="true" outlineLevel="0" collapsed="false">
      <c r="A15" s="587" t="n">
        <v>600</v>
      </c>
      <c r="B15" s="588"/>
      <c r="C15" s="588"/>
      <c r="D15" s="589" t="s">
        <v>32</v>
      </c>
      <c r="E15" s="588"/>
      <c r="F15" s="590" t="n">
        <f aca="false">F16</f>
        <v>8423</v>
      </c>
    </row>
    <row r="16" customFormat="false" ht="12" hidden="false" customHeight="true" outlineLevel="0" collapsed="false">
      <c r="A16" s="591"/>
      <c r="B16" s="592" t="n">
        <v>60014</v>
      </c>
      <c r="C16" s="592"/>
      <c r="D16" s="593" t="s">
        <v>33</v>
      </c>
      <c r="E16" s="592"/>
      <c r="F16" s="594" t="n">
        <f aca="false">F17</f>
        <v>8423</v>
      </c>
    </row>
    <row r="17" customFormat="false" ht="12" hidden="false" customHeight="true" outlineLevel="0" collapsed="false">
      <c r="A17" s="591"/>
      <c r="B17" s="595"/>
      <c r="C17" s="595" t="n">
        <v>2310</v>
      </c>
      <c r="D17" s="596" t="s">
        <v>516</v>
      </c>
      <c r="E17" s="595"/>
      <c r="F17" s="597" t="n">
        <f aca="false">'WYDATKI ukł.wyk.'!G32</f>
        <v>8423</v>
      </c>
    </row>
    <row r="18" customFormat="false" ht="12" hidden="false" customHeight="true" outlineLevel="0" collapsed="false">
      <c r="A18" s="591"/>
      <c r="B18" s="595"/>
      <c r="C18" s="595"/>
      <c r="D18" s="596" t="s">
        <v>517</v>
      </c>
      <c r="E18" s="595"/>
      <c r="F18" s="598"/>
    </row>
    <row r="19" customFormat="false" ht="12" hidden="false" customHeight="true" outlineLevel="0" collapsed="false">
      <c r="A19" s="591"/>
      <c r="B19" s="599"/>
      <c r="C19" s="599"/>
      <c r="D19" s="596"/>
      <c r="E19" s="599"/>
      <c r="F19" s="600"/>
    </row>
    <row r="20" customFormat="false" ht="12" hidden="false" customHeight="true" outlineLevel="0" collapsed="false">
      <c r="A20" s="601" t="n">
        <v>630</v>
      </c>
      <c r="B20" s="602"/>
      <c r="C20" s="602"/>
      <c r="D20" s="603" t="s">
        <v>187</v>
      </c>
      <c r="E20" s="604"/>
      <c r="F20" s="605" t="n">
        <f aca="false">F21</f>
        <v>300</v>
      </c>
    </row>
    <row r="21" customFormat="false" ht="12" hidden="false" customHeight="true" outlineLevel="0" collapsed="false">
      <c r="A21" s="591"/>
      <c r="B21" s="606" t="n">
        <v>63003</v>
      </c>
      <c r="C21" s="607"/>
      <c r="D21" s="608" t="s">
        <v>188</v>
      </c>
      <c r="E21" s="609"/>
      <c r="F21" s="610" t="n">
        <f aca="false">F22</f>
        <v>300</v>
      </c>
    </row>
    <row r="22" customFormat="false" ht="12" hidden="false" customHeight="true" outlineLevel="0" collapsed="false">
      <c r="A22" s="591"/>
      <c r="B22" s="599"/>
      <c r="C22" s="97" t="s">
        <v>267</v>
      </c>
      <c r="D22" s="226" t="s">
        <v>268</v>
      </c>
      <c r="E22" s="611"/>
      <c r="F22" s="612" t="n">
        <f aca="false">'WYDATKI ukł.wyk.'!G64</f>
        <v>300</v>
      </c>
    </row>
    <row r="23" customFormat="false" ht="12" hidden="false" customHeight="true" outlineLevel="0" collapsed="false">
      <c r="A23" s="591"/>
      <c r="B23" s="599"/>
      <c r="C23" s="97"/>
      <c r="D23" s="226" t="s">
        <v>269</v>
      </c>
      <c r="E23" s="611"/>
      <c r="F23" s="613"/>
    </row>
    <row r="24" customFormat="false" ht="12" hidden="false" customHeight="true" outlineLevel="0" collapsed="false">
      <c r="A24" s="591"/>
      <c r="B24" s="599"/>
      <c r="C24" s="97"/>
      <c r="D24" s="226" t="s">
        <v>270</v>
      </c>
      <c r="E24" s="599"/>
      <c r="F24" s="600"/>
    </row>
    <row r="25" customFormat="false" ht="12" hidden="false" customHeight="true" outlineLevel="0" collapsed="false">
      <c r="A25" s="591"/>
      <c r="B25" s="599"/>
      <c r="C25" s="599"/>
      <c r="D25" s="596"/>
      <c r="E25" s="599"/>
      <c r="F25" s="600"/>
    </row>
    <row r="26" customFormat="false" ht="12" hidden="false" customHeight="true" outlineLevel="0" collapsed="false">
      <c r="A26" s="601" t="n">
        <v>851</v>
      </c>
      <c r="B26" s="602"/>
      <c r="C26" s="602"/>
      <c r="D26" s="603" t="s">
        <v>105</v>
      </c>
      <c r="E26" s="614" t="n">
        <f aca="false">E27</f>
        <v>10000</v>
      </c>
      <c r="F26" s="605" t="n">
        <f aca="false">F27</f>
        <v>10000</v>
      </c>
    </row>
    <row r="27" customFormat="false" ht="12" hidden="false" customHeight="true" outlineLevel="0" collapsed="false">
      <c r="A27" s="591"/>
      <c r="B27" s="592" t="n">
        <v>85154</v>
      </c>
      <c r="C27" s="615"/>
      <c r="D27" s="616" t="s">
        <v>106</v>
      </c>
      <c r="E27" s="617" t="n">
        <f aca="false">E29</f>
        <v>10000</v>
      </c>
      <c r="F27" s="618" t="n">
        <f aca="false">SUM(F30:F32)</f>
        <v>10000</v>
      </c>
    </row>
    <row r="28" customFormat="false" ht="12" hidden="false" customHeight="true" outlineLevel="0" collapsed="false">
      <c r="A28" s="591"/>
      <c r="B28" s="599"/>
      <c r="C28" s="599" t="n">
        <v>2330</v>
      </c>
      <c r="D28" s="596" t="s">
        <v>518</v>
      </c>
      <c r="E28" s="599"/>
      <c r="F28" s="600"/>
    </row>
    <row r="29" customFormat="false" ht="12" hidden="false" customHeight="true" outlineLevel="0" collapsed="false">
      <c r="A29" s="591"/>
      <c r="B29" s="599"/>
      <c r="C29" s="599"/>
      <c r="D29" s="596" t="s">
        <v>519</v>
      </c>
      <c r="E29" s="619" t="n">
        <f aca="false">'Dochody-ukł.wykon.'!I128</f>
        <v>10000</v>
      </c>
      <c r="F29" s="600"/>
    </row>
    <row r="30" customFormat="false" ht="12" hidden="false" customHeight="true" outlineLevel="0" collapsed="false">
      <c r="A30" s="591"/>
      <c r="B30" s="599"/>
      <c r="C30" s="289" t="n">
        <v>4110</v>
      </c>
      <c r="D30" s="226" t="s">
        <v>244</v>
      </c>
      <c r="E30" s="599"/>
      <c r="F30" s="612" t="n">
        <v>750</v>
      </c>
    </row>
    <row r="31" customFormat="false" ht="12" hidden="false" customHeight="true" outlineLevel="0" collapsed="false">
      <c r="A31" s="591"/>
      <c r="B31" s="599"/>
      <c r="C31" s="289" t="n">
        <v>4170</v>
      </c>
      <c r="D31" s="226" t="s">
        <v>246</v>
      </c>
      <c r="E31" s="599"/>
      <c r="F31" s="612" t="n">
        <v>5500</v>
      </c>
    </row>
    <row r="32" customFormat="false" ht="12" hidden="false" customHeight="true" outlineLevel="0" collapsed="false">
      <c r="A32" s="591"/>
      <c r="B32" s="599"/>
      <c r="C32" s="289" t="n">
        <v>4300</v>
      </c>
      <c r="D32" s="226" t="s">
        <v>235</v>
      </c>
      <c r="E32" s="599"/>
      <c r="F32" s="612" t="n">
        <v>3750</v>
      </c>
    </row>
    <row r="33" customFormat="false" ht="12" hidden="false" customHeight="true" outlineLevel="0" collapsed="false">
      <c r="A33" s="591"/>
      <c r="B33" s="599"/>
      <c r="C33" s="599"/>
      <c r="D33" s="596"/>
      <c r="E33" s="599"/>
      <c r="F33" s="613"/>
    </row>
    <row r="34" customFormat="false" ht="12" hidden="false" customHeight="true" outlineLevel="0" collapsed="false">
      <c r="A34" s="591"/>
      <c r="B34" s="599"/>
      <c r="C34" s="599"/>
      <c r="D34" s="596"/>
      <c r="E34" s="599"/>
      <c r="F34" s="600"/>
    </row>
    <row r="35" customFormat="false" ht="12.75" hidden="false" customHeight="false" outlineLevel="0" collapsed="false">
      <c r="A35" s="620" t="n">
        <v>852</v>
      </c>
      <c r="B35" s="621"/>
      <c r="C35" s="622"/>
      <c r="D35" s="623" t="s">
        <v>111</v>
      </c>
      <c r="E35" s="624" t="n">
        <f aca="false">E36+E50</f>
        <v>452752</v>
      </c>
      <c r="F35" s="625" t="n">
        <f aca="false">F36+F50</f>
        <v>1052116</v>
      </c>
      <c r="G35" s="626"/>
    </row>
    <row r="36" customFormat="false" ht="12" hidden="false" customHeight="false" outlineLevel="0" collapsed="false">
      <c r="A36" s="627"/>
      <c r="B36" s="628" t="n">
        <v>85201</v>
      </c>
      <c r="C36" s="629"/>
      <c r="D36" s="629" t="s">
        <v>112</v>
      </c>
      <c r="E36" s="630" t="n">
        <f aca="false">E37</f>
        <v>380552</v>
      </c>
      <c r="F36" s="631" t="n">
        <f aca="false">SUM(F40:F48)</f>
        <v>847024</v>
      </c>
      <c r="G36" s="626"/>
    </row>
    <row r="37" customFormat="false" ht="12" hidden="false" customHeight="false" outlineLevel="0" collapsed="false">
      <c r="A37" s="627"/>
      <c r="B37" s="632"/>
      <c r="C37" s="633" t="n">
        <v>2310</v>
      </c>
      <c r="D37" s="634" t="s">
        <v>520</v>
      </c>
      <c r="E37" s="635" t="n">
        <f aca="false">'Dochody-ukł.wykon.'!I144</f>
        <v>380552</v>
      </c>
      <c r="F37" s="636"/>
      <c r="G37" s="626"/>
    </row>
    <row r="38" customFormat="false" ht="12" hidden="false" customHeight="false" outlineLevel="0" collapsed="false">
      <c r="A38" s="627"/>
      <c r="B38" s="632"/>
      <c r="C38" s="633"/>
      <c r="D38" s="596" t="s">
        <v>521</v>
      </c>
      <c r="E38" s="635"/>
      <c r="F38" s="637"/>
      <c r="G38" s="626"/>
    </row>
    <row r="39" customFormat="false" ht="12" hidden="false" customHeight="false" outlineLevel="0" collapsed="false">
      <c r="A39" s="627"/>
      <c r="B39" s="632"/>
      <c r="C39" s="633" t="n">
        <v>2310</v>
      </c>
      <c r="D39" s="634" t="s">
        <v>516</v>
      </c>
      <c r="E39" s="635"/>
      <c r="F39" s="637"/>
      <c r="G39" s="626"/>
    </row>
    <row r="40" customFormat="false" ht="12" hidden="false" customHeight="false" outlineLevel="0" collapsed="false">
      <c r="A40" s="627"/>
      <c r="B40" s="632"/>
      <c r="C40" s="633"/>
      <c r="D40" s="634" t="s">
        <v>517</v>
      </c>
      <c r="E40" s="635"/>
      <c r="F40" s="637" t="n">
        <f aca="false">'WYDATKI ukł.wyk.'!G338</f>
        <v>466472</v>
      </c>
      <c r="G40" s="626"/>
    </row>
    <row r="41" customFormat="false" ht="12" hidden="false" customHeight="false" outlineLevel="0" collapsed="false">
      <c r="A41" s="627"/>
      <c r="B41" s="632"/>
      <c r="C41" s="633" t="n">
        <v>4010</v>
      </c>
      <c r="D41" s="634" t="s">
        <v>242</v>
      </c>
      <c r="E41" s="635"/>
      <c r="F41" s="637" t="n">
        <v>255000</v>
      </c>
      <c r="G41" s="626"/>
    </row>
    <row r="42" customFormat="false" ht="12" hidden="false" customHeight="false" outlineLevel="0" collapsed="false">
      <c r="A42" s="627"/>
      <c r="B42" s="632"/>
      <c r="C42" s="633" t="n">
        <v>4110</v>
      </c>
      <c r="D42" s="634" t="s">
        <v>522</v>
      </c>
      <c r="E42" s="635"/>
      <c r="F42" s="637" t="n">
        <v>44350</v>
      </c>
      <c r="G42" s="626"/>
    </row>
    <row r="43" customFormat="false" ht="12" hidden="false" customHeight="false" outlineLevel="0" collapsed="false">
      <c r="A43" s="627"/>
      <c r="B43" s="632"/>
      <c r="C43" s="633" t="n">
        <v>4120</v>
      </c>
      <c r="D43" s="596" t="s">
        <v>245</v>
      </c>
      <c r="E43" s="635"/>
      <c r="F43" s="637" t="n">
        <v>6125</v>
      </c>
      <c r="G43" s="626"/>
    </row>
    <row r="44" customFormat="false" ht="12" hidden="false" customHeight="false" outlineLevel="0" collapsed="false">
      <c r="A44" s="627"/>
      <c r="B44" s="632"/>
      <c r="C44" s="633" t="n">
        <v>4210</v>
      </c>
      <c r="D44" s="634" t="s">
        <v>247</v>
      </c>
      <c r="E44" s="635"/>
      <c r="F44" s="637" t="n">
        <v>37131</v>
      </c>
      <c r="G44" s="626"/>
    </row>
    <row r="45" customFormat="false" ht="12" hidden="false" customHeight="false" outlineLevel="0" collapsed="false">
      <c r="A45" s="627"/>
      <c r="B45" s="632"/>
      <c r="C45" s="633" t="n">
        <v>4240</v>
      </c>
      <c r="D45" s="634" t="s">
        <v>523</v>
      </c>
      <c r="E45" s="635"/>
      <c r="F45" s="637" t="n">
        <v>2000</v>
      </c>
      <c r="G45" s="626"/>
    </row>
    <row r="46" customFormat="false" ht="12" hidden="false" customHeight="false" outlineLevel="0" collapsed="false">
      <c r="A46" s="627"/>
      <c r="B46" s="632"/>
      <c r="C46" s="633" t="n">
        <v>4260</v>
      </c>
      <c r="D46" s="634" t="s">
        <v>248</v>
      </c>
      <c r="E46" s="635"/>
      <c r="F46" s="637" t="n">
        <v>12380</v>
      </c>
      <c r="G46" s="626"/>
    </row>
    <row r="47" customFormat="false" ht="12" hidden="false" customHeight="false" outlineLevel="0" collapsed="false">
      <c r="A47" s="627"/>
      <c r="B47" s="632"/>
      <c r="C47" s="633" t="n">
        <v>4300</v>
      </c>
      <c r="D47" s="634" t="s">
        <v>235</v>
      </c>
      <c r="E47" s="635"/>
      <c r="F47" s="637" t="n">
        <v>22566</v>
      </c>
      <c r="G47" s="626"/>
    </row>
    <row r="48" customFormat="false" ht="12.75" hidden="false" customHeight="false" outlineLevel="0" collapsed="false">
      <c r="A48" s="627"/>
      <c r="B48" s="632"/>
      <c r="C48" s="633" t="n">
        <v>4740</v>
      </c>
      <c r="D48" s="228" t="s">
        <v>524</v>
      </c>
      <c r="E48" s="635"/>
      <c r="F48" s="637" t="n">
        <v>1000</v>
      </c>
      <c r="G48" s="626"/>
    </row>
    <row r="49" customFormat="false" ht="12" hidden="false" customHeight="false" outlineLevel="0" collapsed="false">
      <c r="A49" s="627"/>
      <c r="B49" s="632"/>
      <c r="C49" s="638"/>
      <c r="D49" s="638"/>
      <c r="E49" s="639"/>
      <c r="F49" s="636"/>
      <c r="G49" s="626"/>
    </row>
    <row r="50" customFormat="false" ht="12" hidden="false" customHeight="false" outlineLevel="0" collapsed="false">
      <c r="A50" s="640"/>
      <c r="B50" s="641" t="n">
        <v>85204</v>
      </c>
      <c r="C50" s="642"/>
      <c r="D50" s="642" t="s">
        <v>129</v>
      </c>
      <c r="E50" s="643" t="n">
        <f aca="false">E51</f>
        <v>72200</v>
      </c>
      <c r="F50" s="644" t="n">
        <f aca="false">F55+F53</f>
        <v>205092</v>
      </c>
    </row>
    <row r="51" customFormat="false" ht="12" hidden="false" customHeight="false" outlineLevel="0" collapsed="false">
      <c r="A51" s="645"/>
      <c r="B51" s="596"/>
      <c r="C51" s="633" t="n">
        <v>2310</v>
      </c>
      <c r="D51" s="634" t="s">
        <v>520</v>
      </c>
      <c r="E51" s="635" t="n">
        <f aca="false">'Dochody-ukł.wykon.'!I161</f>
        <v>72200</v>
      </c>
      <c r="F51" s="637"/>
    </row>
    <row r="52" customFormat="false" ht="12" hidden="false" customHeight="false" outlineLevel="0" collapsed="false">
      <c r="A52" s="645"/>
      <c r="B52" s="596"/>
      <c r="C52" s="633"/>
      <c r="D52" s="596" t="s">
        <v>521</v>
      </c>
      <c r="E52" s="635"/>
      <c r="F52" s="637"/>
    </row>
    <row r="53" customFormat="false" ht="12" hidden="false" customHeight="false" outlineLevel="0" collapsed="false">
      <c r="A53" s="645"/>
      <c r="B53" s="596"/>
      <c r="C53" s="633" t="n">
        <v>2310</v>
      </c>
      <c r="D53" s="634" t="s">
        <v>516</v>
      </c>
      <c r="E53" s="635"/>
      <c r="F53" s="637" t="n">
        <f aca="false">'WYDATKI ukł.wyk.'!G418</f>
        <v>132892</v>
      </c>
    </row>
    <row r="54" customFormat="false" ht="12" hidden="false" customHeight="false" outlineLevel="0" collapsed="false">
      <c r="A54" s="645"/>
      <c r="B54" s="596"/>
      <c r="C54" s="633"/>
      <c r="D54" s="634" t="s">
        <v>517</v>
      </c>
      <c r="E54" s="635"/>
      <c r="F54" s="637"/>
    </row>
    <row r="55" customFormat="false" ht="12" hidden="false" customHeight="false" outlineLevel="0" collapsed="false">
      <c r="A55" s="645"/>
      <c r="B55" s="596"/>
      <c r="C55" s="633" t="n">
        <v>3110</v>
      </c>
      <c r="D55" s="596" t="s">
        <v>304</v>
      </c>
      <c r="E55" s="635"/>
      <c r="F55" s="637" t="n">
        <v>72200</v>
      </c>
    </row>
    <row r="56" customFormat="false" ht="12.75" hidden="false" customHeight="false" outlineLevel="0" collapsed="false">
      <c r="A56" s="645"/>
      <c r="B56" s="596"/>
      <c r="C56" s="633"/>
      <c r="D56" s="634"/>
      <c r="E56" s="635"/>
      <c r="F56" s="637"/>
    </row>
    <row r="57" customFormat="false" ht="13.5" hidden="false" customHeight="false" outlineLevel="0" collapsed="false">
      <c r="A57" s="646" t="n">
        <v>853</v>
      </c>
      <c r="B57" s="623"/>
      <c r="C57" s="621"/>
      <c r="D57" s="647" t="s">
        <v>132</v>
      </c>
      <c r="E57" s="648"/>
      <c r="F57" s="625" t="n">
        <f aca="false">F58</f>
        <v>638361</v>
      </c>
    </row>
    <row r="58" customFormat="false" ht="12" hidden="false" customHeight="false" outlineLevel="0" collapsed="false">
      <c r="A58" s="645"/>
      <c r="B58" s="616" t="n">
        <v>85333</v>
      </c>
      <c r="C58" s="649"/>
      <c r="D58" s="650" t="s">
        <v>220</v>
      </c>
      <c r="E58" s="630"/>
      <c r="F58" s="631" t="n">
        <f aca="false">F59</f>
        <v>638361</v>
      </c>
    </row>
    <row r="59" customFormat="false" ht="12" hidden="false" customHeight="false" outlineLevel="0" collapsed="false">
      <c r="A59" s="645"/>
      <c r="B59" s="596"/>
      <c r="C59" s="633" t="n">
        <v>2310</v>
      </c>
      <c r="D59" s="634" t="s">
        <v>516</v>
      </c>
      <c r="E59" s="635"/>
      <c r="F59" s="637" t="n">
        <f aca="false">'WYDATKI ukł.wyk.'!G489</f>
        <v>638361</v>
      </c>
    </row>
    <row r="60" customFormat="false" ht="12" hidden="false" customHeight="false" outlineLevel="0" collapsed="false">
      <c r="A60" s="645"/>
      <c r="B60" s="596"/>
      <c r="C60" s="633"/>
      <c r="D60" s="634" t="s">
        <v>517</v>
      </c>
      <c r="E60" s="635"/>
      <c r="F60" s="637"/>
    </row>
    <row r="61" customFormat="false" ht="12.75" hidden="false" customHeight="false" outlineLevel="0" collapsed="false">
      <c r="A61" s="645"/>
      <c r="B61" s="596"/>
      <c r="C61" s="633"/>
      <c r="D61" s="574"/>
      <c r="E61" s="635"/>
      <c r="F61" s="637"/>
    </row>
    <row r="62" customFormat="false" ht="13.5" hidden="false" customHeight="false" outlineLevel="0" collapsed="false">
      <c r="A62" s="646" t="n">
        <v>854</v>
      </c>
      <c r="B62" s="623"/>
      <c r="C62" s="621"/>
      <c r="D62" s="647" t="s">
        <v>139</v>
      </c>
      <c r="E62" s="648"/>
      <c r="F62" s="625" t="n">
        <f aca="false">F63</f>
        <v>120000</v>
      </c>
    </row>
    <row r="63" customFormat="false" ht="12.75" hidden="false" customHeight="false" outlineLevel="0" collapsed="false">
      <c r="A63" s="645"/>
      <c r="B63" s="616" t="n">
        <v>85406</v>
      </c>
      <c r="C63" s="649"/>
      <c r="D63" s="267" t="s">
        <v>222</v>
      </c>
      <c r="E63" s="630"/>
      <c r="F63" s="631" t="n">
        <f aca="false">F64</f>
        <v>120000</v>
      </c>
    </row>
    <row r="64" customFormat="false" ht="12" hidden="false" customHeight="false" outlineLevel="0" collapsed="false">
      <c r="A64" s="645"/>
      <c r="B64" s="596"/>
      <c r="C64" s="633" t="n">
        <v>2310</v>
      </c>
      <c r="D64" s="634" t="s">
        <v>516</v>
      </c>
      <c r="E64" s="635"/>
      <c r="F64" s="637" t="n">
        <f aca="false">'WYDATKI ukł.wyk.'!G506</f>
        <v>120000</v>
      </c>
    </row>
    <row r="65" customFormat="false" ht="12" hidden="false" customHeight="false" outlineLevel="0" collapsed="false">
      <c r="A65" s="645"/>
      <c r="B65" s="596"/>
      <c r="C65" s="633"/>
      <c r="D65" s="634" t="s">
        <v>517</v>
      </c>
      <c r="E65" s="635"/>
      <c r="F65" s="637"/>
    </row>
    <row r="66" customFormat="false" ht="12.75" hidden="false" customHeight="false" outlineLevel="0" collapsed="false">
      <c r="A66" s="645"/>
      <c r="B66" s="596"/>
      <c r="C66" s="633"/>
      <c r="D66" s="634"/>
      <c r="E66" s="635"/>
      <c r="F66" s="637"/>
    </row>
    <row r="67" customFormat="false" ht="13.5" hidden="false" customHeight="false" outlineLevel="0" collapsed="false">
      <c r="A67" s="646" t="n">
        <v>921</v>
      </c>
      <c r="B67" s="623"/>
      <c r="C67" s="621"/>
      <c r="D67" s="651" t="s">
        <v>144</v>
      </c>
      <c r="E67" s="648" t="n">
        <f aca="false">E68</f>
        <v>1000</v>
      </c>
      <c r="F67" s="625" t="n">
        <f aca="false">F68</f>
        <v>36000</v>
      </c>
    </row>
    <row r="68" customFormat="false" ht="12.75" hidden="false" customHeight="false" outlineLevel="0" collapsed="false">
      <c r="A68" s="645"/>
      <c r="B68" s="616" t="n">
        <v>92116</v>
      </c>
      <c r="C68" s="649"/>
      <c r="D68" s="257" t="s">
        <v>145</v>
      </c>
      <c r="E68" s="630" t="n">
        <f aca="false">E71</f>
        <v>1000</v>
      </c>
      <c r="F68" s="631" t="n">
        <f aca="false">F69</f>
        <v>36000</v>
      </c>
    </row>
    <row r="69" customFormat="false" ht="12" hidden="false" customHeight="false" outlineLevel="0" collapsed="false">
      <c r="A69" s="645"/>
      <c r="B69" s="596"/>
      <c r="C69" s="633" t="n">
        <v>2310</v>
      </c>
      <c r="D69" s="634" t="s">
        <v>516</v>
      </c>
      <c r="E69" s="635"/>
      <c r="F69" s="637" t="n">
        <f aca="false">'WYDATKI ukł.wyk.'!G594</f>
        <v>36000</v>
      </c>
    </row>
    <row r="70" customFormat="false" ht="12" hidden="false" customHeight="false" outlineLevel="0" collapsed="false">
      <c r="A70" s="645"/>
      <c r="B70" s="596"/>
      <c r="C70" s="633"/>
      <c r="D70" s="634" t="s">
        <v>517</v>
      </c>
      <c r="E70" s="635"/>
      <c r="F70" s="637"/>
    </row>
    <row r="71" customFormat="false" ht="12" hidden="false" customHeight="false" outlineLevel="0" collapsed="false">
      <c r="A71" s="645"/>
      <c r="B71" s="596"/>
      <c r="C71" s="652" t="n">
        <v>2330</v>
      </c>
      <c r="D71" s="40" t="s">
        <v>147</v>
      </c>
      <c r="E71" s="635" t="n">
        <f aca="false">'Dochody-ukł.wykon.'!F207</f>
        <v>1000</v>
      </c>
      <c r="F71" s="637"/>
    </row>
    <row r="72" customFormat="false" ht="12.75" hidden="false" customHeight="false" outlineLevel="0" collapsed="false">
      <c r="A72" s="653"/>
      <c r="B72" s="654"/>
      <c r="C72" s="655"/>
      <c r="D72" s="48" t="s">
        <v>148</v>
      </c>
      <c r="E72" s="656"/>
      <c r="F72" s="657"/>
    </row>
    <row r="73" customFormat="false" ht="12" hidden="false" customHeight="true" outlineLevel="0" collapsed="false">
      <c r="A73" s="575"/>
      <c r="B73" s="575"/>
      <c r="C73" s="575"/>
      <c r="D73" s="658" t="s">
        <v>501</v>
      </c>
      <c r="E73" s="659" t="n">
        <f aca="false">E67+E62+E57+E35+E26</f>
        <v>463752</v>
      </c>
      <c r="F73" s="660" t="n">
        <f aca="false">F67+F62+F57+F35+F15+F20+F26</f>
        <v>1865200</v>
      </c>
      <c r="G73" s="575"/>
    </row>
    <row r="74" customFormat="false" ht="12.75" hidden="false" customHeight="false" outlineLevel="0" collapsed="false">
      <c r="A74" s="575"/>
      <c r="B74" s="575"/>
      <c r="C74" s="575"/>
      <c r="D74" s="559" t="s">
        <v>502</v>
      </c>
      <c r="E74" s="560"/>
      <c r="F74" s="561" t="n">
        <f aca="false">F17+F40+F41+F42+F43+F44+F47+F48++F53+F55+F59+F64+F69+F46+F45</f>
        <v>1854900</v>
      </c>
      <c r="G74" s="575"/>
    </row>
    <row r="75" customFormat="false" ht="12.75" hidden="false" customHeight="false" outlineLevel="0" collapsed="false">
      <c r="A75" s="575"/>
      <c r="B75" s="575"/>
      <c r="C75" s="575"/>
      <c r="D75" s="562" t="s">
        <v>503</v>
      </c>
      <c r="E75" s="563"/>
      <c r="F75" s="564" t="n">
        <f aca="false">F41+F42+F43+F30+F31</f>
        <v>311725</v>
      </c>
      <c r="G75" s="575"/>
    </row>
    <row r="76" customFormat="false" ht="12.75" hidden="false" customHeight="false" outlineLevel="0" collapsed="false">
      <c r="A76" s="575"/>
      <c r="B76" s="575"/>
      <c r="C76" s="575"/>
      <c r="D76" s="565" t="s">
        <v>525</v>
      </c>
      <c r="E76" s="566"/>
      <c r="F76" s="661" t="n">
        <f aca="false">F17+F40+F53+F59+F64+F69</f>
        <v>1402148</v>
      </c>
      <c r="G76" s="575"/>
    </row>
    <row r="77" customFormat="false" ht="13.5" hidden="false" customHeight="false" outlineLevel="0" collapsed="false">
      <c r="A77" s="575"/>
      <c r="B77" s="575"/>
      <c r="C77" s="575"/>
      <c r="D77" s="568" t="s">
        <v>505</v>
      </c>
      <c r="E77" s="569"/>
      <c r="F77" s="570" t="n">
        <f aca="false">F22</f>
        <v>300</v>
      </c>
      <c r="G77" s="575"/>
    </row>
    <row r="78" customFormat="false" ht="12" hidden="false" customHeight="false" outlineLevel="0" collapsed="false">
      <c r="A78" s="575"/>
      <c r="B78" s="575"/>
      <c r="C78" s="575"/>
      <c r="D78" s="575"/>
      <c r="E78" s="575"/>
      <c r="F78" s="575"/>
      <c r="G78" s="575"/>
    </row>
    <row r="79" customFormat="false" ht="12" hidden="false" customHeight="false" outlineLevel="0" collapsed="false">
      <c r="A79" s="575"/>
      <c r="B79" s="575"/>
      <c r="C79" s="575"/>
      <c r="D79" s="575"/>
      <c r="E79" s="575"/>
      <c r="F79" s="575"/>
      <c r="G79" s="575"/>
    </row>
    <row r="80" customFormat="false" ht="12" hidden="false" customHeight="false" outlineLevel="0" collapsed="false">
      <c r="A80" s="575"/>
      <c r="B80" s="575"/>
      <c r="C80" s="575"/>
      <c r="D80" s="575"/>
      <c r="E80" s="575"/>
      <c r="F80" s="575"/>
      <c r="G80" s="575"/>
    </row>
    <row r="81" customFormat="false" ht="12" hidden="false" customHeight="false" outlineLevel="0" collapsed="false">
      <c r="A81" s="575"/>
      <c r="B81" s="575"/>
      <c r="C81" s="575"/>
      <c r="D81" s="575"/>
      <c r="E81" s="575"/>
      <c r="F81" s="575"/>
      <c r="G81" s="575"/>
    </row>
    <row r="82" customFormat="false" ht="12" hidden="false" customHeight="false" outlineLevel="0" collapsed="false">
      <c r="A82" s="575"/>
      <c r="B82" s="575"/>
      <c r="C82" s="575"/>
      <c r="D82" s="575"/>
      <c r="E82" s="575"/>
      <c r="F82" s="575"/>
      <c r="G82" s="575"/>
    </row>
    <row r="83" customFormat="false" ht="12" hidden="false" customHeight="false" outlineLevel="0" collapsed="false">
      <c r="A83" s="575"/>
      <c r="B83" s="575"/>
      <c r="C83" s="575"/>
      <c r="D83" s="575"/>
      <c r="E83" s="575"/>
      <c r="F83" s="575"/>
      <c r="G83" s="575"/>
    </row>
    <row r="84" customFormat="false" ht="12" hidden="false" customHeight="false" outlineLevel="0" collapsed="false">
      <c r="A84" s="575"/>
      <c r="B84" s="575"/>
      <c r="C84" s="575"/>
      <c r="D84" s="575"/>
      <c r="E84" s="575"/>
      <c r="F84" s="575"/>
      <c r="G84" s="575"/>
    </row>
    <row r="85" customFormat="false" ht="12" hidden="false" customHeight="false" outlineLevel="0" collapsed="false">
      <c r="A85" s="575"/>
      <c r="B85" s="575"/>
      <c r="C85" s="575"/>
      <c r="D85" s="575"/>
      <c r="E85" s="575"/>
      <c r="F85" s="575"/>
      <c r="G85" s="575"/>
    </row>
    <row r="86" customFormat="false" ht="12" hidden="false" customHeight="false" outlineLevel="0" collapsed="false">
      <c r="A86" s="575"/>
      <c r="B86" s="575"/>
      <c r="C86" s="575"/>
      <c r="D86" s="575"/>
      <c r="E86" s="575"/>
      <c r="F86" s="575"/>
      <c r="G86" s="575"/>
    </row>
    <row r="87" customFormat="false" ht="12" hidden="false" customHeight="false" outlineLevel="0" collapsed="false">
      <c r="A87" s="575"/>
      <c r="B87" s="575"/>
      <c r="C87" s="575"/>
      <c r="D87" s="575"/>
      <c r="E87" s="575"/>
      <c r="F87" s="575"/>
      <c r="G87" s="575"/>
    </row>
    <row r="88" customFormat="false" ht="12" hidden="false" customHeight="false" outlineLevel="0" collapsed="false">
      <c r="A88" s="575"/>
      <c r="B88" s="575"/>
      <c r="C88" s="575"/>
      <c r="D88" s="575"/>
      <c r="E88" s="575"/>
      <c r="F88" s="575"/>
      <c r="G88" s="575"/>
    </row>
    <row r="89" customFormat="false" ht="12" hidden="false" customHeight="false" outlineLevel="0" collapsed="false">
      <c r="A89" s="575"/>
      <c r="B89" s="575"/>
      <c r="C89" s="575"/>
      <c r="D89" s="575"/>
      <c r="E89" s="575"/>
      <c r="F89" s="575"/>
      <c r="G89" s="575"/>
    </row>
    <row r="90" customFormat="false" ht="12" hidden="false" customHeight="false" outlineLevel="0" collapsed="false">
      <c r="A90" s="575"/>
      <c r="B90" s="575"/>
      <c r="C90" s="575"/>
      <c r="D90" s="575"/>
      <c r="E90" s="575"/>
      <c r="F90" s="575"/>
      <c r="G90" s="575"/>
    </row>
    <row r="91" customFormat="false" ht="12" hidden="false" customHeight="false" outlineLevel="0" collapsed="false">
      <c r="A91" s="575"/>
      <c r="B91" s="575"/>
      <c r="C91" s="575"/>
      <c r="D91" s="575"/>
      <c r="E91" s="575"/>
      <c r="F91" s="575"/>
      <c r="G91" s="575"/>
    </row>
    <row r="92" customFormat="false" ht="12" hidden="false" customHeight="false" outlineLevel="0" collapsed="false">
      <c r="A92" s="575"/>
      <c r="B92" s="575"/>
      <c r="C92" s="575"/>
      <c r="D92" s="575"/>
      <c r="E92" s="575"/>
      <c r="F92" s="575"/>
      <c r="G92" s="575"/>
    </row>
    <row r="93" customFormat="false" ht="12" hidden="false" customHeight="false" outlineLevel="0" collapsed="false">
      <c r="A93" s="575"/>
      <c r="B93" s="575"/>
      <c r="C93" s="575"/>
      <c r="D93" s="575"/>
      <c r="E93" s="575"/>
      <c r="F93" s="575"/>
      <c r="G93" s="575"/>
    </row>
    <row r="94" customFormat="false" ht="12" hidden="false" customHeight="false" outlineLevel="0" collapsed="false">
      <c r="A94" s="575"/>
      <c r="B94" s="575"/>
      <c r="C94" s="575"/>
      <c r="D94" s="575"/>
      <c r="E94" s="575"/>
      <c r="F94" s="575"/>
      <c r="G94" s="575"/>
    </row>
    <row r="95" customFormat="false" ht="12" hidden="false" customHeight="false" outlineLevel="0" collapsed="false">
      <c r="A95" s="575"/>
      <c r="B95" s="575"/>
      <c r="C95" s="575"/>
      <c r="D95" s="575"/>
      <c r="E95" s="575"/>
      <c r="F95" s="575"/>
      <c r="G95" s="575"/>
    </row>
    <row r="96" customFormat="false" ht="12" hidden="false" customHeight="false" outlineLevel="0" collapsed="false">
      <c r="A96" s="575"/>
      <c r="B96" s="575"/>
      <c r="C96" s="575"/>
      <c r="D96" s="575"/>
      <c r="E96" s="575"/>
      <c r="F96" s="575"/>
      <c r="G96" s="575"/>
    </row>
    <row r="97" customFormat="false" ht="12" hidden="false" customHeight="false" outlineLevel="0" collapsed="false">
      <c r="A97" s="575"/>
      <c r="B97" s="575"/>
      <c r="C97" s="575"/>
      <c r="D97" s="575"/>
      <c r="E97" s="575"/>
      <c r="F97" s="575"/>
      <c r="G97" s="575"/>
    </row>
    <row r="98" customFormat="false" ht="12" hidden="false" customHeight="false" outlineLevel="0" collapsed="false">
      <c r="A98" s="575"/>
      <c r="B98" s="575"/>
      <c r="C98" s="575"/>
      <c r="D98" s="575"/>
      <c r="E98" s="575"/>
      <c r="F98" s="575"/>
      <c r="G98" s="575"/>
    </row>
    <row r="99" customFormat="false" ht="12" hidden="false" customHeight="false" outlineLevel="0" collapsed="false">
      <c r="A99" s="575"/>
      <c r="B99" s="575"/>
      <c r="C99" s="575"/>
      <c r="D99" s="575"/>
      <c r="E99" s="575"/>
      <c r="F99" s="575"/>
      <c r="G99" s="575"/>
    </row>
    <row r="100" customFormat="false" ht="12" hidden="false" customHeight="false" outlineLevel="0" collapsed="false">
      <c r="A100" s="575"/>
      <c r="B100" s="575"/>
      <c r="C100" s="575"/>
      <c r="D100" s="575"/>
      <c r="E100" s="575"/>
      <c r="F100" s="575"/>
      <c r="G100" s="575"/>
    </row>
    <row r="101" customFormat="false" ht="12" hidden="false" customHeight="false" outlineLevel="0" collapsed="false">
      <c r="A101" s="575"/>
      <c r="B101" s="575"/>
      <c r="C101" s="575"/>
      <c r="D101" s="575"/>
      <c r="E101" s="575"/>
      <c r="F101" s="575"/>
      <c r="G101" s="575"/>
    </row>
    <row r="102" customFormat="false" ht="12" hidden="false" customHeight="false" outlineLevel="0" collapsed="false">
      <c r="A102" s="575"/>
      <c r="B102" s="575"/>
      <c r="C102" s="575"/>
      <c r="D102" s="575"/>
      <c r="E102" s="575"/>
      <c r="F102" s="575"/>
      <c r="G102" s="575"/>
    </row>
    <row r="103" customFormat="false" ht="12" hidden="false" customHeight="false" outlineLevel="0" collapsed="false">
      <c r="A103" s="575"/>
      <c r="B103" s="575"/>
      <c r="C103" s="575"/>
      <c r="D103" s="575"/>
      <c r="E103" s="575"/>
      <c r="F103" s="575"/>
      <c r="G103" s="575"/>
    </row>
    <row r="104" customFormat="false" ht="12" hidden="false" customHeight="false" outlineLevel="0" collapsed="false">
      <c r="A104" s="575"/>
      <c r="B104" s="575"/>
      <c r="C104" s="575"/>
      <c r="D104" s="575"/>
      <c r="E104" s="575"/>
      <c r="F104" s="575"/>
      <c r="G104" s="575"/>
    </row>
    <row r="105" customFormat="false" ht="12" hidden="false" customHeight="false" outlineLevel="0" collapsed="false">
      <c r="A105" s="575"/>
      <c r="B105" s="575"/>
      <c r="C105" s="575"/>
      <c r="D105" s="575"/>
      <c r="E105" s="575"/>
      <c r="F105" s="575"/>
      <c r="G105" s="575"/>
    </row>
    <row r="106" customFormat="false" ht="12" hidden="false" customHeight="false" outlineLevel="0" collapsed="false">
      <c r="A106" s="575"/>
      <c r="B106" s="575"/>
      <c r="C106" s="575"/>
      <c r="D106" s="575"/>
      <c r="E106" s="575"/>
      <c r="F106" s="575"/>
      <c r="G106" s="575"/>
    </row>
    <row r="107" customFormat="false" ht="12" hidden="false" customHeight="false" outlineLevel="0" collapsed="false">
      <c r="A107" s="575"/>
      <c r="B107" s="575"/>
      <c r="C107" s="575"/>
      <c r="D107" s="575"/>
      <c r="E107" s="575"/>
      <c r="F107" s="575"/>
      <c r="G107" s="575"/>
    </row>
    <row r="108" customFormat="false" ht="12" hidden="false" customHeight="false" outlineLevel="0" collapsed="false">
      <c r="A108" s="575"/>
      <c r="B108" s="575"/>
      <c r="C108" s="575"/>
      <c r="D108" s="575"/>
      <c r="E108" s="575"/>
      <c r="F108" s="575"/>
      <c r="G108" s="575"/>
    </row>
    <row r="109" customFormat="false" ht="12" hidden="false" customHeight="false" outlineLevel="0" collapsed="false">
      <c r="A109" s="575"/>
      <c r="B109" s="575"/>
      <c r="C109" s="575"/>
      <c r="D109" s="575"/>
      <c r="E109" s="575"/>
      <c r="F109" s="575"/>
      <c r="G109" s="575"/>
    </row>
    <row r="110" customFormat="false" ht="12" hidden="false" customHeight="false" outlineLevel="0" collapsed="false">
      <c r="A110" s="575"/>
      <c r="B110" s="575"/>
      <c r="C110" s="575"/>
      <c r="D110" s="575"/>
      <c r="E110" s="575"/>
      <c r="F110" s="575"/>
      <c r="G110" s="575"/>
    </row>
    <row r="111" customFormat="false" ht="12" hidden="false" customHeight="false" outlineLevel="0" collapsed="false">
      <c r="A111" s="575"/>
      <c r="B111" s="575"/>
      <c r="C111" s="575"/>
      <c r="D111" s="575"/>
      <c r="E111" s="575"/>
      <c r="F111" s="575"/>
      <c r="G111" s="575"/>
    </row>
    <row r="112" customFormat="false" ht="12" hidden="false" customHeight="false" outlineLevel="0" collapsed="false">
      <c r="A112" s="575"/>
      <c r="B112" s="575"/>
      <c r="C112" s="575"/>
      <c r="D112" s="575"/>
      <c r="E112" s="575"/>
      <c r="F112" s="575"/>
      <c r="G112" s="575"/>
    </row>
    <row r="113" customFormat="false" ht="12" hidden="false" customHeight="false" outlineLevel="0" collapsed="false">
      <c r="A113" s="575"/>
      <c r="B113" s="575"/>
      <c r="C113" s="575"/>
      <c r="D113" s="575"/>
      <c r="E113" s="575"/>
      <c r="F113" s="575"/>
      <c r="G113" s="575"/>
    </row>
    <row r="114" customFormat="false" ht="12" hidden="false" customHeight="false" outlineLevel="0" collapsed="false">
      <c r="A114" s="575"/>
      <c r="B114" s="575"/>
      <c r="C114" s="575"/>
      <c r="D114" s="575"/>
      <c r="E114" s="575"/>
      <c r="F114" s="575"/>
      <c r="G114" s="575"/>
    </row>
    <row r="115" customFormat="false" ht="12" hidden="false" customHeight="false" outlineLevel="0" collapsed="false">
      <c r="A115" s="575"/>
      <c r="B115" s="575"/>
      <c r="C115" s="575"/>
      <c r="D115" s="575"/>
      <c r="E115" s="575"/>
      <c r="F115" s="575"/>
      <c r="G115" s="575"/>
    </row>
    <row r="116" customFormat="false" ht="12" hidden="false" customHeight="false" outlineLevel="0" collapsed="false">
      <c r="A116" s="575"/>
      <c r="B116" s="575"/>
      <c r="C116" s="575"/>
      <c r="D116" s="575"/>
      <c r="E116" s="575"/>
      <c r="F116" s="575"/>
      <c r="G116" s="575"/>
    </row>
    <row r="117" customFormat="false" ht="12" hidden="false" customHeight="false" outlineLevel="0" collapsed="false">
      <c r="A117" s="575"/>
      <c r="B117" s="575"/>
      <c r="C117" s="575"/>
      <c r="D117" s="575"/>
      <c r="E117" s="575"/>
      <c r="F117" s="575"/>
      <c r="G117" s="575"/>
    </row>
    <row r="118" customFormat="false" ht="12" hidden="false" customHeight="false" outlineLevel="0" collapsed="false">
      <c r="A118" s="575"/>
      <c r="B118" s="575"/>
      <c r="C118" s="575"/>
      <c r="D118" s="575"/>
      <c r="E118" s="575"/>
      <c r="F118" s="575"/>
      <c r="G118" s="575"/>
    </row>
    <row r="119" customFormat="false" ht="12" hidden="false" customHeight="false" outlineLevel="0" collapsed="false">
      <c r="A119" s="575"/>
      <c r="B119" s="575"/>
      <c r="C119" s="575"/>
      <c r="D119" s="575"/>
      <c r="E119" s="575"/>
      <c r="F119" s="575"/>
      <c r="G119" s="575"/>
    </row>
    <row r="120" customFormat="false" ht="12" hidden="false" customHeight="false" outlineLevel="0" collapsed="false">
      <c r="A120" s="575"/>
      <c r="B120" s="575"/>
      <c r="C120" s="575"/>
      <c r="D120" s="575"/>
      <c r="E120" s="575"/>
      <c r="F120" s="575"/>
      <c r="G120" s="575"/>
    </row>
    <row r="121" customFormat="false" ht="12" hidden="false" customHeight="false" outlineLevel="0" collapsed="false">
      <c r="A121" s="575"/>
      <c r="B121" s="575"/>
      <c r="C121" s="575"/>
      <c r="D121" s="575"/>
      <c r="E121" s="575"/>
      <c r="F121" s="575"/>
      <c r="G121" s="575"/>
    </row>
    <row r="122" customFormat="false" ht="12" hidden="false" customHeight="false" outlineLevel="0" collapsed="false">
      <c r="A122" s="575"/>
      <c r="B122" s="575"/>
      <c r="C122" s="575"/>
      <c r="D122" s="575"/>
      <c r="E122" s="575"/>
      <c r="F122" s="575"/>
      <c r="G122" s="575"/>
    </row>
    <row r="123" customFormat="false" ht="12" hidden="false" customHeight="false" outlineLevel="0" collapsed="false">
      <c r="A123" s="575"/>
      <c r="B123" s="575"/>
      <c r="C123" s="575"/>
      <c r="D123" s="575"/>
      <c r="E123" s="575"/>
      <c r="F123" s="575"/>
      <c r="G123" s="575"/>
    </row>
    <row r="124" customFormat="false" ht="12" hidden="false" customHeight="false" outlineLevel="0" collapsed="false">
      <c r="A124" s="575"/>
      <c r="B124" s="575"/>
      <c r="C124" s="575"/>
      <c r="D124" s="575"/>
      <c r="E124" s="575"/>
      <c r="F124" s="575"/>
      <c r="G124" s="575"/>
    </row>
    <row r="125" customFormat="false" ht="12" hidden="false" customHeight="false" outlineLevel="0" collapsed="false">
      <c r="A125" s="575"/>
      <c r="B125" s="575"/>
      <c r="C125" s="575"/>
      <c r="D125" s="575"/>
      <c r="E125" s="575"/>
      <c r="F125" s="575"/>
      <c r="G125" s="575"/>
    </row>
    <row r="126" customFormat="false" ht="12" hidden="false" customHeight="false" outlineLevel="0" collapsed="false">
      <c r="A126" s="575"/>
      <c r="B126" s="575"/>
      <c r="C126" s="575"/>
      <c r="D126" s="575"/>
      <c r="E126" s="575"/>
      <c r="F126" s="575"/>
      <c r="G126" s="575"/>
    </row>
    <row r="127" customFormat="false" ht="12" hidden="false" customHeight="false" outlineLevel="0" collapsed="false">
      <c r="A127" s="575"/>
      <c r="B127" s="575"/>
      <c r="C127" s="575"/>
      <c r="D127" s="575"/>
      <c r="E127" s="575"/>
      <c r="F127" s="575"/>
      <c r="G127" s="575"/>
    </row>
    <row r="128" customFormat="false" ht="12" hidden="false" customHeight="false" outlineLevel="0" collapsed="false">
      <c r="A128" s="575"/>
      <c r="B128" s="575"/>
      <c r="C128" s="575"/>
      <c r="D128" s="575"/>
      <c r="E128" s="575"/>
      <c r="F128" s="575"/>
      <c r="G128" s="575"/>
    </row>
    <row r="129" customFormat="false" ht="12" hidden="false" customHeight="false" outlineLevel="0" collapsed="false">
      <c r="A129" s="575"/>
      <c r="B129" s="575"/>
      <c r="C129" s="575"/>
      <c r="D129" s="575"/>
      <c r="E129" s="575"/>
      <c r="F129" s="575"/>
      <c r="G129" s="575"/>
    </row>
    <row r="130" customFormat="false" ht="12" hidden="false" customHeight="false" outlineLevel="0" collapsed="false">
      <c r="A130" s="575"/>
      <c r="B130" s="575"/>
      <c r="C130" s="575"/>
      <c r="D130" s="575"/>
      <c r="E130" s="575"/>
      <c r="F130" s="575"/>
      <c r="G130" s="575"/>
    </row>
    <row r="131" customFormat="false" ht="12" hidden="false" customHeight="false" outlineLevel="0" collapsed="false">
      <c r="A131" s="575"/>
      <c r="B131" s="575"/>
      <c r="C131" s="575"/>
      <c r="D131" s="575"/>
      <c r="E131" s="575"/>
      <c r="F131" s="575"/>
      <c r="G131" s="575"/>
    </row>
    <row r="132" customFormat="false" ht="12" hidden="false" customHeight="false" outlineLevel="0" collapsed="false">
      <c r="A132" s="575"/>
      <c r="B132" s="575"/>
      <c r="C132" s="575"/>
      <c r="D132" s="575"/>
      <c r="E132" s="575"/>
      <c r="F132" s="575"/>
      <c r="G132" s="575"/>
    </row>
    <row r="133" customFormat="false" ht="12" hidden="false" customHeight="false" outlineLevel="0" collapsed="false">
      <c r="A133" s="575"/>
      <c r="B133" s="575"/>
      <c r="C133" s="575"/>
      <c r="D133" s="575"/>
      <c r="E133" s="575"/>
      <c r="F133" s="575"/>
      <c r="G133" s="575"/>
    </row>
    <row r="134" customFormat="false" ht="12" hidden="false" customHeight="false" outlineLevel="0" collapsed="false">
      <c r="A134" s="575"/>
      <c r="B134" s="575"/>
      <c r="C134" s="575"/>
      <c r="D134" s="575"/>
      <c r="E134" s="575"/>
      <c r="F134" s="575"/>
      <c r="G134" s="575"/>
    </row>
    <row r="135" customFormat="false" ht="12" hidden="false" customHeight="false" outlineLevel="0" collapsed="false">
      <c r="A135" s="575"/>
      <c r="B135" s="575"/>
      <c r="C135" s="575"/>
      <c r="D135" s="575"/>
      <c r="E135" s="575"/>
      <c r="F135" s="575"/>
      <c r="G135" s="575"/>
    </row>
    <row r="136" customFormat="false" ht="12" hidden="false" customHeight="false" outlineLevel="0" collapsed="false">
      <c r="A136" s="575"/>
      <c r="B136" s="575"/>
      <c r="C136" s="575"/>
      <c r="D136" s="575"/>
      <c r="E136" s="575"/>
      <c r="F136" s="575"/>
      <c r="G136" s="575"/>
    </row>
    <row r="137" customFormat="false" ht="12" hidden="false" customHeight="false" outlineLevel="0" collapsed="false">
      <c r="A137" s="575"/>
      <c r="B137" s="575"/>
      <c r="C137" s="575"/>
      <c r="D137" s="575"/>
      <c r="E137" s="575"/>
      <c r="F137" s="575"/>
      <c r="G137" s="575"/>
    </row>
    <row r="138" customFormat="false" ht="12" hidden="false" customHeight="false" outlineLevel="0" collapsed="false">
      <c r="A138" s="575"/>
      <c r="B138" s="575"/>
      <c r="C138" s="575"/>
      <c r="D138" s="575"/>
      <c r="E138" s="575"/>
      <c r="F138" s="575"/>
      <c r="G138" s="575"/>
    </row>
    <row r="139" customFormat="false" ht="12" hidden="false" customHeight="false" outlineLevel="0" collapsed="false">
      <c r="A139" s="575"/>
      <c r="B139" s="575"/>
      <c r="C139" s="575"/>
      <c r="D139" s="575"/>
      <c r="E139" s="575"/>
      <c r="F139" s="575"/>
      <c r="G139" s="575"/>
    </row>
    <row r="140" customFormat="false" ht="12" hidden="false" customHeight="false" outlineLevel="0" collapsed="false">
      <c r="A140" s="575"/>
      <c r="B140" s="575"/>
      <c r="C140" s="575"/>
      <c r="D140" s="575"/>
      <c r="E140" s="575"/>
      <c r="F140" s="575"/>
      <c r="G140" s="575"/>
    </row>
    <row r="141" customFormat="false" ht="12" hidden="false" customHeight="false" outlineLevel="0" collapsed="false">
      <c r="A141" s="575"/>
      <c r="B141" s="575"/>
      <c r="C141" s="575"/>
      <c r="D141" s="575"/>
      <c r="E141" s="575"/>
      <c r="F141" s="575"/>
      <c r="G141" s="575"/>
    </row>
    <row r="142" customFormat="false" ht="12" hidden="false" customHeight="false" outlineLevel="0" collapsed="false">
      <c r="A142" s="575"/>
      <c r="B142" s="575"/>
      <c r="C142" s="575"/>
      <c r="D142" s="575"/>
      <c r="E142" s="575"/>
      <c r="F142" s="575"/>
      <c r="G142" s="575"/>
    </row>
    <row r="143" customFormat="false" ht="12" hidden="false" customHeight="false" outlineLevel="0" collapsed="false">
      <c r="A143" s="575"/>
      <c r="B143" s="575"/>
      <c r="C143" s="575"/>
      <c r="D143" s="575"/>
      <c r="E143" s="575"/>
      <c r="F143" s="575"/>
      <c r="G143" s="575"/>
    </row>
    <row r="144" customFormat="false" ht="12" hidden="false" customHeight="false" outlineLevel="0" collapsed="false">
      <c r="A144" s="575"/>
      <c r="B144" s="575"/>
      <c r="C144" s="575"/>
      <c r="D144" s="575"/>
      <c r="E144" s="575"/>
      <c r="F144" s="575"/>
      <c r="G144" s="575"/>
    </row>
    <row r="145" customFormat="false" ht="12" hidden="false" customHeight="false" outlineLevel="0" collapsed="false">
      <c r="A145" s="575"/>
      <c r="B145" s="575"/>
      <c r="C145" s="575"/>
      <c r="D145" s="575"/>
      <c r="E145" s="575"/>
      <c r="F145" s="575"/>
      <c r="G145" s="575"/>
    </row>
    <row r="146" customFormat="false" ht="12" hidden="false" customHeight="false" outlineLevel="0" collapsed="false">
      <c r="A146" s="575"/>
      <c r="B146" s="575"/>
      <c r="C146" s="575"/>
      <c r="D146" s="575"/>
      <c r="E146" s="575"/>
      <c r="F146" s="575"/>
      <c r="G146" s="575"/>
    </row>
    <row r="147" customFormat="false" ht="12" hidden="false" customHeight="false" outlineLevel="0" collapsed="false">
      <c r="A147" s="575"/>
      <c r="B147" s="575"/>
      <c r="C147" s="575"/>
      <c r="D147" s="575"/>
      <c r="E147" s="575"/>
      <c r="F147" s="575"/>
      <c r="G147" s="575"/>
    </row>
    <row r="148" customFormat="false" ht="12" hidden="false" customHeight="false" outlineLevel="0" collapsed="false">
      <c r="A148" s="575"/>
      <c r="B148" s="575"/>
      <c r="C148" s="575"/>
      <c r="D148" s="575"/>
      <c r="E148" s="575"/>
      <c r="F148" s="575"/>
      <c r="G148" s="575"/>
    </row>
    <row r="149" customFormat="false" ht="12" hidden="false" customHeight="false" outlineLevel="0" collapsed="false">
      <c r="A149" s="575"/>
      <c r="B149" s="575"/>
      <c r="C149" s="575"/>
      <c r="D149" s="575"/>
      <c r="E149" s="575"/>
      <c r="F149" s="575"/>
      <c r="G149" s="575"/>
    </row>
    <row r="150" customFormat="false" ht="12" hidden="false" customHeight="false" outlineLevel="0" collapsed="false">
      <c r="A150" s="575"/>
      <c r="B150" s="575"/>
      <c r="C150" s="575"/>
      <c r="D150" s="575"/>
      <c r="E150" s="575"/>
      <c r="F150" s="575"/>
      <c r="G150" s="575"/>
    </row>
    <row r="151" customFormat="false" ht="12" hidden="false" customHeight="false" outlineLevel="0" collapsed="false">
      <c r="A151" s="575"/>
      <c r="B151" s="575"/>
      <c r="C151" s="575"/>
      <c r="D151" s="575"/>
      <c r="E151" s="575"/>
      <c r="F151" s="575"/>
      <c r="G151" s="575"/>
    </row>
    <row r="152" customFormat="false" ht="12" hidden="false" customHeight="false" outlineLevel="0" collapsed="false">
      <c r="A152" s="575"/>
      <c r="B152" s="575"/>
      <c r="C152" s="575"/>
      <c r="D152" s="575"/>
      <c r="E152" s="575"/>
      <c r="F152" s="575"/>
      <c r="G152" s="575"/>
    </row>
    <row r="153" customFormat="false" ht="12" hidden="false" customHeight="false" outlineLevel="0" collapsed="false">
      <c r="A153" s="575"/>
      <c r="B153" s="575"/>
      <c r="C153" s="575"/>
      <c r="D153" s="575"/>
      <c r="E153" s="575"/>
      <c r="F153" s="575"/>
      <c r="G153" s="575"/>
    </row>
    <row r="154" customFormat="false" ht="12" hidden="false" customHeight="false" outlineLevel="0" collapsed="false">
      <c r="A154" s="575"/>
      <c r="B154" s="575"/>
      <c r="C154" s="575"/>
      <c r="D154" s="575"/>
      <c r="E154" s="575"/>
      <c r="F154" s="575"/>
      <c r="G154" s="575"/>
    </row>
    <row r="155" customFormat="false" ht="12" hidden="false" customHeight="false" outlineLevel="0" collapsed="false">
      <c r="A155" s="575"/>
      <c r="B155" s="575"/>
      <c r="C155" s="575"/>
      <c r="D155" s="575"/>
      <c r="E155" s="575"/>
      <c r="F155" s="575"/>
      <c r="G155" s="575"/>
    </row>
    <row r="156" customFormat="false" ht="12" hidden="false" customHeight="false" outlineLevel="0" collapsed="false">
      <c r="A156" s="575"/>
      <c r="B156" s="575"/>
      <c r="C156" s="575"/>
      <c r="D156" s="575"/>
      <c r="E156" s="575"/>
      <c r="F156" s="575"/>
      <c r="G156" s="575"/>
    </row>
    <row r="157" customFormat="false" ht="12" hidden="false" customHeight="false" outlineLevel="0" collapsed="false">
      <c r="A157" s="575"/>
      <c r="B157" s="575"/>
      <c r="C157" s="575"/>
      <c r="D157" s="575"/>
      <c r="E157" s="575"/>
      <c r="F157" s="575"/>
      <c r="G157" s="575"/>
    </row>
    <row r="158" customFormat="false" ht="12" hidden="false" customHeight="false" outlineLevel="0" collapsed="false">
      <c r="A158" s="575"/>
      <c r="B158" s="575"/>
      <c r="C158" s="575"/>
      <c r="D158" s="575"/>
      <c r="E158" s="575"/>
      <c r="F158" s="575"/>
      <c r="G158" s="575"/>
    </row>
    <row r="159" customFormat="false" ht="12" hidden="false" customHeight="false" outlineLevel="0" collapsed="false">
      <c r="A159" s="575"/>
      <c r="B159" s="575"/>
      <c r="C159" s="575"/>
      <c r="D159" s="575"/>
      <c r="E159" s="575"/>
      <c r="F159" s="575"/>
      <c r="G159" s="575"/>
    </row>
    <row r="160" customFormat="false" ht="12" hidden="false" customHeight="false" outlineLevel="0" collapsed="false">
      <c r="A160" s="575"/>
      <c r="B160" s="575"/>
      <c r="C160" s="575"/>
      <c r="D160" s="575"/>
      <c r="E160" s="575"/>
      <c r="F160" s="575"/>
      <c r="G160" s="575"/>
    </row>
    <row r="161" customFormat="false" ht="12" hidden="false" customHeight="false" outlineLevel="0" collapsed="false">
      <c r="A161" s="575"/>
      <c r="B161" s="575"/>
      <c r="C161" s="575"/>
      <c r="D161" s="575"/>
      <c r="E161" s="575"/>
      <c r="F161" s="575"/>
      <c r="G161" s="575"/>
    </row>
    <row r="162" customFormat="false" ht="12" hidden="false" customHeight="false" outlineLevel="0" collapsed="false">
      <c r="A162" s="575"/>
      <c r="B162" s="575"/>
      <c r="C162" s="575"/>
      <c r="D162" s="575"/>
      <c r="E162" s="575"/>
      <c r="F162" s="575"/>
      <c r="G162" s="575"/>
    </row>
    <row r="163" customFormat="false" ht="12" hidden="false" customHeight="false" outlineLevel="0" collapsed="false">
      <c r="A163" s="575"/>
      <c r="B163" s="575"/>
      <c r="C163" s="575"/>
      <c r="D163" s="575"/>
      <c r="E163" s="575"/>
      <c r="F163" s="575"/>
      <c r="G163" s="575"/>
    </row>
    <row r="164" customFormat="false" ht="12" hidden="false" customHeight="false" outlineLevel="0" collapsed="false">
      <c r="A164" s="575"/>
      <c r="B164" s="575"/>
      <c r="C164" s="575"/>
      <c r="D164" s="575"/>
      <c r="E164" s="575"/>
      <c r="F164" s="575"/>
      <c r="G164" s="575"/>
    </row>
    <row r="165" customFormat="false" ht="12" hidden="false" customHeight="false" outlineLevel="0" collapsed="false">
      <c r="A165" s="575"/>
      <c r="B165" s="575"/>
      <c r="C165" s="575"/>
      <c r="D165" s="575"/>
      <c r="E165" s="575"/>
      <c r="F165" s="575"/>
      <c r="G165" s="575"/>
    </row>
    <row r="166" customFormat="false" ht="12" hidden="false" customHeight="false" outlineLevel="0" collapsed="false">
      <c r="A166" s="575"/>
      <c r="B166" s="575"/>
      <c r="C166" s="575"/>
      <c r="D166" s="575"/>
      <c r="E166" s="575"/>
      <c r="F166" s="575"/>
      <c r="G166" s="575"/>
    </row>
    <row r="167" customFormat="false" ht="12" hidden="false" customHeight="false" outlineLevel="0" collapsed="false">
      <c r="A167" s="575"/>
      <c r="B167" s="575"/>
      <c r="C167" s="575"/>
      <c r="D167" s="575"/>
      <c r="E167" s="575"/>
      <c r="F167" s="575"/>
      <c r="G167" s="575"/>
    </row>
    <row r="168" customFormat="false" ht="12" hidden="false" customHeight="false" outlineLevel="0" collapsed="false">
      <c r="A168" s="575"/>
      <c r="B168" s="575"/>
      <c r="C168" s="575"/>
      <c r="D168" s="575"/>
      <c r="E168" s="575"/>
      <c r="F168" s="575"/>
      <c r="G168" s="575"/>
    </row>
    <row r="169" customFormat="false" ht="12" hidden="false" customHeight="false" outlineLevel="0" collapsed="false">
      <c r="A169" s="575"/>
      <c r="B169" s="575"/>
      <c r="C169" s="575"/>
      <c r="D169" s="575"/>
      <c r="E169" s="575"/>
      <c r="F169" s="575"/>
      <c r="G169" s="575"/>
    </row>
    <row r="170" customFormat="false" ht="12" hidden="false" customHeight="false" outlineLevel="0" collapsed="false">
      <c r="A170" s="575"/>
      <c r="B170" s="575"/>
      <c r="C170" s="575"/>
      <c r="D170" s="575"/>
      <c r="E170" s="575"/>
      <c r="F170" s="575"/>
      <c r="G170" s="575"/>
    </row>
    <row r="171" customFormat="false" ht="12" hidden="false" customHeight="false" outlineLevel="0" collapsed="false">
      <c r="A171" s="575"/>
      <c r="B171" s="575"/>
      <c r="C171" s="575"/>
      <c r="D171" s="575"/>
      <c r="E171" s="575"/>
      <c r="F171" s="575"/>
      <c r="G171" s="575"/>
    </row>
    <row r="172" customFormat="false" ht="12" hidden="false" customHeight="false" outlineLevel="0" collapsed="false">
      <c r="A172" s="575"/>
      <c r="B172" s="575"/>
      <c r="C172" s="575"/>
      <c r="D172" s="575"/>
      <c r="E172" s="575"/>
      <c r="F172" s="575"/>
      <c r="G172" s="575"/>
    </row>
    <row r="173" customFormat="false" ht="12" hidden="false" customHeight="false" outlineLevel="0" collapsed="false">
      <c r="A173" s="575"/>
      <c r="B173" s="575"/>
      <c r="C173" s="575"/>
      <c r="D173" s="575"/>
      <c r="E173" s="575"/>
      <c r="F173" s="575"/>
      <c r="G173" s="575"/>
    </row>
    <row r="174" customFormat="false" ht="12" hidden="false" customHeight="false" outlineLevel="0" collapsed="false">
      <c r="A174" s="575"/>
      <c r="B174" s="575"/>
      <c r="C174" s="575"/>
      <c r="D174" s="575"/>
      <c r="E174" s="575"/>
      <c r="F174" s="575"/>
      <c r="G174" s="575"/>
    </row>
    <row r="175" customFormat="false" ht="12" hidden="false" customHeight="false" outlineLevel="0" collapsed="false">
      <c r="A175" s="575"/>
      <c r="B175" s="575"/>
      <c r="C175" s="575"/>
      <c r="D175" s="575"/>
      <c r="E175" s="575"/>
      <c r="F175" s="575"/>
      <c r="G175" s="575"/>
    </row>
    <row r="176" customFormat="false" ht="12" hidden="false" customHeight="false" outlineLevel="0" collapsed="false">
      <c r="A176" s="575"/>
      <c r="B176" s="575"/>
      <c r="C176" s="575"/>
      <c r="D176" s="575"/>
      <c r="E176" s="575"/>
      <c r="F176" s="575"/>
      <c r="G176" s="575"/>
    </row>
    <row r="177" customFormat="false" ht="12" hidden="false" customHeight="false" outlineLevel="0" collapsed="false">
      <c r="A177" s="575"/>
      <c r="B177" s="575"/>
      <c r="C177" s="575"/>
      <c r="D177" s="575"/>
      <c r="E177" s="575"/>
      <c r="F177" s="575"/>
      <c r="G177" s="575"/>
    </row>
    <row r="178" customFormat="false" ht="12" hidden="false" customHeight="false" outlineLevel="0" collapsed="false">
      <c r="A178" s="575"/>
      <c r="B178" s="575"/>
      <c r="C178" s="575"/>
      <c r="D178" s="575"/>
      <c r="E178" s="575"/>
      <c r="F178" s="575"/>
      <c r="G178" s="575"/>
    </row>
    <row r="179" customFormat="false" ht="12" hidden="false" customHeight="false" outlineLevel="0" collapsed="false">
      <c r="A179" s="575"/>
      <c r="B179" s="575"/>
      <c r="C179" s="575"/>
      <c r="D179" s="575"/>
      <c r="E179" s="575"/>
      <c r="F179" s="575"/>
      <c r="G179" s="575"/>
    </row>
    <row r="180" customFormat="false" ht="12" hidden="false" customHeight="false" outlineLevel="0" collapsed="false">
      <c r="A180" s="575"/>
      <c r="B180" s="575"/>
      <c r="C180" s="575"/>
      <c r="D180" s="575"/>
      <c r="E180" s="575"/>
      <c r="F180" s="575"/>
      <c r="G180" s="575"/>
    </row>
    <row r="181" customFormat="false" ht="12" hidden="false" customHeight="false" outlineLevel="0" collapsed="false">
      <c r="A181" s="575"/>
      <c r="B181" s="575"/>
      <c r="C181" s="575"/>
      <c r="D181" s="575"/>
      <c r="E181" s="575"/>
      <c r="F181" s="575"/>
      <c r="G181" s="575"/>
    </row>
    <row r="182" customFormat="false" ht="12" hidden="false" customHeight="false" outlineLevel="0" collapsed="false">
      <c r="A182" s="575"/>
      <c r="B182" s="575"/>
      <c r="C182" s="575"/>
      <c r="D182" s="575"/>
      <c r="E182" s="575"/>
      <c r="F182" s="575"/>
      <c r="G182" s="575"/>
    </row>
    <row r="183" customFormat="false" ht="12" hidden="false" customHeight="false" outlineLevel="0" collapsed="false">
      <c r="A183" s="575"/>
      <c r="B183" s="575"/>
      <c r="C183" s="575"/>
      <c r="D183" s="575"/>
      <c r="E183" s="575"/>
      <c r="F183" s="575"/>
      <c r="G183" s="575"/>
    </row>
    <row r="184" customFormat="false" ht="12" hidden="false" customHeight="false" outlineLevel="0" collapsed="false">
      <c r="A184" s="575"/>
      <c r="B184" s="575"/>
      <c r="C184" s="575"/>
      <c r="D184" s="575"/>
      <c r="E184" s="575"/>
      <c r="F184" s="575"/>
      <c r="G184" s="575"/>
    </row>
    <row r="185" customFormat="false" ht="12" hidden="false" customHeight="false" outlineLevel="0" collapsed="false">
      <c r="A185" s="575"/>
      <c r="B185" s="575"/>
      <c r="C185" s="575"/>
      <c r="D185" s="575"/>
      <c r="E185" s="575"/>
      <c r="F185" s="575"/>
      <c r="G185" s="575"/>
    </row>
    <row r="186" customFormat="false" ht="12" hidden="false" customHeight="false" outlineLevel="0" collapsed="false">
      <c r="A186" s="575"/>
      <c r="B186" s="575"/>
      <c r="C186" s="575"/>
      <c r="D186" s="575"/>
      <c r="E186" s="575"/>
      <c r="F186" s="575"/>
      <c r="G186" s="575"/>
    </row>
    <row r="187" customFormat="false" ht="12" hidden="false" customHeight="false" outlineLevel="0" collapsed="false">
      <c r="A187" s="575"/>
      <c r="B187" s="575"/>
      <c r="C187" s="575"/>
      <c r="D187" s="575"/>
      <c r="E187" s="575"/>
      <c r="F187" s="575"/>
      <c r="G187" s="575"/>
    </row>
    <row r="188" customFormat="false" ht="12" hidden="false" customHeight="false" outlineLevel="0" collapsed="false">
      <c r="A188" s="575"/>
      <c r="B188" s="575"/>
      <c r="C188" s="575"/>
      <c r="D188" s="575"/>
      <c r="E188" s="575"/>
      <c r="F188" s="575"/>
      <c r="G188" s="575"/>
    </row>
    <row r="189" customFormat="false" ht="12" hidden="false" customHeight="false" outlineLevel="0" collapsed="false">
      <c r="A189" s="575"/>
      <c r="B189" s="575"/>
      <c r="C189" s="575"/>
      <c r="D189" s="575"/>
      <c r="E189" s="575"/>
      <c r="F189" s="575"/>
      <c r="G189" s="575"/>
    </row>
    <row r="190" customFormat="false" ht="12" hidden="false" customHeight="false" outlineLevel="0" collapsed="false">
      <c r="A190" s="575"/>
      <c r="B190" s="575"/>
      <c r="C190" s="575"/>
      <c r="D190" s="575"/>
      <c r="E190" s="575"/>
      <c r="F190" s="575"/>
      <c r="G190" s="575"/>
    </row>
    <row r="191" customFormat="false" ht="12" hidden="false" customHeight="false" outlineLevel="0" collapsed="false">
      <c r="A191" s="575"/>
      <c r="B191" s="575"/>
      <c r="C191" s="575"/>
      <c r="D191" s="575"/>
      <c r="E191" s="575"/>
      <c r="F191" s="575"/>
      <c r="G191" s="575"/>
    </row>
    <row r="192" customFormat="false" ht="12" hidden="false" customHeight="false" outlineLevel="0" collapsed="false">
      <c r="A192" s="575"/>
      <c r="B192" s="575"/>
      <c r="C192" s="575"/>
      <c r="D192" s="575"/>
      <c r="E192" s="575"/>
      <c r="F192" s="575"/>
      <c r="G192" s="575"/>
    </row>
    <row r="193" customFormat="false" ht="12" hidden="false" customHeight="false" outlineLevel="0" collapsed="false">
      <c r="A193" s="575"/>
      <c r="B193" s="575"/>
      <c r="C193" s="575"/>
      <c r="D193" s="575"/>
      <c r="E193" s="575"/>
      <c r="F193" s="575"/>
      <c r="G193" s="575"/>
    </row>
    <row r="194" customFormat="false" ht="12" hidden="false" customHeight="false" outlineLevel="0" collapsed="false">
      <c r="A194" s="575"/>
      <c r="B194" s="575"/>
      <c r="C194" s="575"/>
      <c r="D194" s="575"/>
      <c r="E194" s="575"/>
      <c r="F194" s="575"/>
      <c r="G194" s="575"/>
    </row>
    <row r="195" customFormat="false" ht="12" hidden="false" customHeight="false" outlineLevel="0" collapsed="false">
      <c r="A195" s="575"/>
      <c r="B195" s="575"/>
      <c r="C195" s="575"/>
      <c r="D195" s="575"/>
      <c r="E195" s="575"/>
      <c r="F195" s="575"/>
      <c r="G195" s="575"/>
    </row>
    <row r="196" customFormat="false" ht="12" hidden="false" customHeight="false" outlineLevel="0" collapsed="false">
      <c r="A196" s="575"/>
      <c r="B196" s="575"/>
      <c r="C196" s="575"/>
      <c r="D196" s="575"/>
      <c r="E196" s="575"/>
      <c r="F196" s="575"/>
      <c r="G196" s="575"/>
    </row>
    <row r="197" customFormat="false" ht="12" hidden="false" customHeight="false" outlineLevel="0" collapsed="false">
      <c r="A197" s="575"/>
      <c r="B197" s="575"/>
      <c r="C197" s="575"/>
      <c r="D197" s="575"/>
      <c r="E197" s="575"/>
      <c r="F197" s="575"/>
      <c r="G197" s="575"/>
    </row>
    <row r="198" customFormat="false" ht="12" hidden="false" customHeight="false" outlineLevel="0" collapsed="false">
      <c r="A198" s="575"/>
      <c r="B198" s="575"/>
      <c r="C198" s="575"/>
      <c r="D198" s="575"/>
      <c r="E198" s="575"/>
      <c r="F198" s="575"/>
      <c r="G198" s="575"/>
    </row>
    <row r="199" customFormat="false" ht="12" hidden="false" customHeight="false" outlineLevel="0" collapsed="false">
      <c r="A199" s="575"/>
      <c r="B199" s="575"/>
      <c r="C199" s="575"/>
      <c r="D199" s="575"/>
      <c r="E199" s="575"/>
      <c r="F199" s="575"/>
      <c r="G199" s="575"/>
    </row>
    <row r="200" customFormat="false" ht="12" hidden="false" customHeight="false" outlineLevel="0" collapsed="false">
      <c r="A200" s="575"/>
      <c r="B200" s="575"/>
      <c r="C200" s="575"/>
      <c r="D200" s="575"/>
      <c r="E200" s="575"/>
      <c r="F200" s="575"/>
      <c r="G200" s="575"/>
    </row>
    <row r="201" customFormat="false" ht="12" hidden="false" customHeight="false" outlineLevel="0" collapsed="false">
      <c r="A201" s="575"/>
      <c r="B201" s="575"/>
      <c r="C201" s="575"/>
      <c r="D201" s="575"/>
      <c r="E201" s="575"/>
      <c r="F201" s="575"/>
      <c r="G201" s="575"/>
    </row>
    <row r="202" customFormat="false" ht="12" hidden="false" customHeight="false" outlineLevel="0" collapsed="false">
      <c r="A202" s="575"/>
      <c r="B202" s="575"/>
      <c r="C202" s="575"/>
      <c r="D202" s="575"/>
      <c r="E202" s="575"/>
      <c r="F202" s="575"/>
      <c r="G202" s="575"/>
    </row>
    <row r="203" customFormat="false" ht="12" hidden="false" customHeight="false" outlineLevel="0" collapsed="false">
      <c r="A203" s="575"/>
      <c r="B203" s="575"/>
      <c r="C203" s="575"/>
      <c r="D203" s="575"/>
      <c r="E203" s="575"/>
      <c r="F203" s="575"/>
      <c r="G203" s="575"/>
    </row>
    <row r="204" customFormat="false" ht="12" hidden="false" customHeight="false" outlineLevel="0" collapsed="false">
      <c r="A204" s="575"/>
      <c r="B204" s="575"/>
      <c r="C204" s="575"/>
      <c r="D204" s="575"/>
      <c r="E204" s="575"/>
      <c r="F204" s="575"/>
      <c r="G204" s="575"/>
    </row>
    <row r="205" customFormat="false" ht="12" hidden="false" customHeight="false" outlineLevel="0" collapsed="false">
      <c r="A205" s="575"/>
      <c r="B205" s="575"/>
      <c r="C205" s="575"/>
      <c r="D205" s="575"/>
      <c r="E205" s="575"/>
      <c r="F205" s="575"/>
      <c r="G205" s="575"/>
    </row>
    <row r="206" customFormat="false" ht="12" hidden="false" customHeight="false" outlineLevel="0" collapsed="false">
      <c r="A206" s="575"/>
      <c r="B206" s="575"/>
      <c r="C206" s="575"/>
      <c r="D206" s="575"/>
      <c r="E206" s="575"/>
      <c r="F206" s="575"/>
      <c r="G206" s="575"/>
    </row>
    <row r="207" customFormat="false" ht="12" hidden="false" customHeight="false" outlineLevel="0" collapsed="false">
      <c r="A207" s="575"/>
      <c r="B207" s="575"/>
      <c r="C207" s="575"/>
      <c r="D207" s="575"/>
      <c r="E207" s="575"/>
      <c r="F207" s="575"/>
      <c r="G207" s="575"/>
    </row>
    <row r="208" customFormat="false" ht="12" hidden="false" customHeight="false" outlineLevel="0" collapsed="false">
      <c r="A208" s="575"/>
      <c r="B208" s="575"/>
      <c r="C208" s="575"/>
      <c r="D208" s="575"/>
      <c r="E208" s="575"/>
      <c r="F208" s="575"/>
      <c r="G208" s="575"/>
    </row>
    <row r="209" customFormat="false" ht="12" hidden="false" customHeight="false" outlineLevel="0" collapsed="false">
      <c r="A209" s="575"/>
      <c r="B209" s="575"/>
      <c r="C209" s="575"/>
      <c r="D209" s="575"/>
      <c r="E209" s="575"/>
      <c r="F209" s="575"/>
      <c r="G209" s="575"/>
    </row>
    <row r="210" customFormat="false" ht="12" hidden="false" customHeight="false" outlineLevel="0" collapsed="false">
      <c r="A210" s="575"/>
      <c r="B210" s="575"/>
      <c r="C210" s="575"/>
      <c r="D210" s="575"/>
      <c r="E210" s="575"/>
      <c r="F210" s="575"/>
      <c r="G210" s="575"/>
    </row>
    <row r="211" customFormat="false" ht="12" hidden="false" customHeight="false" outlineLevel="0" collapsed="false">
      <c r="A211" s="575"/>
      <c r="B211" s="575"/>
      <c r="C211" s="575"/>
      <c r="D211" s="575"/>
      <c r="E211" s="575"/>
      <c r="F211" s="575"/>
      <c r="G211" s="575"/>
    </row>
    <row r="212" customFormat="false" ht="12" hidden="false" customHeight="false" outlineLevel="0" collapsed="false">
      <c r="A212" s="575"/>
      <c r="B212" s="575"/>
      <c r="C212" s="575"/>
      <c r="D212" s="575"/>
      <c r="E212" s="575"/>
      <c r="F212" s="575"/>
      <c r="G212" s="575"/>
    </row>
    <row r="213" customFormat="false" ht="12" hidden="false" customHeight="false" outlineLevel="0" collapsed="false">
      <c r="A213" s="575"/>
      <c r="B213" s="575"/>
      <c r="C213" s="575"/>
      <c r="D213" s="575"/>
      <c r="E213" s="575"/>
      <c r="F213" s="575"/>
      <c r="G213" s="575"/>
    </row>
    <row r="214" customFormat="false" ht="12" hidden="false" customHeight="false" outlineLevel="0" collapsed="false">
      <c r="A214" s="575"/>
      <c r="B214" s="575"/>
      <c r="C214" s="575"/>
      <c r="D214" s="575"/>
      <c r="E214" s="575"/>
      <c r="F214" s="575"/>
      <c r="G214" s="575"/>
    </row>
    <row r="215" customFormat="false" ht="12" hidden="false" customHeight="false" outlineLevel="0" collapsed="false">
      <c r="A215" s="575"/>
      <c r="B215" s="575"/>
      <c r="C215" s="575"/>
      <c r="D215" s="575"/>
      <c r="E215" s="575"/>
      <c r="F215" s="575"/>
      <c r="G215" s="575"/>
    </row>
    <row r="216" customFormat="false" ht="12" hidden="false" customHeight="false" outlineLevel="0" collapsed="false">
      <c r="A216" s="575"/>
      <c r="B216" s="575"/>
      <c r="C216" s="575"/>
      <c r="D216" s="575"/>
      <c r="E216" s="575"/>
      <c r="F216" s="575"/>
      <c r="G216" s="575"/>
    </row>
    <row r="217" customFormat="false" ht="12" hidden="false" customHeight="false" outlineLevel="0" collapsed="false">
      <c r="A217" s="575"/>
      <c r="B217" s="575"/>
      <c r="C217" s="575"/>
      <c r="D217" s="575"/>
      <c r="E217" s="575"/>
      <c r="F217" s="575"/>
      <c r="G217" s="575"/>
    </row>
    <row r="218" customFormat="false" ht="12" hidden="false" customHeight="false" outlineLevel="0" collapsed="false">
      <c r="A218" s="575"/>
      <c r="B218" s="575"/>
      <c r="C218" s="575"/>
      <c r="D218" s="575"/>
      <c r="E218" s="575"/>
      <c r="F218" s="575"/>
      <c r="G218" s="575"/>
    </row>
    <row r="219" customFormat="false" ht="12" hidden="false" customHeight="false" outlineLevel="0" collapsed="false">
      <c r="A219" s="575"/>
      <c r="B219" s="575"/>
      <c r="C219" s="575"/>
      <c r="D219" s="575"/>
      <c r="E219" s="575"/>
      <c r="F219" s="575"/>
      <c r="G219" s="575"/>
    </row>
    <row r="220" customFormat="false" ht="12" hidden="false" customHeight="false" outlineLevel="0" collapsed="false">
      <c r="A220" s="575"/>
      <c r="B220" s="575"/>
      <c r="C220" s="575"/>
      <c r="D220" s="575"/>
      <c r="E220" s="575"/>
      <c r="F220" s="575"/>
      <c r="G220" s="575"/>
    </row>
    <row r="221" customFormat="false" ht="12" hidden="false" customHeight="false" outlineLevel="0" collapsed="false">
      <c r="A221" s="575"/>
      <c r="B221" s="575"/>
      <c r="C221" s="575"/>
      <c r="D221" s="575"/>
      <c r="E221" s="575"/>
      <c r="F221" s="575"/>
      <c r="G221" s="575"/>
    </row>
    <row r="222" customFormat="false" ht="12" hidden="false" customHeight="false" outlineLevel="0" collapsed="false">
      <c r="A222" s="575"/>
      <c r="B222" s="575"/>
      <c r="C222" s="575"/>
      <c r="D222" s="575"/>
      <c r="E222" s="575"/>
      <c r="F222" s="575"/>
      <c r="G222" s="575"/>
    </row>
    <row r="223" customFormat="false" ht="12" hidden="false" customHeight="false" outlineLevel="0" collapsed="false">
      <c r="A223" s="575"/>
      <c r="B223" s="575"/>
      <c r="C223" s="575"/>
      <c r="D223" s="575"/>
      <c r="E223" s="575"/>
      <c r="F223" s="575"/>
      <c r="G223" s="575"/>
    </row>
    <row r="224" customFormat="false" ht="12" hidden="false" customHeight="false" outlineLevel="0" collapsed="false">
      <c r="A224" s="575"/>
      <c r="B224" s="575"/>
      <c r="C224" s="575"/>
      <c r="D224" s="575"/>
      <c r="E224" s="575"/>
      <c r="F224" s="575"/>
      <c r="G224" s="575"/>
    </row>
    <row r="225" customFormat="false" ht="12" hidden="false" customHeight="false" outlineLevel="0" collapsed="false">
      <c r="A225" s="575"/>
      <c r="B225" s="575"/>
      <c r="C225" s="575"/>
      <c r="D225" s="575"/>
      <c r="E225" s="575"/>
      <c r="F225" s="575"/>
      <c r="G225" s="575"/>
    </row>
    <row r="226" customFormat="false" ht="12" hidden="false" customHeight="false" outlineLevel="0" collapsed="false">
      <c r="A226" s="575"/>
      <c r="B226" s="575"/>
      <c r="C226" s="575"/>
      <c r="D226" s="575"/>
      <c r="E226" s="575"/>
      <c r="F226" s="575"/>
      <c r="G226" s="575"/>
    </row>
    <row r="227" customFormat="false" ht="12" hidden="false" customHeight="false" outlineLevel="0" collapsed="false">
      <c r="A227" s="575"/>
      <c r="B227" s="575"/>
      <c r="C227" s="575"/>
      <c r="D227" s="575"/>
      <c r="E227" s="575"/>
      <c r="F227" s="575"/>
      <c r="G227" s="575"/>
    </row>
    <row r="228" customFormat="false" ht="12" hidden="false" customHeight="false" outlineLevel="0" collapsed="false">
      <c r="A228" s="575"/>
      <c r="B228" s="575"/>
      <c r="C228" s="575"/>
      <c r="D228" s="575"/>
      <c r="E228" s="575"/>
      <c r="F228" s="575"/>
      <c r="G228" s="575"/>
    </row>
    <row r="229" customFormat="false" ht="12" hidden="false" customHeight="false" outlineLevel="0" collapsed="false">
      <c r="A229" s="575"/>
      <c r="B229" s="575"/>
      <c r="C229" s="575"/>
      <c r="D229" s="575"/>
      <c r="E229" s="575"/>
      <c r="F229" s="575"/>
      <c r="G229" s="575"/>
    </row>
    <row r="230" customFormat="false" ht="12" hidden="false" customHeight="false" outlineLevel="0" collapsed="false">
      <c r="A230" s="575"/>
      <c r="B230" s="575"/>
      <c r="C230" s="575"/>
      <c r="D230" s="575"/>
      <c r="E230" s="575"/>
      <c r="F230" s="575"/>
      <c r="G230" s="575"/>
    </row>
    <row r="231" customFormat="false" ht="12" hidden="false" customHeight="false" outlineLevel="0" collapsed="false">
      <c r="A231" s="575"/>
      <c r="B231" s="575"/>
      <c r="C231" s="575"/>
      <c r="D231" s="575"/>
      <c r="E231" s="575"/>
      <c r="F231" s="575"/>
      <c r="G231" s="575"/>
    </row>
    <row r="232" customFormat="false" ht="12" hidden="false" customHeight="false" outlineLevel="0" collapsed="false">
      <c r="A232" s="575"/>
      <c r="B232" s="575"/>
      <c r="C232" s="575"/>
      <c r="D232" s="575"/>
      <c r="E232" s="575"/>
      <c r="F232" s="575"/>
      <c r="G232" s="575"/>
    </row>
    <row r="233" customFormat="false" ht="12" hidden="false" customHeight="false" outlineLevel="0" collapsed="false">
      <c r="A233" s="575"/>
      <c r="B233" s="575"/>
      <c r="C233" s="575"/>
      <c r="D233" s="575"/>
      <c r="E233" s="575"/>
      <c r="F233" s="575"/>
      <c r="G233" s="575"/>
    </row>
    <row r="234" customFormat="false" ht="12" hidden="false" customHeight="false" outlineLevel="0" collapsed="false">
      <c r="A234" s="575"/>
      <c r="B234" s="575"/>
      <c r="C234" s="575"/>
      <c r="D234" s="575"/>
      <c r="E234" s="575"/>
      <c r="F234" s="575"/>
      <c r="G234" s="575"/>
    </row>
    <row r="235" customFormat="false" ht="12" hidden="false" customHeight="false" outlineLevel="0" collapsed="false">
      <c r="A235" s="575"/>
      <c r="B235" s="575"/>
      <c r="C235" s="575"/>
      <c r="D235" s="575"/>
      <c r="E235" s="575"/>
      <c r="F235" s="575"/>
      <c r="G235" s="575"/>
    </row>
    <row r="236" customFormat="false" ht="12" hidden="false" customHeight="false" outlineLevel="0" collapsed="false">
      <c r="A236" s="575"/>
      <c r="B236" s="575"/>
      <c r="C236" s="575"/>
      <c r="D236" s="575"/>
      <c r="E236" s="575"/>
      <c r="F236" s="575"/>
      <c r="G236" s="575"/>
    </row>
    <row r="237" customFormat="false" ht="12" hidden="false" customHeight="false" outlineLevel="0" collapsed="false">
      <c r="A237" s="575"/>
      <c r="B237" s="575"/>
      <c r="C237" s="575"/>
      <c r="D237" s="575"/>
      <c r="E237" s="575"/>
      <c r="F237" s="575"/>
      <c r="G237" s="575"/>
    </row>
    <row r="238" customFormat="false" ht="12" hidden="false" customHeight="false" outlineLevel="0" collapsed="false">
      <c r="A238" s="575"/>
      <c r="B238" s="575"/>
      <c r="C238" s="575"/>
      <c r="D238" s="575"/>
      <c r="E238" s="575"/>
      <c r="F238" s="575"/>
      <c r="G238" s="575"/>
    </row>
    <row r="239" customFormat="false" ht="12" hidden="false" customHeight="false" outlineLevel="0" collapsed="false">
      <c r="A239" s="575"/>
      <c r="B239" s="575"/>
      <c r="C239" s="575"/>
      <c r="D239" s="575"/>
      <c r="E239" s="575"/>
      <c r="F239" s="575"/>
      <c r="G239" s="575"/>
    </row>
    <row r="240" customFormat="false" ht="12" hidden="false" customHeight="false" outlineLevel="0" collapsed="false">
      <c r="A240" s="575"/>
      <c r="B240" s="575"/>
      <c r="C240" s="575"/>
      <c r="D240" s="575"/>
      <c r="E240" s="575"/>
      <c r="F240" s="575"/>
      <c r="G240" s="575"/>
    </row>
    <row r="241" customFormat="false" ht="12" hidden="false" customHeight="false" outlineLevel="0" collapsed="false">
      <c r="A241" s="575"/>
      <c r="B241" s="575"/>
      <c r="C241" s="575"/>
      <c r="D241" s="575"/>
      <c r="E241" s="575"/>
      <c r="F241" s="575"/>
      <c r="G241" s="575"/>
    </row>
    <row r="242" customFormat="false" ht="12" hidden="false" customHeight="false" outlineLevel="0" collapsed="false">
      <c r="A242" s="575"/>
      <c r="B242" s="575"/>
      <c r="C242" s="575"/>
      <c r="D242" s="575"/>
      <c r="E242" s="575"/>
      <c r="F242" s="575"/>
      <c r="G242" s="575"/>
    </row>
    <row r="243" customFormat="false" ht="12" hidden="false" customHeight="false" outlineLevel="0" collapsed="false">
      <c r="A243" s="575"/>
      <c r="B243" s="575"/>
      <c r="C243" s="575"/>
      <c r="D243" s="575"/>
      <c r="E243" s="575"/>
      <c r="F243" s="575"/>
      <c r="G243" s="575"/>
    </row>
    <row r="244" customFormat="false" ht="12" hidden="false" customHeight="false" outlineLevel="0" collapsed="false">
      <c r="A244" s="575"/>
      <c r="B244" s="575"/>
      <c r="C244" s="575"/>
      <c r="D244" s="575"/>
      <c r="E244" s="575"/>
      <c r="F244" s="575"/>
      <c r="G244" s="575"/>
    </row>
    <row r="245" customFormat="false" ht="12" hidden="false" customHeight="false" outlineLevel="0" collapsed="false">
      <c r="A245" s="575"/>
      <c r="B245" s="575"/>
      <c r="C245" s="575"/>
      <c r="D245" s="575"/>
      <c r="E245" s="575"/>
      <c r="F245" s="575"/>
      <c r="G245" s="575"/>
    </row>
    <row r="246" customFormat="false" ht="12" hidden="false" customHeight="false" outlineLevel="0" collapsed="false">
      <c r="A246" s="575"/>
      <c r="B246" s="575"/>
      <c r="C246" s="575"/>
      <c r="D246" s="575"/>
      <c r="E246" s="575"/>
      <c r="F246" s="575"/>
      <c r="G246" s="575"/>
    </row>
    <row r="247" customFormat="false" ht="12" hidden="false" customHeight="false" outlineLevel="0" collapsed="false">
      <c r="A247" s="575"/>
      <c r="B247" s="575"/>
      <c r="C247" s="575"/>
      <c r="D247" s="575"/>
      <c r="E247" s="575"/>
      <c r="F247" s="575"/>
      <c r="G247" s="575"/>
    </row>
    <row r="248" customFormat="false" ht="12" hidden="false" customHeight="false" outlineLevel="0" collapsed="false">
      <c r="A248" s="575"/>
      <c r="B248" s="575"/>
      <c r="C248" s="575"/>
      <c r="D248" s="575"/>
      <c r="E248" s="575"/>
      <c r="F248" s="575"/>
      <c r="G248" s="575"/>
    </row>
    <row r="249" customFormat="false" ht="12" hidden="false" customHeight="false" outlineLevel="0" collapsed="false">
      <c r="A249" s="575"/>
      <c r="B249" s="575"/>
      <c r="C249" s="575"/>
      <c r="D249" s="575"/>
      <c r="E249" s="575"/>
      <c r="F249" s="575"/>
      <c r="G249" s="575"/>
    </row>
    <row r="250" customFormat="false" ht="12" hidden="false" customHeight="false" outlineLevel="0" collapsed="false">
      <c r="A250" s="575"/>
      <c r="B250" s="575"/>
      <c r="C250" s="575"/>
      <c r="D250" s="575"/>
      <c r="E250" s="575"/>
      <c r="F250" s="575"/>
      <c r="G250" s="575"/>
    </row>
    <row r="251" customFormat="false" ht="12" hidden="false" customHeight="false" outlineLevel="0" collapsed="false">
      <c r="A251" s="575"/>
      <c r="B251" s="575"/>
      <c r="C251" s="575"/>
      <c r="D251" s="575"/>
      <c r="E251" s="575"/>
      <c r="F251" s="575"/>
      <c r="G251" s="575"/>
    </row>
    <row r="252" customFormat="false" ht="12" hidden="false" customHeight="false" outlineLevel="0" collapsed="false">
      <c r="A252" s="575"/>
      <c r="B252" s="575"/>
      <c r="C252" s="575"/>
      <c r="D252" s="575"/>
      <c r="E252" s="575"/>
      <c r="F252" s="575"/>
      <c r="G252" s="575"/>
    </row>
    <row r="253" customFormat="false" ht="12" hidden="false" customHeight="false" outlineLevel="0" collapsed="false">
      <c r="A253" s="575"/>
      <c r="B253" s="575"/>
      <c r="C253" s="575"/>
      <c r="D253" s="575"/>
      <c r="E253" s="575"/>
      <c r="F253" s="575"/>
      <c r="G253" s="575"/>
    </row>
    <row r="254" customFormat="false" ht="12" hidden="false" customHeight="false" outlineLevel="0" collapsed="false">
      <c r="A254" s="575"/>
      <c r="B254" s="575"/>
      <c r="C254" s="575"/>
      <c r="D254" s="575"/>
      <c r="E254" s="575"/>
      <c r="F254" s="575"/>
      <c r="G254" s="575"/>
    </row>
    <row r="255" customFormat="false" ht="12" hidden="false" customHeight="false" outlineLevel="0" collapsed="false">
      <c r="A255" s="575"/>
      <c r="B255" s="575"/>
      <c r="C255" s="575"/>
      <c r="D255" s="575"/>
      <c r="E255" s="575"/>
      <c r="F255" s="575"/>
      <c r="G255" s="575"/>
    </row>
    <row r="256" customFormat="false" ht="12" hidden="false" customHeight="false" outlineLevel="0" collapsed="false">
      <c r="A256" s="575"/>
      <c r="B256" s="575"/>
      <c r="C256" s="575"/>
      <c r="D256" s="575"/>
      <c r="E256" s="575"/>
      <c r="F256" s="575"/>
      <c r="G256" s="575"/>
    </row>
    <row r="257" customFormat="false" ht="12" hidden="false" customHeight="false" outlineLevel="0" collapsed="false">
      <c r="A257" s="575"/>
      <c r="B257" s="575"/>
      <c r="C257" s="575"/>
      <c r="D257" s="575"/>
      <c r="E257" s="575"/>
      <c r="F257" s="575"/>
      <c r="G257" s="575"/>
    </row>
    <row r="258" customFormat="false" ht="12" hidden="false" customHeight="false" outlineLevel="0" collapsed="false">
      <c r="A258" s="575"/>
      <c r="B258" s="575"/>
      <c r="C258" s="575"/>
      <c r="D258" s="575"/>
      <c r="E258" s="575"/>
      <c r="F258" s="575"/>
      <c r="G258" s="575"/>
    </row>
    <row r="259" customFormat="false" ht="12" hidden="false" customHeight="false" outlineLevel="0" collapsed="false">
      <c r="A259" s="575"/>
      <c r="B259" s="575"/>
      <c r="C259" s="575"/>
      <c r="D259" s="575"/>
      <c r="E259" s="575"/>
      <c r="F259" s="575"/>
      <c r="G259" s="575"/>
    </row>
    <row r="260" customFormat="false" ht="12" hidden="false" customHeight="false" outlineLevel="0" collapsed="false">
      <c r="A260" s="575"/>
      <c r="B260" s="575"/>
      <c r="C260" s="575"/>
      <c r="D260" s="575"/>
      <c r="E260" s="575"/>
      <c r="F260" s="575"/>
      <c r="G260" s="575"/>
    </row>
    <row r="261" customFormat="false" ht="12" hidden="false" customHeight="false" outlineLevel="0" collapsed="false">
      <c r="A261" s="575"/>
      <c r="B261" s="575"/>
      <c r="C261" s="575"/>
      <c r="D261" s="575"/>
      <c r="E261" s="575"/>
      <c r="F261" s="575"/>
      <c r="G261" s="575"/>
    </row>
    <row r="262" customFormat="false" ht="12" hidden="false" customHeight="false" outlineLevel="0" collapsed="false">
      <c r="A262" s="575"/>
      <c r="B262" s="575"/>
      <c r="C262" s="575"/>
      <c r="D262" s="575"/>
      <c r="E262" s="575"/>
      <c r="F262" s="575"/>
      <c r="G262" s="575"/>
    </row>
    <row r="263" customFormat="false" ht="12" hidden="false" customHeight="false" outlineLevel="0" collapsed="false">
      <c r="A263" s="575"/>
      <c r="B263" s="575"/>
      <c r="C263" s="575"/>
      <c r="D263" s="575"/>
      <c r="E263" s="575"/>
      <c r="F263" s="575"/>
      <c r="G263" s="575"/>
    </row>
    <row r="264" customFormat="false" ht="12" hidden="false" customHeight="false" outlineLevel="0" collapsed="false">
      <c r="A264" s="575"/>
      <c r="B264" s="575"/>
      <c r="C264" s="575"/>
      <c r="D264" s="575"/>
      <c r="E264" s="575"/>
      <c r="F264" s="575"/>
      <c r="G264" s="575"/>
    </row>
    <row r="265" customFormat="false" ht="12" hidden="false" customHeight="false" outlineLevel="0" collapsed="false">
      <c r="A265" s="575"/>
      <c r="B265" s="575"/>
      <c r="C265" s="575"/>
      <c r="D265" s="575"/>
      <c r="E265" s="575"/>
      <c r="F265" s="575"/>
      <c r="G265" s="575"/>
    </row>
    <row r="266" customFormat="false" ht="12" hidden="false" customHeight="false" outlineLevel="0" collapsed="false">
      <c r="A266" s="575"/>
      <c r="B266" s="575"/>
      <c r="C266" s="575"/>
      <c r="D266" s="575"/>
      <c r="E266" s="575"/>
      <c r="F266" s="575"/>
      <c r="G266" s="575"/>
    </row>
    <row r="267" customFormat="false" ht="12" hidden="false" customHeight="false" outlineLevel="0" collapsed="false">
      <c r="A267" s="575"/>
      <c r="B267" s="575"/>
      <c r="C267" s="575"/>
      <c r="D267" s="575"/>
      <c r="E267" s="575"/>
      <c r="F267" s="575"/>
      <c r="G267" s="575"/>
    </row>
    <row r="268" customFormat="false" ht="12" hidden="false" customHeight="false" outlineLevel="0" collapsed="false">
      <c r="A268" s="575"/>
      <c r="B268" s="575"/>
      <c r="C268" s="575"/>
      <c r="D268" s="575"/>
      <c r="E268" s="575"/>
      <c r="F268" s="575"/>
      <c r="G268" s="575"/>
    </row>
    <row r="269" customFormat="false" ht="12" hidden="false" customHeight="false" outlineLevel="0" collapsed="false">
      <c r="A269" s="575"/>
      <c r="B269" s="575"/>
      <c r="C269" s="575"/>
      <c r="D269" s="575"/>
      <c r="E269" s="575"/>
      <c r="F269" s="575"/>
      <c r="G269" s="575"/>
    </row>
    <row r="270" customFormat="false" ht="12" hidden="false" customHeight="false" outlineLevel="0" collapsed="false">
      <c r="A270" s="575"/>
      <c r="B270" s="575"/>
      <c r="C270" s="575"/>
      <c r="D270" s="575"/>
      <c r="E270" s="575"/>
      <c r="F270" s="575"/>
      <c r="G270" s="575"/>
    </row>
    <row r="271" customFormat="false" ht="12" hidden="false" customHeight="false" outlineLevel="0" collapsed="false">
      <c r="A271" s="575"/>
      <c r="B271" s="575"/>
      <c r="C271" s="575"/>
      <c r="D271" s="575"/>
      <c r="E271" s="575"/>
      <c r="F271" s="575"/>
      <c r="G271" s="575"/>
    </row>
    <row r="272" customFormat="false" ht="12" hidden="false" customHeight="false" outlineLevel="0" collapsed="false">
      <c r="A272" s="575"/>
      <c r="B272" s="575"/>
      <c r="C272" s="575"/>
      <c r="D272" s="575"/>
      <c r="E272" s="575"/>
      <c r="F272" s="575"/>
      <c r="G272" s="575"/>
    </row>
    <row r="273" customFormat="false" ht="12" hidden="false" customHeight="false" outlineLevel="0" collapsed="false">
      <c r="A273" s="575"/>
      <c r="B273" s="575"/>
      <c r="C273" s="575"/>
      <c r="D273" s="575"/>
      <c r="E273" s="575"/>
      <c r="F273" s="575"/>
      <c r="G273" s="575"/>
    </row>
    <row r="274" customFormat="false" ht="12" hidden="false" customHeight="false" outlineLevel="0" collapsed="false">
      <c r="A274" s="575"/>
      <c r="B274" s="575"/>
      <c r="C274" s="575"/>
      <c r="D274" s="575"/>
      <c r="E274" s="575"/>
      <c r="F274" s="575"/>
      <c r="G274" s="575"/>
    </row>
    <row r="275" customFormat="false" ht="12" hidden="false" customHeight="false" outlineLevel="0" collapsed="false">
      <c r="A275" s="575"/>
      <c r="B275" s="575"/>
      <c r="C275" s="575"/>
      <c r="D275" s="575"/>
      <c r="E275" s="575"/>
      <c r="F275" s="575"/>
      <c r="G275" s="575"/>
    </row>
    <row r="276" customFormat="false" ht="12" hidden="false" customHeight="false" outlineLevel="0" collapsed="false">
      <c r="A276" s="575"/>
      <c r="B276" s="575"/>
      <c r="C276" s="575"/>
      <c r="D276" s="575"/>
      <c r="E276" s="575"/>
      <c r="F276" s="575"/>
      <c r="G276" s="575"/>
    </row>
    <row r="277" customFormat="false" ht="12" hidden="false" customHeight="false" outlineLevel="0" collapsed="false">
      <c r="A277" s="575"/>
      <c r="B277" s="575"/>
      <c r="C277" s="575"/>
      <c r="D277" s="575"/>
      <c r="E277" s="575"/>
      <c r="F277" s="575"/>
      <c r="G277" s="575"/>
    </row>
    <row r="278" customFormat="false" ht="12" hidden="false" customHeight="false" outlineLevel="0" collapsed="false">
      <c r="A278" s="575"/>
      <c r="B278" s="575"/>
      <c r="C278" s="575"/>
      <c r="D278" s="575"/>
      <c r="E278" s="575"/>
      <c r="F278" s="575"/>
      <c r="G278" s="575"/>
    </row>
    <row r="279" customFormat="false" ht="12" hidden="false" customHeight="false" outlineLevel="0" collapsed="false">
      <c r="A279" s="575"/>
      <c r="B279" s="575"/>
      <c r="C279" s="575"/>
      <c r="D279" s="575"/>
      <c r="E279" s="575"/>
      <c r="F279" s="575"/>
      <c r="G279" s="575"/>
    </row>
    <row r="280" customFormat="false" ht="12" hidden="false" customHeight="false" outlineLevel="0" collapsed="false">
      <c r="A280" s="575"/>
      <c r="B280" s="575"/>
      <c r="C280" s="575"/>
      <c r="D280" s="575"/>
      <c r="E280" s="575"/>
      <c r="F280" s="575"/>
      <c r="G280" s="575"/>
    </row>
    <row r="281" customFormat="false" ht="12" hidden="false" customHeight="false" outlineLevel="0" collapsed="false">
      <c r="A281" s="575"/>
      <c r="B281" s="575"/>
      <c r="C281" s="575"/>
      <c r="D281" s="575"/>
      <c r="E281" s="575"/>
      <c r="F281" s="575"/>
      <c r="G281" s="575"/>
    </row>
    <row r="282" customFormat="false" ht="12" hidden="false" customHeight="false" outlineLevel="0" collapsed="false">
      <c r="A282" s="575"/>
      <c r="B282" s="575"/>
      <c r="C282" s="575"/>
      <c r="D282" s="575"/>
      <c r="E282" s="575"/>
      <c r="F282" s="575"/>
      <c r="G282" s="575"/>
    </row>
    <row r="283" customFormat="false" ht="12" hidden="false" customHeight="false" outlineLevel="0" collapsed="false">
      <c r="A283" s="575"/>
      <c r="B283" s="575"/>
      <c r="C283" s="575"/>
      <c r="D283" s="575"/>
      <c r="E283" s="575"/>
      <c r="F283" s="575"/>
      <c r="G283" s="575"/>
    </row>
    <row r="284" customFormat="false" ht="12" hidden="false" customHeight="false" outlineLevel="0" collapsed="false">
      <c r="A284" s="575"/>
      <c r="B284" s="575"/>
      <c r="C284" s="575"/>
      <c r="D284" s="575"/>
      <c r="E284" s="575"/>
      <c r="F284" s="575"/>
      <c r="G284" s="575"/>
    </row>
    <row r="285" customFormat="false" ht="12" hidden="false" customHeight="false" outlineLevel="0" collapsed="false">
      <c r="A285" s="575"/>
      <c r="B285" s="575"/>
      <c r="C285" s="575"/>
      <c r="D285" s="575"/>
      <c r="E285" s="575"/>
      <c r="F285" s="575"/>
      <c r="G285" s="575"/>
    </row>
    <row r="286" customFormat="false" ht="12" hidden="false" customHeight="false" outlineLevel="0" collapsed="false">
      <c r="A286" s="575"/>
      <c r="B286" s="575"/>
      <c r="C286" s="575"/>
      <c r="D286" s="575"/>
      <c r="E286" s="575"/>
      <c r="F286" s="575"/>
      <c r="G286" s="575"/>
    </row>
    <row r="287" customFormat="false" ht="12" hidden="false" customHeight="false" outlineLevel="0" collapsed="false">
      <c r="A287" s="575"/>
      <c r="B287" s="575"/>
      <c r="C287" s="575"/>
      <c r="D287" s="575"/>
      <c r="E287" s="575"/>
      <c r="F287" s="575"/>
      <c r="G287" s="575"/>
    </row>
    <row r="288" customFormat="false" ht="12" hidden="false" customHeight="false" outlineLevel="0" collapsed="false">
      <c r="A288" s="575"/>
      <c r="B288" s="575"/>
      <c r="C288" s="575"/>
      <c r="D288" s="575"/>
      <c r="E288" s="575"/>
      <c r="F288" s="575"/>
      <c r="G288" s="575"/>
    </row>
    <row r="289" customFormat="false" ht="12" hidden="false" customHeight="false" outlineLevel="0" collapsed="false">
      <c r="A289" s="575"/>
      <c r="B289" s="575"/>
      <c r="C289" s="575"/>
      <c r="D289" s="575"/>
      <c r="E289" s="575"/>
      <c r="F289" s="575"/>
      <c r="G289" s="575"/>
    </row>
    <row r="290" customFormat="false" ht="12" hidden="false" customHeight="false" outlineLevel="0" collapsed="false">
      <c r="A290" s="575"/>
      <c r="B290" s="575"/>
      <c r="C290" s="575"/>
      <c r="D290" s="575"/>
      <c r="E290" s="575"/>
      <c r="F290" s="575"/>
      <c r="G290" s="575"/>
    </row>
    <row r="291" customFormat="false" ht="12" hidden="false" customHeight="false" outlineLevel="0" collapsed="false">
      <c r="A291" s="575"/>
      <c r="B291" s="575"/>
      <c r="C291" s="575"/>
      <c r="D291" s="575"/>
      <c r="E291" s="575"/>
      <c r="F291" s="575"/>
      <c r="G291" s="575"/>
    </row>
    <row r="292" customFormat="false" ht="12" hidden="false" customHeight="false" outlineLevel="0" collapsed="false">
      <c r="A292" s="575"/>
      <c r="B292" s="575"/>
      <c r="C292" s="575"/>
      <c r="D292" s="575"/>
      <c r="E292" s="575"/>
      <c r="F292" s="575"/>
      <c r="G292" s="575"/>
    </row>
    <row r="293" customFormat="false" ht="12" hidden="false" customHeight="false" outlineLevel="0" collapsed="false">
      <c r="A293" s="575"/>
      <c r="B293" s="575"/>
      <c r="C293" s="575"/>
      <c r="D293" s="575"/>
      <c r="E293" s="575"/>
      <c r="F293" s="575"/>
      <c r="G293" s="575"/>
    </row>
    <row r="294" customFormat="false" ht="12" hidden="false" customHeight="false" outlineLevel="0" collapsed="false">
      <c r="A294" s="575"/>
      <c r="B294" s="575"/>
      <c r="C294" s="575"/>
      <c r="D294" s="575"/>
      <c r="E294" s="575"/>
      <c r="F294" s="575"/>
      <c r="G294" s="575"/>
    </row>
    <row r="295" customFormat="false" ht="12" hidden="false" customHeight="false" outlineLevel="0" collapsed="false">
      <c r="A295" s="575"/>
      <c r="B295" s="575"/>
      <c r="C295" s="575"/>
      <c r="D295" s="575"/>
      <c r="E295" s="575"/>
      <c r="F295" s="575"/>
      <c r="G295" s="575"/>
    </row>
    <row r="296" customFormat="false" ht="12" hidden="false" customHeight="false" outlineLevel="0" collapsed="false">
      <c r="A296" s="575"/>
      <c r="B296" s="575"/>
      <c r="C296" s="575"/>
      <c r="D296" s="575"/>
      <c r="E296" s="575"/>
      <c r="F296" s="575"/>
      <c r="G296" s="575"/>
    </row>
    <row r="297" customFormat="false" ht="12" hidden="false" customHeight="false" outlineLevel="0" collapsed="false">
      <c r="A297" s="575"/>
      <c r="B297" s="575"/>
      <c r="C297" s="575"/>
      <c r="D297" s="575"/>
      <c r="E297" s="575"/>
      <c r="F297" s="575"/>
      <c r="G297" s="575"/>
    </row>
    <row r="298" customFormat="false" ht="12" hidden="false" customHeight="false" outlineLevel="0" collapsed="false">
      <c r="A298" s="575"/>
      <c r="B298" s="575"/>
      <c r="C298" s="575"/>
      <c r="D298" s="575"/>
      <c r="E298" s="575"/>
      <c r="F298" s="575"/>
      <c r="G298" s="575"/>
    </row>
    <row r="299" customFormat="false" ht="12" hidden="false" customHeight="false" outlineLevel="0" collapsed="false">
      <c r="A299" s="575"/>
      <c r="B299" s="575"/>
      <c r="C299" s="575"/>
      <c r="D299" s="575"/>
      <c r="E299" s="575"/>
      <c r="F299" s="575"/>
      <c r="G299" s="575"/>
    </row>
    <row r="300" customFormat="false" ht="12" hidden="false" customHeight="false" outlineLevel="0" collapsed="false">
      <c r="A300" s="575"/>
      <c r="B300" s="575"/>
      <c r="C300" s="575"/>
      <c r="D300" s="575"/>
      <c r="E300" s="575"/>
      <c r="F300" s="575"/>
      <c r="G300" s="575"/>
    </row>
    <row r="301" customFormat="false" ht="12" hidden="false" customHeight="false" outlineLevel="0" collapsed="false">
      <c r="A301" s="575"/>
      <c r="B301" s="575"/>
      <c r="C301" s="575"/>
      <c r="D301" s="575"/>
      <c r="E301" s="575"/>
      <c r="F301" s="575"/>
      <c r="G301" s="575"/>
    </row>
    <row r="302" customFormat="false" ht="12" hidden="false" customHeight="false" outlineLevel="0" collapsed="false">
      <c r="A302" s="575"/>
      <c r="B302" s="575"/>
      <c r="C302" s="575"/>
      <c r="D302" s="575"/>
      <c r="E302" s="575"/>
      <c r="F302" s="575"/>
      <c r="G302" s="575"/>
    </row>
    <row r="303" customFormat="false" ht="12" hidden="false" customHeight="false" outlineLevel="0" collapsed="false">
      <c r="A303" s="575"/>
      <c r="B303" s="575"/>
      <c r="C303" s="575"/>
      <c r="D303" s="575"/>
      <c r="E303" s="575"/>
      <c r="F303" s="575"/>
      <c r="G303" s="575"/>
    </row>
    <row r="304" customFormat="false" ht="12" hidden="false" customHeight="false" outlineLevel="0" collapsed="false">
      <c r="A304" s="575"/>
      <c r="B304" s="575"/>
      <c r="C304" s="575"/>
      <c r="D304" s="575"/>
      <c r="E304" s="575"/>
      <c r="F304" s="575"/>
      <c r="G304" s="575"/>
    </row>
    <row r="305" customFormat="false" ht="12" hidden="false" customHeight="false" outlineLevel="0" collapsed="false">
      <c r="A305" s="575"/>
      <c r="B305" s="575"/>
      <c r="C305" s="575"/>
      <c r="D305" s="575"/>
      <c r="E305" s="575"/>
      <c r="F305" s="575"/>
      <c r="G305" s="575"/>
    </row>
    <row r="306" customFormat="false" ht="12" hidden="false" customHeight="false" outlineLevel="0" collapsed="false">
      <c r="A306" s="575"/>
      <c r="B306" s="575"/>
      <c r="C306" s="575"/>
      <c r="D306" s="575"/>
      <c r="E306" s="575"/>
      <c r="F306" s="575"/>
      <c r="G306" s="575"/>
    </row>
    <row r="307" customFormat="false" ht="12" hidden="false" customHeight="false" outlineLevel="0" collapsed="false">
      <c r="A307" s="575"/>
      <c r="B307" s="575"/>
      <c r="C307" s="575"/>
      <c r="D307" s="575"/>
      <c r="E307" s="575"/>
      <c r="F307" s="575"/>
      <c r="G307" s="575"/>
    </row>
    <row r="308" customFormat="false" ht="12" hidden="false" customHeight="false" outlineLevel="0" collapsed="false">
      <c r="A308" s="575"/>
      <c r="B308" s="575"/>
      <c r="C308" s="575"/>
      <c r="D308" s="575"/>
      <c r="E308" s="575"/>
      <c r="F308" s="575"/>
      <c r="G308" s="575"/>
    </row>
    <row r="309" customFormat="false" ht="12" hidden="false" customHeight="false" outlineLevel="0" collapsed="false">
      <c r="A309" s="575"/>
      <c r="B309" s="575"/>
      <c r="C309" s="575"/>
      <c r="D309" s="575"/>
      <c r="E309" s="575"/>
      <c r="F309" s="575"/>
      <c r="G309" s="575"/>
    </row>
    <row r="310" customFormat="false" ht="12" hidden="false" customHeight="false" outlineLevel="0" collapsed="false">
      <c r="A310" s="575"/>
      <c r="B310" s="575"/>
      <c r="C310" s="575"/>
      <c r="D310" s="575"/>
      <c r="E310" s="575"/>
      <c r="F310" s="575"/>
      <c r="G310" s="575"/>
    </row>
    <row r="311" customFormat="false" ht="12" hidden="false" customHeight="false" outlineLevel="0" collapsed="false">
      <c r="A311" s="575"/>
      <c r="B311" s="575"/>
      <c r="C311" s="575"/>
      <c r="D311" s="575"/>
      <c r="E311" s="575"/>
      <c r="F311" s="575"/>
      <c r="G311" s="575"/>
    </row>
    <row r="312" customFormat="false" ht="12" hidden="false" customHeight="false" outlineLevel="0" collapsed="false">
      <c r="A312" s="575"/>
      <c r="B312" s="575"/>
      <c r="C312" s="575"/>
      <c r="D312" s="575"/>
      <c r="E312" s="575"/>
      <c r="F312" s="575"/>
      <c r="G312" s="575"/>
    </row>
    <row r="313" customFormat="false" ht="12" hidden="false" customHeight="false" outlineLevel="0" collapsed="false">
      <c r="A313" s="575"/>
      <c r="B313" s="575"/>
      <c r="C313" s="575"/>
      <c r="D313" s="575"/>
      <c r="E313" s="575"/>
      <c r="F313" s="575"/>
      <c r="G313" s="575"/>
    </row>
    <row r="314" customFormat="false" ht="12" hidden="false" customHeight="false" outlineLevel="0" collapsed="false">
      <c r="A314" s="575"/>
      <c r="B314" s="575"/>
      <c r="C314" s="575"/>
      <c r="D314" s="575"/>
      <c r="E314" s="575"/>
      <c r="F314" s="575"/>
      <c r="G314" s="575"/>
    </row>
    <row r="315" customFormat="false" ht="12" hidden="false" customHeight="false" outlineLevel="0" collapsed="false">
      <c r="A315" s="575"/>
      <c r="B315" s="575"/>
      <c r="C315" s="575"/>
      <c r="D315" s="575"/>
      <c r="E315" s="575"/>
      <c r="F315" s="575"/>
      <c r="G315" s="575"/>
    </row>
    <row r="316" customFormat="false" ht="12" hidden="false" customHeight="false" outlineLevel="0" collapsed="false">
      <c r="A316" s="575"/>
      <c r="B316" s="575"/>
      <c r="C316" s="575"/>
      <c r="D316" s="575"/>
      <c r="E316" s="575"/>
      <c r="F316" s="575"/>
      <c r="G316" s="575"/>
    </row>
    <row r="317" customFormat="false" ht="12" hidden="false" customHeight="false" outlineLevel="0" collapsed="false">
      <c r="A317" s="575"/>
      <c r="B317" s="575"/>
      <c r="C317" s="575"/>
      <c r="D317" s="575"/>
      <c r="E317" s="575"/>
      <c r="F317" s="575"/>
      <c r="G317" s="575"/>
    </row>
    <row r="318" customFormat="false" ht="12" hidden="false" customHeight="false" outlineLevel="0" collapsed="false">
      <c r="A318" s="575"/>
      <c r="B318" s="575"/>
      <c r="C318" s="575"/>
      <c r="D318" s="575"/>
      <c r="E318" s="575"/>
      <c r="F318" s="575"/>
      <c r="G318" s="575"/>
    </row>
    <row r="319" customFormat="false" ht="12" hidden="false" customHeight="false" outlineLevel="0" collapsed="false">
      <c r="A319" s="575"/>
      <c r="B319" s="575"/>
      <c r="C319" s="575"/>
      <c r="D319" s="575"/>
      <c r="E319" s="575"/>
      <c r="F319" s="575"/>
      <c r="G319" s="575"/>
    </row>
    <row r="320" customFormat="false" ht="12" hidden="false" customHeight="false" outlineLevel="0" collapsed="false">
      <c r="A320" s="575"/>
      <c r="B320" s="575"/>
      <c r="C320" s="575"/>
      <c r="D320" s="575"/>
      <c r="E320" s="575"/>
      <c r="F320" s="575"/>
      <c r="G320" s="575"/>
    </row>
    <row r="321" customFormat="false" ht="12" hidden="false" customHeight="false" outlineLevel="0" collapsed="false">
      <c r="A321" s="575"/>
      <c r="B321" s="575"/>
      <c r="C321" s="575"/>
      <c r="D321" s="575"/>
      <c r="E321" s="575"/>
      <c r="F321" s="575"/>
      <c r="G321" s="575"/>
    </row>
    <row r="322" customFormat="false" ht="12" hidden="false" customHeight="false" outlineLevel="0" collapsed="false">
      <c r="A322" s="575"/>
      <c r="B322" s="575"/>
      <c r="C322" s="575"/>
      <c r="D322" s="575"/>
      <c r="E322" s="575"/>
      <c r="F322" s="575"/>
      <c r="G322" s="575"/>
    </row>
    <row r="323" customFormat="false" ht="12" hidden="false" customHeight="false" outlineLevel="0" collapsed="false">
      <c r="A323" s="575"/>
      <c r="B323" s="575"/>
      <c r="C323" s="575"/>
      <c r="D323" s="575"/>
      <c r="E323" s="575"/>
      <c r="F323" s="575"/>
      <c r="G323" s="575"/>
    </row>
    <row r="324" customFormat="false" ht="12" hidden="false" customHeight="false" outlineLevel="0" collapsed="false">
      <c r="A324" s="575"/>
      <c r="B324" s="575"/>
      <c r="C324" s="575"/>
      <c r="D324" s="575"/>
      <c r="E324" s="575"/>
      <c r="F324" s="575"/>
      <c r="G324" s="575"/>
    </row>
    <row r="325" customFormat="false" ht="12" hidden="false" customHeight="false" outlineLevel="0" collapsed="false">
      <c r="A325" s="575"/>
      <c r="B325" s="575"/>
      <c r="C325" s="575"/>
      <c r="D325" s="575"/>
      <c r="E325" s="575"/>
      <c r="F325" s="575"/>
      <c r="G325" s="575"/>
    </row>
    <row r="326" customFormat="false" ht="12" hidden="false" customHeight="false" outlineLevel="0" collapsed="false">
      <c r="A326" s="575"/>
      <c r="B326" s="575"/>
      <c r="C326" s="575"/>
      <c r="D326" s="575"/>
      <c r="E326" s="575"/>
      <c r="F326" s="575"/>
      <c r="G326" s="575"/>
    </row>
    <row r="327" customFormat="false" ht="12" hidden="false" customHeight="false" outlineLevel="0" collapsed="false">
      <c r="A327" s="575"/>
      <c r="B327" s="575"/>
      <c r="C327" s="575"/>
      <c r="D327" s="575"/>
      <c r="E327" s="575"/>
      <c r="F327" s="575"/>
      <c r="G327" s="575"/>
    </row>
    <row r="328" customFormat="false" ht="12" hidden="false" customHeight="false" outlineLevel="0" collapsed="false">
      <c r="A328" s="575"/>
      <c r="B328" s="575"/>
      <c r="C328" s="575"/>
      <c r="D328" s="575"/>
      <c r="E328" s="575"/>
      <c r="F328" s="575"/>
      <c r="G328" s="575"/>
    </row>
    <row r="329" customFormat="false" ht="12" hidden="false" customHeight="false" outlineLevel="0" collapsed="false">
      <c r="A329" s="575"/>
      <c r="B329" s="575"/>
      <c r="C329" s="575"/>
      <c r="D329" s="575"/>
      <c r="E329" s="575"/>
      <c r="F329" s="575"/>
      <c r="G329" s="575"/>
    </row>
    <row r="330" customFormat="false" ht="12" hidden="false" customHeight="false" outlineLevel="0" collapsed="false">
      <c r="A330" s="575"/>
      <c r="B330" s="575"/>
      <c r="C330" s="575"/>
      <c r="D330" s="575"/>
      <c r="E330" s="575"/>
      <c r="F330" s="575"/>
      <c r="G330" s="575"/>
    </row>
    <row r="331" customFormat="false" ht="12" hidden="false" customHeight="false" outlineLevel="0" collapsed="false">
      <c r="A331" s="575"/>
      <c r="B331" s="575"/>
      <c r="C331" s="575"/>
      <c r="D331" s="575"/>
      <c r="E331" s="575"/>
      <c r="F331" s="575"/>
      <c r="G331" s="575"/>
    </row>
    <row r="332" customFormat="false" ht="12" hidden="false" customHeight="false" outlineLevel="0" collapsed="false">
      <c r="A332" s="575"/>
      <c r="B332" s="575"/>
      <c r="C332" s="575"/>
      <c r="D332" s="575"/>
      <c r="E332" s="575"/>
      <c r="F332" s="575"/>
      <c r="G332" s="575"/>
    </row>
    <row r="333" customFormat="false" ht="12" hidden="false" customHeight="false" outlineLevel="0" collapsed="false">
      <c r="A333" s="575"/>
      <c r="B333" s="575"/>
      <c r="C333" s="575"/>
      <c r="D333" s="575"/>
      <c r="E333" s="575"/>
      <c r="F333" s="575"/>
      <c r="G333" s="575"/>
    </row>
    <row r="334" customFormat="false" ht="12" hidden="false" customHeight="false" outlineLevel="0" collapsed="false">
      <c r="A334" s="575"/>
      <c r="B334" s="575"/>
      <c r="C334" s="575"/>
      <c r="D334" s="575"/>
      <c r="E334" s="575"/>
      <c r="F334" s="575"/>
      <c r="G334" s="575"/>
    </row>
    <row r="335" customFormat="false" ht="12" hidden="false" customHeight="false" outlineLevel="0" collapsed="false">
      <c r="A335" s="575"/>
      <c r="B335" s="575"/>
      <c r="C335" s="575"/>
      <c r="D335" s="575"/>
      <c r="E335" s="575"/>
      <c r="F335" s="575"/>
      <c r="G335" s="575"/>
    </row>
    <row r="336" customFormat="false" ht="12" hidden="false" customHeight="false" outlineLevel="0" collapsed="false">
      <c r="A336" s="575"/>
      <c r="B336" s="575"/>
      <c r="C336" s="575"/>
      <c r="D336" s="575"/>
      <c r="E336" s="575"/>
      <c r="F336" s="575"/>
      <c r="G336" s="575"/>
    </row>
    <row r="337" customFormat="false" ht="12" hidden="false" customHeight="false" outlineLevel="0" collapsed="false">
      <c r="A337" s="575"/>
      <c r="B337" s="575"/>
      <c r="C337" s="575"/>
      <c r="D337" s="575"/>
      <c r="E337" s="575"/>
      <c r="F337" s="575"/>
      <c r="G337" s="575"/>
    </row>
    <row r="338" customFormat="false" ht="12" hidden="false" customHeight="false" outlineLevel="0" collapsed="false">
      <c r="A338" s="575"/>
      <c r="B338" s="575"/>
      <c r="C338" s="575"/>
      <c r="D338" s="575"/>
      <c r="E338" s="575"/>
      <c r="F338" s="575"/>
      <c r="G338" s="575"/>
    </row>
    <row r="339" customFormat="false" ht="12" hidden="false" customHeight="false" outlineLevel="0" collapsed="false">
      <c r="A339" s="575"/>
      <c r="B339" s="575"/>
      <c r="C339" s="575"/>
      <c r="D339" s="575"/>
      <c r="E339" s="575"/>
      <c r="F339" s="575"/>
      <c r="G339" s="575"/>
    </row>
    <row r="340" customFormat="false" ht="12" hidden="false" customHeight="false" outlineLevel="0" collapsed="false">
      <c r="A340" s="575"/>
      <c r="B340" s="575"/>
      <c r="C340" s="575"/>
      <c r="D340" s="575"/>
      <c r="E340" s="575"/>
      <c r="F340" s="575"/>
      <c r="G340" s="575"/>
    </row>
    <row r="341" customFormat="false" ht="12" hidden="false" customHeight="false" outlineLevel="0" collapsed="false">
      <c r="A341" s="575"/>
      <c r="B341" s="575"/>
      <c r="C341" s="575"/>
      <c r="D341" s="575"/>
      <c r="E341" s="575"/>
      <c r="F341" s="575"/>
      <c r="G341" s="575"/>
    </row>
    <row r="342" customFormat="false" ht="12" hidden="false" customHeight="false" outlineLevel="0" collapsed="false">
      <c r="A342" s="575"/>
      <c r="B342" s="575"/>
      <c r="C342" s="575"/>
      <c r="D342" s="575"/>
      <c r="E342" s="575"/>
      <c r="F342" s="575"/>
      <c r="G342" s="575"/>
    </row>
    <row r="343" customFormat="false" ht="12" hidden="false" customHeight="false" outlineLevel="0" collapsed="false">
      <c r="A343" s="575"/>
      <c r="B343" s="575"/>
      <c r="C343" s="575"/>
      <c r="D343" s="575"/>
      <c r="E343" s="575"/>
      <c r="F343" s="575"/>
      <c r="G343" s="575"/>
    </row>
    <row r="344" customFormat="false" ht="12" hidden="false" customHeight="false" outlineLevel="0" collapsed="false">
      <c r="A344" s="575"/>
      <c r="B344" s="575"/>
      <c r="C344" s="575"/>
      <c r="D344" s="575"/>
      <c r="E344" s="575"/>
      <c r="F344" s="575"/>
      <c r="G344" s="575"/>
    </row>
    <row r="345" customFormat="false" ht="12" hidden="false" customHeight="false" outlineLevel="0" collapsed="false">
      <c r="A345" s="575"/>
      <c r="B345" s="575"/>
      <c r="C345" s="575"/>
      <c r="D345" s="575"/>
      <c r="E345" s="575"/>
      <c r="F345" s="575"/>
      <c r="G345" s="575"/>
    </row>
    <row r="346" customFormat="false" ht="12" hidden="false" customHeight="false" outlineLevel="0" collapsed="false">
      <c r="A346" s="575"/>
      <c r="B346" s="575"/>
      <c r="C346" s="575"/>
      <c r="D346" s="575"/>
      <c r="E346" s="575"/>
      <c r="F346" s="575"/>
      <c r="G346" s="575"/>
    </row>
    <row r="347" customFormat="false" ht="12" hidden="false" customHeight="false" outlineLevel="0" collapsed="false">
      <c r="A347" s="575"/>
      <c r="B347" s="575"/>
      <c r="C347" s="575"/>
      <c r="D347" s="575"/>
      <c r="E347" s="575"/>
      <c r="F347" s="575"/>
      <c r="G347" s="575"/>
    </row>
    <row r="348" customFormat="false" ht="12" hidden="false" customHeight="false" outlineLevel="0" collapsed="false">
      <c r="A348" s="575"/>
      <c r="B348" s="575"/>
      <c r="C348" s="575"/>
      <c r="D348" s="575"/>
      <c r="E348" s="575"/>
      <c r="F348" s="575"/>
      <c r="G348" s="575"/>
    </row>
    <row r="349" customFormat="false" ht="12" hidden="false" customHeight="false" outlineLevel="0" collapsed="false">
      <c r="A349" s="575"/>
      <c r="B349" s="575"/>
      <c r="C349" s="575"/>
      <c r="D349" s="575"/>
      <c r="E349" s="575"/>
      <c r="F349" s="575"/>
      <c r="G349" s="575"/>
    </row>
    <row r="350" customFormat="false" ht="12" hidden="false" customHeight="false" outlineLevel="0" collapsed="false">
      <c r="A350" s="575"/>
      <c r="B350" s="575"/>
      <c r="C350" s="575"/>
      <c r="D350" s="575"/>
      <c r="E350" s="575"/>
      <c r="F350" s="575"/>
      <c r="G350" s="575"/>
    </row>
    <row r="351" customFormat="false" ht="12" hidden="false" customHeight="false" outlineLevel="0" collapsed="false">
      <c r="A351" s="575"/>
      <c r="B351" s="575"/>
      <c r="C351" s="575"/>
      <c r="D351" s="575"/>
      <c r="E351" s="575"/>
      <c r="F351" s="575"/>
      <c r="G351" s="575"/>
    </row>
    <row r="352" customFormat="false" ht="12" hidden="false" customHeight="false" outlineLevel="0" collapsed="false">
      <c r="A352" s="575"/>
      <c r="B352" s="575"/>
      <c r="C352" s="575"/>
      <c r="D352" s="575"/>
      <c r="E352" s="575"/>
      <c r="F352" s="575"/>
      <c r="G352" s="575"/>
    </row>
    <row r="353" customFormat="false" ht="12" hidden="false" customHeight="false" outlineLevel="0" collapsed="false">
      <c r="A353" s="575"/>
      <c r="B353" s="575"/>
      <c r="C353" s="575"/>
      <c r="D353" s="575"/>
      <c r="E353" s="575"/>
      <c r="F353" s="575"/>
      <c r="G353" s="575"/>
    </row>
    <row r="354" customFormat="false" ht="12" hidden="false" customHeight="false" outlineLevel="0" collapsed="false">
      <c r="A354" s="575"/>
      <c r="B354" s="575"/>
      <c r="C354" s="575"/>
      <c r="D354" s="575"/>
      <c r="E354" s="575"/>
      <c r="F354" s="575"/>
      <c r="G354" s="575"/>
    </row>
    <row r="355" customFormat="false" ht="12" hidden="false" customHeight="false" outlineLevel="0" collapsed="false">
      <c r="A355" s="575"/>
      <c r="B355" s="575"/>
      <c r="C355" s="575"/>
      <c r="D355" s="575"/>
      <c r="E355" s="575"/>
      <c r="F355" s="575"/>
      <c r="G355" s="575"/>
    </row>
    <row r="356" customFormat="false" ht="12" hidden="false" customHeight="false" outlineLevel="0" collapsed="false">
      <c r="A356" s="575"/>
      <c r="B356" s="575"/>
      <c r="C356" s="575"/>
      <c r="D356" s="575"/>
      <c r="E356" s="575"/>
      <c r="F356" s="575"/>
      <c r="G356" s="575"/>
    </row>
    <row r="357" customFormat="false" ht="12" hidden="false" customHeight="false" outlineLevel="0" collapsed="false">
      <c r="A357" s="575"/>
      <c r="B357" s="575"/>
      <c r="C357" s="575"/>
      <c r="D357" s="575"/>
      <c r="E357" s="575"/>
      <c r="F357" s="575"/>
      <c r="G357" s="575"/>
    </row>
    <row r="358" customFormat="false" ht="12" hidden="false" customHeight="false" outlineLevel="0" collapsed="false">
      <c r="A358" s="575"/>
      <c r="B358" s="575"/>
      <c r="C358" s="575"/>
      <c r="D358" s="575"/>
      <c r="E358" s="575"/>
      <c r="F358" s="575"/>
      <c r="G358" s="575"/>
    </row>
    <row r="359" customFormat="false" ht="12" hidden="false" customHeight="false" outlineLevel="0" collapsed="false">
      <c r="A359" s="575"/>
      <c r="B359" s="575"/>
      <c r="C359" s="575"/>
      <c r="D359" s="575"/>
      <c r="E359" s="575"/>
      <c r="F359" s="575"/>
      <c r="G359" s="575"/>
    </row>
    <row r="360" customFormat="false" ht="12" hidden="false" customHeight="false" outlineLevel="0" collapsed="false">
      <c r="A360" s="575"/>
      <c r="B360" s="575"/>
      <c r="C360" s="575"/>
      <c r="D360" s="575"/>
      <c r="E360" s="575"/>
      <c r="F360" s="575"/>
      <c r="G360" s="575"/>
    </row>
    <row r="361" customFormat="false" ht="12" hidden="false" customHeight="false" outlineLevel="0" collapsed="false">
      <c r="A361" s="575"/>
      <c r="B361" s="575"/>
      <c r="C361" s="575"/>
      <c r="D361" s="575"/>
      <c r="E361" s="575"/>
      <c r="F361" s="575"/>
      <c r="G361" s="575"/>
    </row>
    <row r="362" customFormat="false" ht="12" hidden="false" customHeight="false" outlineLevel="0" collapsed="false">
      <c r="A362" s="575"/>
      <c r="B362" s="575"/>
      <c r="C362" s="575"/>
      <c r="D362" s="575"/>
      <c r="E362" s="575"/>
      <c r="F362" s="575"/>
      <c r="G362" s="575"/>
    </row>
    <row r="363" customFormat="false" ht="12" hidden="false" customHeight="false" outlineLevel="0" collapsed="false">
      <c r="A363" s="575"/>
      <c r="B363" s="575"/>
      <c r="C363" s="575"/>
      <c r="D363" s="575"/>
      <c r="E363" s="575"/>
      <c r="F363" s="575"/>
      <c r="G363" s="575"/>
    </row>
    <row r="364" customFormat="false" ht="12" hidden="false" customHeight="false" outlineLevel="0" collapsed="false">
      <c r="A364" s="575"/>
      <c r="B364" s="575"/>
      <c r="C364" s="575"/>
      <c r="D364" s="575"/>
      <c r="E364" s="575"/>
      <c r="F364" s="575"/>
      <c r="G364" s="575"/>
    </row>
    <row r="365" customFormat="false" ht="12" hidden="false" customHeight="false" outlineLevel="0" collapsed="false">
      <c r="A365" s="575"/>
      <c r="B365" s="575"/>
      <c r="C365" s="575"/>
      <c r="D365" s="575"/>
      <c r="E365" s="575"/>
      <c r="F365" s="575"/>
      <c r="G365" s="575"/>
    </row>
    <row r="366" customFormat="false" ht="12" hidden="false" customHeight="false" outlineLevel="0" collapsed="false">
      <c r="A366" s="575"/>
      <c r="B366" s="575"/>
      <c r="C366" s="575"/>
      <c r="D366" s="575"/>
      <c r="E366" s="575"/>
      <c r="F366" s="575"/>
      <c r="G366" s="575"/>
    </row>
    <row r="367" customFormat="false" ht="12" hidden="false" customHeight="false" outlineLevel="0" collapsed="false">
      <c r="A367" s="575"/>
      <c r="B367" s="575"/>
      <c r="C367" s="575"/>
      <c r="D367" s="575"/>
      <c r="E367" s="575"/>
      <c r="F367" s="575"/>
      <c r="G367" s="575"/>
    </row>
    <row r="368" customFormat="false" ht="12" hidden="false" customHeight="false" outlineLevel="0" collapsed="false">
      <c r="A368" s="575"/>
      <c r="B368" s="575"/>
      <c r="C368" s="575"/>
      <c r="D368" s="575"/>
      <c r="E368" s="575"/>
      <c r="F368" s="575"/>
      <c r="G368" s="575"/>
    </row>
    <row r="369" customFormat="false" ht="12" hidden="false" customHeight="false" outlineLevel="0" collapsed="false">
      <c r="A369" s="575"/>
      <c r="B369" s="575"/>
      <c r="C369" s="575"/>
      <c r="D369" s="575"/>
      <c r="E369" s="575"/>
      <c r="F369" s="575"/>
      <c r="G369" s="575"/>
    </row>
    <row r="370" customFormat="false" ht="12" hidden="false" customHeight="false" outlineLevel="0" collapsed="false">
      <c r="A370" s="575"/>
      <c r="B370" s="575"/>
      <c r="C370" s="575"/>
      <c r="D370" s="575"/>
      <c r="E370" s="575"/>
      <c r="F370" s="575"/>
      <c r="G370" s="575"/>
    </row>
    <row r="371" customFormat="false" ht="12" hidden="false" customHeight="false" outlineLevel="0" collapsed="false">
      <c r="A371" s="575"/>
      <c r="B371" s="575"/>
      <c r="C371" s="575"/>
      <c r="D371" s="575"/>
      <c r="E371" s="575"/>
      <c r="F371" s="575"/>
      <c r="G371" s="575"/>
    </row>
    <row r="372" customFormat="false" ht="12" hidden="false" customHeight="false" outlineLevel="0" collapsed="false">
      <c r="A372" s="575"/>
      <c r="B372" s="575"/>
      <c r="C372" s="575"/>
      <c r="D372" s="575"/>
      <c r="E372" s="575"/>
      <c r="F372" s="575"/>
      <c r="G372" s="575"/>
    </row>
    <row r="373" customFormat="false" ht="12" hidden="false" customHeight="false" outlineLevel="0" collapsed="false">
      <c r="A373" s="575"/>
      <c r="B373" s="575"/>
      <c r="C373" s="575"/>
      <c r="D373" s="575"/>
      <c r="E373" s="575"/>
      <c r="F373" s="575"/>
      <c r="G373" s="575"/>
    </row>
    <row r="374" customFormat="false" ht="12" hidden="false" customHeight="false" outlineLevel="0" collapsed="false">
      <c r="A374" s="575"/>
      <c r="B374" s="575"/>
      <c r="C374" s="575"/>
      <c r="D374" s="575"/>
      <c r="E374" s="575"/>
      <c r="F374" s="575"/>
      <c r="G374" s="575"/>
    </row>
    <row r="375" customFormat="false" ht="12" hidden="false" customHeight="false" outlineLevel="0" collapsed="false">
      <c r="A375" s="575"/>
      <c r="B375" s="575"/>
      <c r="C375" s="575"/>
      <c r="D375" s="575"/>
      <c r="E375" s="575"/>
      <c r="F375" s="575"/>
      <c r="G375" s="575"/>
    </row>
    <row r="376" customFormat="false" ht="12" hidden="false" customHeight="false" outlineLevel="0" collapsed="false">
      <c r="A376" s="575"/>
      <c r="B376" s="575"/>
      <c r="C376" s="575"/>
      <c r="D376" s="575"/>
      <c r="E376" s="575"/>
      <c r="F376" s="575"/>
      <c r="G376" s="575"/>
    </row>
    <row r="377" customFormat="false" ht="12" hidden="false" customHeight="false" outlineLevel="0" collapsed="false">
      <c r="A377" s="575"/>
      <c r="B377" s="575"/>
      <c r="C377" s="575"/>
      <c r="D377" s="575"/>
      <c r="E377" s="575"/>
      <c r="F377" s="575"/>
      <c r="G377" s="575"/>
    </row>
  </sheetData>
  <mergeCells count="11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575" t="s">
        <v>526</v>
      </c>
    </row>
    <row r="2" customFormat="false" ht="12.75" hidden="false" customHeight="false" outlineLevel="0" collapsed="false">
      <c r="J2" s="575" t="s">
        <v>527</v>
      </c>
    </row>
    <row r="3" customFormat="false" ht="12.75" hidden="false" customHeight="false" outlineLevel="0" collapsed="false">
      <c r="J3" s="575" t="s">
        <v>2</v>
      </c>
    </row>
    <row r="4" customFormat="false" ht="12.75" hidden="false" customHeight="false" outlineLevel="0" collapsed="false">
      <c r="J4" s="575" t="s">
        <v>528</v>
      </c>
    </row>
    <row r="5" customFormat="false" ht="16.5" hidden="false" customHeight="false" outlineLevel="0" collapsed="false">
      <c r="A5" s="662" t="s">
        <v>529</v>
      </c>
      <c r="B5" s="662"/>
      <c r="C5" s="662"/>
      <c r="D5" s="662"/>
      <c r="E5" s="662"/>
      <c r="F5" s="662"/>
      <c r="G5" s="662"/>
      <c r="H5" s="662"/>
      <c r="I5" s="662"/>
      <c r="J5" s="662"/>
    </row>
    <row r="6" customFormat="false" ht="16.5" hidden="false" customHeight="true" outlineLevel="0" collapsed="false">
      <c r="A6" s="662" t="s">
        <v>530</v>
      </c>
      <c r="B6" s="662"/>
      <c r="C6" s="662"/>
      <c r="D6" s="662"/>
      <c r="E6" s="662"/>
      <c r="F6" s="662"/>
      <c r="G6" s="662"/>
      <c r="H6" s="662"/>
      <c r="I6" s="662"/>
      <c r="J6" s="662"/>
    </row>
    <row r="7" customFormat="false" ht="6" hidden="false" customHeight="true" outlineLevel="0" collapsed="false">
      <c r="A7" s="663"/>
      <c r="B7" s="663"/>
      <c r="C7" s="663"/>
      <c r="D7" s="663"/>
      <c r="E7" s="663"/>
      <c r="F7" s="663"/>
      <c r="G7" s="663"/>
      <c r="H7" s="663"/>
      <c r="I7" s="663"/>
      <c r="J7" s="663"/>
    </row>
    <row r="8" customFormat="false" ht="13.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K8" s="409" t="s">
        <v>233</v>
      </c>
    </row>
    <row r="9" customFormat="false" ht="15" hidden="false" customHeight="true" outlineLevel="0" collapsed="false">
      <c r="A9" s="410" t="s">
        <v>336</v>
      </c>
      <c r="B9" s="411" t="s">
        <v>531</v>
      </c>
      <c r="C9" s="412" t="s">
        <v>532</v>
      </c>
      <c r="D9" s="412" t="s">
        <v>533</v>
      </c>
      <c r="E9" s="412"/>
      <c r="F9" s="412"/>
      <c r="G9" s="412"/>
      <c r="H9" s="412" t="s">
        <v>462</v>
      </c>
      <c r="I9" s="412"/>
      <c r="J9" s="412" t="s">
        <v>534</v>
      </c>
      <c r="K9" s="413" t="s">
        <v>535</v>
      </c>
    </row>
    <row r="10" customFormat="false" ht="15" hidden="false" customHeight="true" outlineLevel="0" collapsed="false">
      <c r="A10" s="410"/>
      <c r="B10" s="411"/>
      <c r="C10" s="412"/>
      <c r="D10" s="415" t="s">
        <v>536</v>
      </c>
      <c r="E10" s="664" t="s">
        <v>179</v>
      </c>
      <c r="F10" s="664"/>
      <c r="G10" s="664"/>
      <c r="H10" s="415" t="s">
        <v>536</v>
      </c>
      <c r="I10" s="415" t="s">
        <v>537</v>
      </c>
      <c r="J10" s="412"/>
      <c r="K10" s="413"/>
    </row>
    <row r="11" customFormat="false" ht="18" hidden="false" customHeight="true" outlineLevel="0" collapsed="false">
      <c r="A11" s="410"/>
      <c r="B11" s="411"/>
      <c r="C11" s="412"/>
      <c r="D11" s="412"/>
      <c r="E11" s="415" t="s">
        <v>538</v>
      </c>
      <c r="F11" s="664" t="s">
        <v>179</v>
      </c>
      <c r="G11" s="664"/>
      <c r="H11" s="415"/>
      <c r="I11" s="415"/>
      <c r="J11" s="415"/>
      <c r="K11" s="413"/>
    </row>
    <row r="12" customFormat="false" ht="42" hidden="false" customHeight="true" outlineLevel="0" collapsed="false">
      <c r="A12" s="410"/>
      <c r="B12" s="411"/>
      <c r="C12" s="412"/>
      <c r="D12" s="412"/>
      <c r="E12" s="415"/>
      <c r="F12" s="665" t="s">
        <v>539</v>
      </c>
      <c r="G12" s="665" t="s">
        <v>540</v>
      </c>
      <c r="H12" s="415"/>
      <c r="I12" s="415"/>
      <c r="J12" s="415"/>
      <c r="K12" s="413"/>
    </row>
    <row r="13" customFormat="false" ht="8.1" hidden="false" customHeight="true" outlineLevel="0" collapsed="false">
      <c r="A13" s="416" t="n">
        <v>1</v>
      </c>
      <c r="B13" s="417" t="n">
        <v>2</v>
      </c>
      <c r="C13" s="417" t="n">
        <v>3</v>
      </c>
      <c r="D13" s="417" t="n">
        <v>4</v>
      </c>
      <c r="E13" s="417" t="n">
        <v>5</v>
      </c>
      <c r="F13" s="417" t="n">
        <v>6</v>
      </c>
      <c r="G13" s="417" t="n">
        <v>7</v>
      </c>
      <c r="H13" s="417" t="n">
        <v>8</v>
      </c>
      <c r="I13" s="417" t="n">
        <v>9</v>
      </c>
      <c r="J13" s="417" t="n">
        <v>10</v>
      </c>
      <c r="K13" s="418" t="n">
        <v>11</v>
      </c>
    </row>
    <row r="14" customFormat="false" ht="19.5" hidden="false" customHeight="true" outlineLevel="0" collapsed="false">
      <c r="A14" s="427" t="s">
        <v>417</v>
      </c>
      <c r="B14" s="666" t="s">
        <v>102</v>
      </c>
      <c r="C14" s="666"/>
      <c r="D14" s="666"/>
      <c r="E14" s="666"/>
      <c r="F14" s="421" t="s">
        <v>384</v>
      </c>
      <c r="G14" s="666"/>
      <c r="H14" s="666"/>
      <c r="I14" s="666"/>
      <c r="J14" s="666"/>
      <c r="K14" s="667" t="s">
        <v>384</v>
      </c>
    </row>
    <row r="15" customFormat="false" ht="19.5" hidden="false" customHeight="true" outlineLevel="0" collapsed="false">
      <c r="A15" s="668"/>
      <c r="B15" s="669" t="s">
        <v>177</v>
      </c>
      <c r="C15" s="670"/>
      <c r="D15" s="670"/>
      <c r="E15" s="670"/>
      <c r="F15" s="671"/>
      <c r="G15" s="670"/>
      <c r="H15" s="670"/>
      <c r="I15" s="670"/>
      <c r="J15" s="670"/>
      <c r="K15" s="672"/>
    </row>
    <row r="16" customFormat="false" ht="39" hidden="false" customHeight="true" outlineLevel="0" collapsed="false">
      <c r="A16" s="673"/>
      <c r="B16" s="674" t="s">
        <v>541</v>
      </c>
      <c r="C16" s="675" t="n">
        <v>159184</v>
      </c>
      <c r="D16" s="675" t="n">
        <v>312540</v>
      </c>
      <c r="E16" s="675" t="n">
        <v>0</v>
      </c>
      <c r="F16" s="676" t="s">
        <v>384</v>
      </c>
      <c r="G16" s="675" t="n">
        <v>0</v>
      </c>
      <c r="H16" s="675" t="n">
        <v>287540</v>
      </c>
      <c r="I16" s="675" t="n">
        <f aca="false">'Dochody-ukł.wykon.'!I123</f>
        <v>25000</v>
      </c>
      <c r="J16" s="675" t="n">
        <f aca="false">C16+D16-H16</f>
        <v>184184</v>
      </c>
      <c r="K16" s="677" t="s">
        <v>384</v>
      </c>
    </row>
    <row r="17" customFormat="false" ht="39.75" hidden="false" customHeight="true" outlineLevel="0" collapsed="false">
      <c r="A17" s="678"/>
      <c r="B17" s="679" t="s">
        <v>542</v>
      </c>
      <c r="C17" s="680" t="n">
        <v>0</v>
      </c>
      <c r="D17" s="680" t="n">
        <v>169896</v>
      </c>
      <c r="E17" s="680" t="n">
        <v>0</v>
      </c>
      <c r="F17" s="681" t="s">
        <v>384</v>
      </c>
      <c r="G17" s="680" t="n">
        <v>0</v>
      </c>
      <c r="H17" s="680" t="n">
        <v>169896</v>
      </c>
      <c r="I17" s="680" t="n">
        <v>0</v>
      </c>
      <c r="J17" s="675" t="n">
        <f aca="false">C17+D17-H17</f>
        <v>0</v>
      </c>
      <c r="K17" s="682" t="s">
        <v>384</v>
      </c>
    </row>
    <row r="18" s="687" customFormat="true" ht="19.5" hidden="false" customHeight="true" outlineLevel="0" collapsed="false">
      <c r="A18" s="683" t="s">
        <v>383</v>
      </c>
      <c r="B18" s="683"/>
      <c r="C18" s="684" t="n">
        <f aca="false">SUM(C16:C17)</f>
        <v>159184</v>
      </c>
      <c r="D18" s="684" t="n">
        <f aca="false">SUM(D16:D17)</f>
        <v>482436</v>
      </c>
      <c r="E18" s="684" t="n">
        <f aca="false">SUM(E16:E17)</f>
        <v>0</v>
      </c>
      <c r="F18" s="685" t="s">
        <v>543</v>
      </c>
      <c r="G18" s="684" t="n">
        <f aca="false">SUM(G16:G17)</f>
        <v>0</v>
      </c>
      <c r="H18" s="684" t="n">
        <f aca="false">SUM(H16:H17)</f>
        <v>457436</v>
      </c>
      <c r="I18" s="684" t="n">
        <f aca="false">SUM(I16:I17)</f>
        <v>25000</v>
      </c>
      <c r="J18" s="684" t="n">
        <f aca="false">SUM(J16:J17)</f>
        <v>184184</v>
      </c>
      <c r="K18" s="686" t="s">
        <v>543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688" t="s">
        <v>544</v>
      </c>
    </row>
    <row r="21" customFormat="false" ht="14.25" hidden="false" customHeight="false" outlineLevel="0" collapsed="false">
      <c r="A21" s="688" t="s">
        <v>545</v>
      </c>
    </row>
    <row r="22" customFormat="false" ht="12.75" hidden="false" customHeight="false" outlineLevel="0" collapsed="false">
      <c r="A22" s="688" t="s">
        <v>546</v>
      </c>
    </row>
    <row r="23" customFormat="false" ht="12.75" hidden="false" customHeight="false" outlineLevel="0" collapsed="false">
      <c r="A23" s="688" t="s">
        <v>547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*</cp:lastModifiedBy>
  <cp:lastPrinted>2008-06-13T09:46:32Z</cp:lastPrinted>
  <dcterms:modified xsi:type="dcterms:W3CDTF">2008-06-13T09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